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nge-münzwurfseri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1">
  <si>
    <t xml:space="preserve">F9 startet die Simulation. Die Werte für p (Wahrscheinlichkeit für "Zahl") können jeweils verändert werden.</t>
  </si>
  <si>
    <t xml:space="preserve">Lange Münzwurfserien</t>
  </si>
  <si>
    <t xml:space="preserve">p=</t>
  </si>
  <si>
    <t xml:space="preserve">Simon</t>
  </si>
  <si>
    <t xml:space="preserve">Lina</t>
  </si>
  <si>
    <t xml:space="preserve">Dorit</t>
  </si>
  <si>
    <t xml:space="preserve">n</t>
  </si>
  <si>
    <t xml:space="preserve">Ergebnis</t>
  </si>
  <si>
    <t xml:space="preserve">absolute 
Häufigkeit</t>
  </si>
  <si>
    <t xml:space="preserve">relative 
Häufigkeit</t>
  </si>
  <si>
    <t xml:space="preserve">relative Häufigke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0.000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8080"/>
      <name val="Arial"/>
      <family val="2"/>
    </font>
    <font>
      <sz val="16"/>
      <color rgb="FFDD0806"/>
      <name val="Arial"/>
      <family val="2"/>
    </font>
    <font>
      <sz val="16"/>
      <color rgb="FF0000D4"/>
      <name val="Arial"/>
      <family val="2"/>
    </font>
    <font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A2BD90"/>
        <bgColor rgb="FFC0C0C0"/>
      </patternFill>
    </fill>
    <fill>
      <patternFill patternType="solid">
        <fgColor rgb="FFC0C0C0"/>
        <bgColor rgb="FFA2BD9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6" fontId="6" fillId="2" borderId="0" xfId="19" applyFont="true" applyBorder="true" applyAlignment="true" applyProtection="true">
      <alignment horizontal="general" vertical="bottom" textRotation="9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059412334517"/>
          <c:y val="0.0553580497714576"/>
          <c:w val="0.950726509525347"/>
          <c:h val="0.892923649906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blau"</c:f>
              <c:strCache>
                <c:ptCount val="1"/>
                <c:pt idx="0">
                  <c:v>blau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ge-münzwurfserien'!$A$6:$A$405</c:f>
              <c:numCache>
                <c:formatCode>General</c:formatCode>
                <c:ptCount val="4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</c:numCache>
            </c:numRef>
          </c:xVal>
          <c:yVal>
            <c:numRef>
              <c:f>'lange-münzwurfserien'!$G$6:$G$405</c:f>
              <c:numCache>
                <c:formatCode>General</c:formatCode>
                <c:ptCount val="400"/>
                <c:pt idx="0">
                  <c:v>1</c:v>
                </c:pt>
                <c:pt idx="1">
                  <c:v>0.5</c:v>
                </c:pt>
                <c:pt idx="2">
                  <c:v>0.666666666666667</c:v>
                </c:pt>
                <c:pt idx="3">
                  <c:v>0.5</c:v>
                </c:pt>
                <c:pt idx="4">
                  <c:v>0.6</c:v>
                </c:pt>
                <c:pt idx="5">
                  <c:v>0.5</c:v>
                </c:pt>
                <c:pt idx="6">
                  <c:v>0.428571428571429</c:v>
                </c:pt>
                <c:pt idx="7">
                  <c:v>0.5</c:v>
                </c:pt>
                <c:pt idx="8">
                  <c:v>0.444444444444444</c:v>
                </c:pt>
                <c:pt idx="9">
                  <c:v>0.4</c:v>
                </c:pt>
                <c:pt idx="10">
                  <c:v>0.363636363636364</c:v>
                </c:pt>
                <c:pt idx="11">
                  <c:v>0.416666666666667</c:v>
                </c:pt>
                <c:pt idx="12">
                  <c:v>0.384615384615385</c:v>
                </c:pt>
                <c:pt idx="13">
                  <c:v>0.428571428571429</c:v>
                </c:pt>
                <c:pt idx="14">
                  <c:v>0.4</c:v>
                </c:pt>
                <c:pt idx="15">
                  <c:v>0.4375</c:v>
                </c:pt>
                <c:pt idx="16">
                  <c:v>0.411764705882353</c:v>
                </c:pt>
                <c:pt idx="17">
                  <c:v>0.444444444444444</c:v>
                </c:pt>
                <c:pt idx="18">
                  <c:v>0.473684210526316</c:v>
                </c:pt>
                <c:pt idx="19">
                  <c:v>0.5</c:v>
                </c:pt>
                <c:pt idx="20">
                  <c:v>0.476190476190476</c:v>
                </c:pt>
                <c:pt idx="21">
                  <c:v>0.454545454545455</c:v>
                </c:pt>
                <c:pt idx="22">
                  <c:v>0.434782608695652</c:v>
                </c:pt>
                <c:pt idx="23">
                  <c:v>0.416666666666667</c:v>
                </c:pt>
                <c:pt idx="24">
                  <c:v>0.44</c:v>
                </c:pt>
                <c:pt idx="25">
                  <c:v>0.423076923076923</c:v>
                </c:pt>
                <c:pt idx="26">
                  <c:v>0.444444444444444</c:v>
                </c:pt>
                <c:pt idx="27">
                  <c:v>0.464285714285714</c:v>
                </c:pt>
                <c:pt idx="28">
                  <c:v>0.482758620689655</c:v>
                </c:pt>
                <c:pt idx="29">
                  <c:v>0.466666666666667</c:v>
                </c:pt>
                <c:pt idx="30">
                  <c:v>0.451612903225806</c:v>
                </c:pt>
                <c:pt idx="31">
                  <c:v>0.4375</c:v>
                </c:pt>
                <c:pt idx="32">
                  <c:v>0.424242424242424</c:v>
                </c:pt>
                <c:pt idx="33">
                  <c:v>0.441176470588235</c:v>
                </c:pt>
                <c:pt idx="34">
                  <c:v>0.457142857142857</c:v>
                </c:pt>
                <c:pt idx="35">
                  <c:v>0.444444444444444</c:v>
                </c:pt>
                <c:pt idx="36">
                  <c:v>0.45945945945946</c:v>
                </c:pt>
                <c:pt idx="37">
                  <c:v>0.473684210526316</c:v>
                </c:pt>
                <c:pt idx="38">
                  <c:v>0.461538461538462</c:v>
                </c:pt>
                <c:pt idx="39">
                  <c:v>0.475</c:v>
                </c:pt>
                <c:pt idx="40">
                  <c:v>0.487804878048781</c:v>
                </c:pt>
                <c:pt idx="41">
                  <c:v>0.476190476190476</c:v>
                </c:pt>
                <c:pt idx="42">
                  <c:v>0.488372093023256</c:v>
                </c:pt>
                <c:pt idx="43">
                  <c:v>0.477272727272727</c:v>
                </c:pt>
                <c:pt idx="44">
                  <c:v>0.488888888888889</c:v>
                </c:pt>
                <c:pt idx="45">
                  <c:v>0.478260869565217</c:v>
                </c:pt>
                <c:pt idx="46">
                  <c:v>0.48936170212766</c:v>
                </c:pt>
                <c:pt idx="47">
                  <c:v>0.5</c:v>
                </c:pt>
                <c:pt idx="48">
                  <c:v>0.510204081632653</c:v>
                </c:pt>
                <c:pt idx="49">
                  <c:v>0.52</c:v>
                </c:pt>
                <c:pt idx="50">
                  <c:v>0.509803921568627</c:v>
                </c:pt>
                <c:pt idx="51">
                  <c:v>0.519230769230769</c:v>
                </c:pt>
                <c:pt idx="52">
                  <c:v>0.509433962264151</c:v>
                </c:pt>
                <c:pt idx="53">
                  <c:v>0.518518518518519</c:v>
                </c:pt>
                <c:pt idx="54">
                  <c:v>0.509090909090909</c:v>
                </c:pt>
                <c:pt idx="55">
                  <c:v>0.5</c:v>
                </c:pt>
                <c:pt idx="56">
                  <c:v>0.508771929824561</c:v>
                </c:pt>
                <c:pt idx="57">
                  <c:v>0.5</c:v>
                </c:pt>
                <c:pt idx="58">
                  <c:v>0.508474576271186</c:v>
                </c:pt>
                <c:pt idx="59">
                  <c:v>0.5</c:v>
                </c:pt>
                <c:pt idx="60">
                  <c:v>0.491803278688525</c:v>
                </c:pt>
                <c:pt idx="61">
                  <c:v>0.483870967741936</c:v>
                </c:pt>
                <c:pt idx="62">
                  <c:v>0.476190476190476</c:v>
                </c:pt>
                <c:pt idx="63">
                  <c:v>0.46875</c:v>
                </c:pt>
                <c:pt idx="64">
                  <c:v>0.476923076923077</c:v>
                </c:pt>
                <c:pt idx="65">
                  <c:v>0.484848484848485</c:v>
                </c:pt>
                <c:pt idx="66">
                  <c:v>0.477611940298507</c:v>
                </c:pt>
                <c:pt idx="67">
                  <c:v>0.470588235294118</c:v>
                </c:pt>
                <c:pt idx="68">
                  <c:v>0.463768115942029</c:v>
                </c:pt>
                <c:pt idx="69">
                  <c:v>0.471428571428571</c:v>
                </c:pt>
                <c:pt idx="70">
                  <c:v>0.464788732394366</c:v>
                </c:pt>
                <c:pt idx="71">
                  <c:v>0.458333333333333</c:v>
                </c:pt>
                <c:pt idx="72">
                  <c:v>0.452054794520548</c:v>
                </c:pt>
                <c:pt idx="73">
                  <c:v>0.45945945945946</c:v>
                </c:pt>
                <c:pt idx="74">
                  <c:v>0.466666666666667</c:v>
                </c:pt>
                <c:pt idx="75">
                  <c:v>0.460526315789474</c:v>
                </c:pt>
                <c:pt idx="76">
                  <c:v>0.454545454545455</c:v>
                </c:pt>
                <c:pt idx="77">
                  <c:v>0.461538461538462</c:v>
                </c:pt>
                <c:pt idx="78">
                  <c:v>0.468354430379747</c:v>
                </c:pt>
                <c:pt idx="79">
                  <c:v>0.475</c:v>
                </c:pt>
                <c:pt idx="80">
                  <c:v>0.481481481481481</c:v>
                </c:pt>
                <c:pt idx="81">
                  <c:v>0.487804878048781</c:v>
                </c:pt>
                <c:pt idx="82">
                  <c:v>0.493975903614458</c:v>
                </c:pt>
                <c:pt idx="83">
                  <c:v>0.488095238095238</c:v>
                </c:pt>
                <c:pt idx="84">
                  <c:v>0.482352941176471</c:v>
                </c:pt>
                <c:pt idx="85">
                  <c:v>0.476744186046512</c:v>
                </c:pt>
                <c:pt idx="86">
                  <c:v>0.482758620689655</c:v>
                </c:pt>
                <c:pt idx="87">
                  <c:v>0.477272727272727</c:v>
                </c:pt>
                <c:pt idx="88">
                  <c:v>0.48314606741573</c:v>
                </c:pt>
                <c:pt idx="89">
                  <c:v>0.477777777777778</c:v>
                </c:pt>
                <c:pt idx="90">
                  <c:v>0.472527472527473</c:v>
                </c:pt>
                <c:pt idx="91">
                  <c:v>0.478260869565217</c:v>
                </c:pt>
                <c:pt idx="92">
                  <c:v>0.483870967741936</c:v>
                </c:pt>
                <c:pt idx="93">
                  <c:v>0.48936170212766</c:v>
                </c:pt>
                <c:pt idx="94">
                  <c:v>0.48421052631579</c:v>
                </c:pt>
                <c:pt idx="95">
                  <c:v>0.489583333333333</c:v>
                </c:pt>
                <c:pt idx="96">
                  <c:v>0.484536082474227</c:v>
                </c:pt>
                <c:pt idx="97">
                  <c:v>0.479591836734694</c:v>
                </c:pt>
                <c:pt idx="98">
                  <c:v>0.474747474747475</c:v>
                </c:pt>
                <c:pt idx="99">
                  <c:v>0.48</c:v>
                </c:pt>
                <c:pt idx="100">
                  <c:v>0.485148514851485</c:v>
                </c:pt>
                <c:pt idx="101">
                  <c:v>0.490196078431373</c:v>
                </c:pt>
                <c:pt idx="102">
                  <c:v>0.495145631067961</c:v>
                </c:pt>
                <c:pt idx="103">
                  <c:v>0.5</c:v>
                </c:pt>
                <c:pt idx="104">
                  <c:v>0.495238095238095</c:v>
                </c:pt>
                <c:pt idx="105">
                  <c:v>0.5</c:v>
                </c:pt>
                <c:pt idx="106">
                  <c:v>0.504672897196262</c:v>
                </c:pt>
                <c:pt idx="107">
                  <c:v>0.5</c:v>
                </c:pt>
                <c:pt idx="108">
                  <c:v>0.495412844036697</c:v>
                </c:pt>
                <c:pt idx="109">
                  <c:v>0.5</c:v>
                </c:pt>
                <c:pt idx="110">
                  <c:v>0.504504504504505</c:v>
                </c:pt>
                <c:pt idx="111">
                  <c:v>0.508928571428571</c:v>
                </c:pt>
                <c:pt idx="112">
                  <c:v>0.504424778761062</c:v>
                </c:pt>
                <c:pt idx="113">
                  <c:v>0.508771929824561</c:v>
                </c:pt>
                <c:pt idx="114">
                  <c:v>0.51304347826087</c:v>
                </c:pt>
                <c:pt idx="115">
                  <c:v>0.517241379310345</c:v>
                </c:pt>
                <c:pt idx="116">
                  <c:v>0.512820512820513</c:v>
                </c:pt>
                <c:pt idx="117">
                  <c:v>0.508474576271186</c:v>
                </c:pt>
                <c:pt idx="118">
                  <c:v>0.512605042016807</c:v>
                </c:pt>
                <c:pt idx="119">
                  <c:v>0.516666666666667</c:v>
                </c:pt>
                <c:pt idx="120">
                  <c:v>0.520661157024793</c:v>
                </c:pt>
                <c:pt idx="121">
                  <c:v>0.516393442622951</c:v>
                </c:pt>
                <c:pt idx="122">
                  <c:v>0.51219512195122</c:v>
                </c:pt>
                <c:pt idx="123">
                  <c:v>0.508064516129032</c:v>
                </c:pt>
                <c:pt idx="124">
                  <c:v>0.504</c:v>
                </c:pt>
                <c:pt idx="125">
                  <c:v>0.507936507936508</c:v>
                </c:pt>
                <c:pt idx="126">
                  <c:v>0.511811023622047</c:v>
                </c:pt>
                <c:pt idx="127">
                  <c:v>0.515625</c:v>
                </c:pt>
                <c:pt idx="128">
                  <c:v>0.511627906976744</c:v>
                </c:pt>
                <c:pt idx="129">
                  <c:v>0.507692307692308</c:v>
                </c:pt>
                <c:pt idx="130">
                  <c:v>0.50381679389313</c:v>
                </c:pt>
                <c:pt idx="131">
                  <c:v>0.5</c:v>
                </c:pt>
                <c:pt idx="132">
                  <c:v>0.503759398496241</c:v>
                </c:pt>
                <c:pt idx="133">
                  <c:v>0.5</c:v>
                </c:pt>
                <c:pt idx="134">
                  <c:v>0.496296296296296</c:v>
                </c:pt>
                <c:pt idx="135">
                  <c:v>0.492647058823529</c:v>
                </c:pt>
                <c:pt idx="136">
                  <c:v>0.489051094890511</c:v>
                </c:pt>
                <c:pt idx="137">
                  <c:v>0.492753623188406</c:v>
                </c:pt>
                <c:pt idx="138">
                  <c:v>0.496402877697842</c:v>
                </c:pt>
                <c:pt idx="139">
                  <c:v>0.492857142857143</c:v>
                </c:pt>
                <c:pt idx="140">
                  <c:v>0.49645390070922</c:v>
                </c:pt>
                <c:pt idx="141">
                  <c:v>0.492957746478873</c:v>
                </c:pt>
                <c:pt idx="142">
                  <c:v>0.496503496503497</c:v>
                </c:pt>
                <c:pt idx="143">
                  <c:v>0.5</c:v>
                </c:pt>
                <c:pt idx="144">
                  <c:v>0.503448275862069</c:v>
                </c:pt>
                <c:pt idx="145">
                  <c:v>0.5</c:v>
                </c:pt>
                <c:pt idx="146">
                  <c:v>0.496598639455782</c:v>
                </c:pt>
                <c:pt idx="147">
                  <c:v>0.493243243243243</c:v>
                </c:pt>
                <c:pt idx="148">
                  <c:v>0.48993288590604</c:v>
                </c:pt>
                <c:pt idx="149">
                  <c:v>0.486666666666667</c:v>
                </c:pt>
                <c:pt idx="150">
                  <c:v>0.483443708609272</c:v>
                </c:pt>
                <c:pt idx="151">
                  <c:v>0.486842105263158</c:v>
                </c:pt>
                <c:pt idx="152">
                  <c:v>0.490196078431373</c:v>
                </c:pt>
                <c:pt idx="153">
                  <c:v>0.487012987012987</c:v>
                </c:pt>
                <c:pt idx="154">
                  <c:v>0.490322580645161</c:v>
                </c:pt>
                <c:pt idx="155">
                  <c:v>0.487179487179487</c:v>
                </c:pt>
                <c:pt idx="156">
                  <c:v>0.484076433121019</c:v>
                </c:pt>
                <c:pt idx="157">
                  <c:v>0.481012658227848</c:v>
                </c:pt>
                <c:pt idx="158">
                  <c:v>0.477987421383648</c:v>
                </c:pt>
                <c:pt idx="159">
                  <c:v>0.48125</c:v>
                </c:pt>
                <c:pt idx="160">
                  <c:v>0.478260869565217</c:v>
                </c:pt>
                <c:pt idx="161">
                  <c:v>0.481481481481481</c:v>
                </c:pt>
                <c:pt idx="162">
                  <c:v>0.478527607361963</c:v>
                </c:pt>
                <c:pt idx="163">
                  <c:v>0.481707317073171</c:v>
                </c:pt>
                <c:pt idx="164">
                  <c:v>0.478787878787879</c:v>
                </c:pt>
                <c:pt idx="165">
                  <c:v>0.475903614457831</c:v>
                </c:pt>
                <c:pt idx="166">
                  <c:v>0.479041916167665</c:v>
                </c:pt>
                <c:pt idx="167">
                  <c:v>0.482142857142857</c:v>
                </c:pt>
                <c:pt idx="168">
                  <c:v>0.485207100591716</c:v>
                </c:pt>
                <c:pt idx="169">
                  <c:v>0.482352941176471</c:v>
                </c:pt>
                <c:pt idx="170">
                  <c:v>0.485380116959064</c:v>
                </c:pt>
                <c:pt idx="171">
                  <c:v>0.488372093023256</c:v>
                </c:pt>
                <c:pt idx="172">
                  <c:v>0.491329479768786</c:v>
                </c:pt>
                <c:pt idx="173">
                  <c:v>0.488505747126437</c:v>
                </c:pt>
                <c:pt idx="174">
                  <c:v>0.491428571428571</c:v>
                </c:pt>
                <c:pt idx="175">
                  <c:v>0.488636363636364</c:v>
                </c:pt>
                <c:pt idx="176">
                  <c:v>0.491525423728814</c:v>
                </c:pt>
                <c:pt idx="177">
                  <c:v>0.48876404494382</c:v>
                </c:pt>
                <c:pt idx="178">
                  <c:v>0.486033519553073</c:v>
                </c:pt>
                <c:pt idx="179">
                  <c:v>0.483333333333333</c:v>
                </c:pt>
                <c:pt idx="180">
                  <c:v>0.486187845303867</c:v>
                </c:pt>
                <c:pt idx="181">
                  <c:v>0.489010989010989</c:v>
                </c:pt>
                <c:pt idx="182">
                  <c:v>0.486338797814208</c:v>
                </c:pt>
                <c:pt idx="183">
                  <c:v>0.489130434782609</c:v>
                </c:pt>
                <c:pt idx="184">
                  <c:v>0.486486486486487</c:v>
                </c:pt>
                <c:pt idx="185">
                  <c:v>0.489247311827957</c:v>
                </c:pt>
                <c:pt idx="186">
                  <c:v>0.491978609625669</c:v>
                </c:pt>
                <c:pt idx="187">
                  <c:v>0.49468085106383</c:v>
                </c:pt>
                <c:pt idx="188">
                  <c:v>0.492063492063492</c:v>
                </c:pt>
                <c:pt idx="189">
                  <c:v>0.489473684210526</c:v>
                </c:pt>
                <c:pt idx="190">
                  <c:v>0.486910994764398</c:v>
                </c:pt>
                <c:pt idx="191">
                  <c:v>0.489583333333333</c:v>
                </c:pt>
                <c:pt idx="192">
                  <c:v>0.492227979274611</c:v>
                </c:pt>
                <c:pt idx="193">
                  <c:v>0.489690721649485</c:v>
                </c:pt>
                <c:pt idx="194">
                  <c:v>0.492307692307692</c:v>
                </c:pt>
                <c:pt idx="195">
                  <c:v>0.489795918367347</c:v>
                </c:pt>
                <c:pt idx="196">
                  <c:v>0.49238578680203</c:v>
                </c:pt>
                <c:pt idx="197">
                  <c:v>0.48989898989899</c:v>
                </c:pt>
                <c:pt idx="198">
                  <c:v>0.487437185929648</c:v>
                </c:pt>
                <c:pt idx="199">
                  <c:v>0.49</c:v>
                </c:pt>
                <c:pt idx="200">
                  <c:v>0.487562189054726</c:v>
                </c:pt>
                <c:pt idx="201">
                  <c:v>0.49009900990099</c:v>
                </c:pt>
                <c:pt idx="202">
                  <c:v>0.487684729064039</c:v>
                </c:pt>
                <c:pt idx="203">
                  <c:v>0.485294117647059</c:v>
                </c:pt>
                <c:pt idx="204">
                  <c:v>0.487804878048781</c:v>
                </c:pt>
                <c:pt idx="205">
                  <c:v>0.485436893203884</c:v>
                </c:pt>
                <c:pt idx="206">
                  <c:v>0.483091787439614</c:v>
                </c:pt>
                <c:pt idx="207">
                  <c:v>0.480769230769231</c:v>
                </c:pt>
                <c:pt idx="208">
                  <c:v>0.478468899521531</c:v>
                </c:pt>
                <c:pt idx="209">
                  <c:v>0.476190476190476</c:v>
                </c:pt>
                <c:pt idx="210">
                  <c:v>0.4739336492891</c:v>
                </c:pt>
                <c:pt idx="211">
                  <c:v>0.471698113207547</c:v>
                </c:pt>
                <c:pt idx="212">
                  <c:v>0.474178403755869</c:v>
                </c:pt>
                <c:pt idx="213">
                  <c:v>0.476635514018692</c:v>
                </c:pt>
                <c:pt idx="214">
                  <c:v>0.479069767441861</c:v>
                </c:pt>
                <c:pt idx="215">
                  <c:v>0.481481481481481</c:v>
                </c:pt>
                <c:pt idx="216">
                  <c:v>0.47926267281106</c:v>
                </c:pt>
                <c:pt idx="217">
                  <c:v>0.481651376146789</c:v>
                </c:pt>
                <c:pt idx="218">
                  <c:v>0.479452054794521</c:v>
                </c:pt>
                <c:pt idx="219">
                  <c:v>0.481818181818182</c:v>
                </c:pt>
                <c:pt idx="220">
                  <c:v>0.484162895927602</c:v>
                </c:pt>
                <c:pt idx="221">
                  <c:v>0.486486486486487</c:v>
                </c:pt>
                <c:pt idx="222">
                  <c:v>0.488789237668161</c:v>
                </c:pt>
                <c:pt idx="223">
                  <c:v>0.491071428571429</c:v>
                </c:pt>
                <c:pt idx="224">
                  <c:v>0.488888888888889</c:v>
                </c:pt>
                <c:pt idx="225">
                  <c:v>0.486725663716814</c:v>
                </c:pt>
                <c:pt idx="226">
                  <c:v>0.488986784140969</c:v>
                </c:pt>
                <c:pt idx="227">
                  <c:v>0.486842105263158</c:v>
                </c:pt>
                <c:pt idx="228">
                  <c:v>0.48471615720524</c:v>
                </c:pt>
                <c:pt idx="229">
                  <c:v>0.482608695652174</c:v>
                </c:pt>
                <c:pt idx="230">
                  <c:v>0.484848484848485</c:v>
                </c:pt>
                <c:pt idx="231">
                  <c:v>0.482758620689655</c:v>
                </c:pt>
                <c:pt idx="232">
                  <c:v>0.484978540772532</c:v>
                </c:pt>
                <c:pt idx="233">
                  <c:v>0.482905982905983</c:v>
                </c:pt>
                <c:pt idx="234">
                  <c:v>0.485106382978723</c:v>
                </c:pt>
                <c:pt idx="235">
                  <c:v>0.48728813559322</c:v>
                </c:pt>
                <c:pt idx="236">
                  <c:v>0.489451476793249</c:v>
                </c:pt>
                <c:pt idx="237">
                  <c:v>0.491596638655462</c:v>
                </c:pt>
                <c:pt idx="238">
                  <c:v>0.493723849372385</c:v>
                </c:pt>
                <c:pt idx="239">
                  <c:v>0.491666666666667</c:v>
                </c:pt>
                <c:pt idx="240">
                  <c:v>0.489626556016598</c:v>
                </c:pt>
                <c:pt idx="241">
                  <c:v>0.491735537190083</c:v>
                </c:pt>
                <c:pt idx="242">
                  <c:v>0.493827160493827</c:v>
                </c:pt>
                <c:pt idx="243">
                  <c:v>0.495901639344262</c:v>
                </c:pt>
                <c:pt idx="244">
                  <c:v>0.493877551020408</c:v>
                </c:pt>
                <c:pt idx="245">
                  <c:v>0.495934959349594</c:v>
                </c:pt>
                <c:pt idx="246">
                  <c:v>0.497975708502024</c:v>
                </c:pt>
                <c:pt idx="247">
                  <c:v>0.495967741935484</c:v>
                </c:pt>
                <c:pt idx="248">
                  <c:v>0.497991967871486</c:v>
                </c:pt>
                <c:pt idx="249">
                  <c:v>0.496</c:v>
                </c:pt>
                <c:pt idx="250">
                  <c:v>0.49800796812749</c:v>
                </c:pt>
                <c:pt idx="251">
                  <c:v>0.496031746031746</c:v>
                </c:pt>
                <c:pt idx="252">
                  <c:v>0.494071146245059</c:v>
                </c:pt>
                <c:pt idx="253">
                  <c:v>0.492125984251969</c:v>
                </c:pt>
                <c:pt idx="254">
                  <c:v>0.490196078431373</c:v>
                </c:pt>
                <c:pt idx="255">
                  <c:v>0.4921875</c:v>
                </c:pt>
                <c:pt idx="256">
                  <c:v>0.494163424124514</c:v>
                </c:pt>
                <c:pt idx="257">
                  <c:v>0.496124031007752</c:v>
                </c:pt>
                <c:pt idx="258">
                  <c:v>0.498069498069498</c:v>
                </c:pt>
                <c:pt idx="259">
                  <c:v>0.496153846153846</c:v>
                </c:pt>
                <c:pt idx="260">
                  <c:v>0.498084291187739</c:v>
                </c:pt>
                <c:pt idx="261">
                  <c:v>0.5</c:v>
                </c:pt>
                <c:pt idx="262">
                  <c:v>0.501901140684411</c:v>
                </c:pt>
                <c:pt idx="263">
                  <c:v>0.503787878787879</c:v>
                </c:pt>
                <c:pt idx="264">
                  <c:v>0.50188679245283</c:v>
                </c:pt>
                <c:pt idx="265">
                  <c:v>0.5</c:v>
                </c:pt>
                <c:pt idx="266">
                  <c:v>0.49812734082397</c:v>
                </c:pt>
                <c:pt idx="267">
                  <c:v>0.496268656716418</c:v>
                </c:pt>
                <c:pt idx="268">
                  <c:v>0.494423791821561</c:v>
                </c:pt>
                <c:pt idx="269">
                  <c:v>0.496296296296296</c:v>
                </c:pt>
                <c:pt idx="270">
                  <c:v>0.494464944649447</c:v>
                </c:pt>
                <c:pt idx="271">
                  <c:v>0.496323529411765</c:v>
                </c:pt>
                <c:pt idx="272">
                  <c:v>0.498168498168498</c:v>
                </c:pt>
                <c:pt idx="273">
                  <c:v>0.5</c:v>
                </c:pt>
                <c:pt idx="274">
                  <c:v>0.501818181818182</c:v>
                </c:pt>
                <c:pt idx="275">
                  <c:v>0.5</c:v>
                </c:pt>
                <c:pt idx="276">
                  <c:v>0.501805054151625</c:v>
                </c:pt>
                <c:pt idx="277">
                  <c:v>0.5</c:v>
                </c:pt>
                <c:pt idx="278">
                  <c:v>0.49820788530466</c:v>
                </c:pt>
                <c:pt idx="279">
                  <c:v>0.496428571428571</c:v>
                </c:pt>
                <c:pt idx="280">
                  <c:v>0.498220640569395</c:v>
                </c:pt>
                <c:pt idx="281">
                  <c:v>0.49645390070922</c:v>
                </c:pt>
                <c:pt idx="282">
                  <c:v>0.49469964664311</c:v>
                </c:pt>
                <c:pt idx="283">
                  <c:v>0.492957746478873</c:v>
                </c:pt>
                <c:pt idx="284">
                  <c:v>0.491228070175439</c:v>
                </c:pt>
                <c:pt idx="285">
                  <c:v>0.493006993006993</c:v>
                </c:pt>
                <c:pt idx="286">
                  <c:v>0.494773519163763</c:v>
                </c:pt>
                <c:pt idx="287">
                  <c:v>0.493055555555556</c:v>
                </c:pt>
                <c:pt idx="288">
                  <c:v>0.491349480968858</c:v>
                </c:pt>
                <c:pt idx="289">
                  <c:v>0.489655172413793</c:v>
                </c:pt>
                <c:pt idx="290">
                  <c:v>0.491408934707904</c:v>
                </c:pt>
                <c:pt idx="291">
                  <c:v>0.493150684931507</c:v>
                </c:pt>
                <c:pt idx="292">
                  <c:v>0.491467576791809</c:v>
                </c:pt>
                <c:pt idx="293">
                  <c:v>0.489795918367347</c:v>
                </c:pt>
                <c:pt idx="294">
                  <c:v>0.491525423728814</c:v>
                </c:pt>
                <c:pt idx="295">
                  <c:v>0.489864864864865</c:v>
                </c:pt>
                <c:pt idx="296">
                  <c:v>0.488215488215488</c:v>
                </c:pt>
                <c:pt idx="297">
                  <c:v>0.48993288590604</c:v>
                </c:pt>
                <c:pt idx="298">
                  <c:v>0.491638795986622</c:v>
                </c:pt>
                <c:pt idx="299">
                  <c:v>0.493333333333333</c:v>
                </c:pt>
                <c:pt idx="300">
                  <c:v>0.495016611295681</c:v>
                </c:pt>
                <c:pt idx="301">
                  <c:v>0.496688741721854</c:v>
                </c:pt>
                <c:pt idx="302">
                  <c:v>0.498349834983498</c:v>
                </c:pt>
                <c:pt idx="303">
                  <c:v>0.49671052631579</c:v>
                </c:pt>
                <c:pt idx="304">
                  <c:v>0.498360655737705</c:v>
                </c:pt>
                <c:pt idx="305">
                  <c:v>0.496732026143791</c:v>
                </c:pt>
                <c:pt idx="306">
                  <c:v>0.495114006514658</c:v>
                </c:pt>
                <c:pt idx="307">
                  <c:v>0.496753246753247</c:v>
                </c:pt>
                <c:pt idx="308">
                  <c:v>0.495145631067961</c:v>
                </c:pt>
                <c:pt idx="309">
                  <c:v>0.496774193548387</c:v>
                </c:pt>
                <c:pt idx="310">
                  <c:v>0.498392282958199</c:v>
                </c:pt>
                <c:pt idx="311">
                  <c:v>0.496794871794872</c:v>
                </c:pt>
                <c:pt idx="312">
                  <c:v>0.495207667731629</c:v>
                </c:pt>
                <c:pt idx="313">
                  <c:v>0.496815286624204</c:v>
                </c:pt>
                <c:pt idx="314">
                  <c:v>0.498412698412698</c:v>
                </c:pt>
                <c:pt idx="315">
                  <c:v>0.5</c:v>
                </c:pt>
                <c:pt idx="316">
                  <c:v>0.498422712933754</c:v>
                </c:pt>
                <c:pt idx="317">
                  <c:v>0.5</c:v>
                </c:pt>
                <c:pt idx="318">
                  <c:v>0.498432601880878</c:v>
                </c:pt>
                <c:pt idx="319">
                  <c:v>0.496875</c:v>
                </c:pt>
                <c:pt idx="320">
                  <c:v>0.495327102803738</c:v>
                </c:pt>
                <c:pt idx="321">
                  <c:v>0.496894409937888</c:v>
                </c:pt>
                <c:pt idx="322">
                  <c:v>0.495356037151703</c:v>
                </c:pt>
                <c:pt idx="323">
                  <c:v>0.496913580246914</c:v>
                </c:pt>
                <c:pt idx="324">
                  <c:v>0.498461538461538</c:v>
                </c:pt>
                <c:pt idx="325">
                  <c:v>0.5</c:v>
                </c:pt>
                <c:pt idx="326">
                  <c:v>0.501529051987768</c:v>
                </c:pt>
                <c:pt idx="327">
                  <c:v>0.503048780487805</c:v>
                </c:pt>
                <c:pt idx="328">
                  <c:v>0.504559270516717</c:v>
                </c:pt>
                <c:pt idx="329">
                  <c:v>0.506060606060606</c:v>
                </c:pt>
                <c:pt idx="330">
                  <c:v>0.507552870090634</c:v>
                </c:pt>
                <c:pt idx="331">
                  <c:v>0.506024096385542</c:v>
                </c:pt>
                <c:pt idx="332">
                  <c:v>0.504504504504505</c:v>
                </c:pt>
                <c:pt idx="333">
                  <c:v>0.502994011976048</c:v>
                </c:pt>
                <c:pt idx="334">
                  <c:v>0.501492537313433</c:v>
                </c:pt>
                <c:pt idx="335">
                  <c:v>0.5</c:v>
                </c:pt>
                <c:pt idx="336">
                  <c:v>0.498516320474777</c:v>
                </c:pt>
                <c:pt idx="337">
                  <c:v>0.497041420118343</c:v>
                </c:pt>
                <c:pt idx="338">
                  <c:v>0.495575221238938</c:v>
                </c:pt>
                <c:pt idx="339">
                  <c:v>0.497058823529412</c:v>
                </c:pt>
                <c:pt idx="340">
                  <c:v>0.495601173020528</c:v>
                </c:pt>
                <c:pt idx="341">
                  <c:v>0.497076023391813</c:v>
                </c:pt>
                <c:pt idx="342">
                  <c:v>0.498542274052478</c:v>
                </c:pt>
                <c:pt idx="343">
                  <c:v>0.497093023255814</c:v>
                </c:pt>
                <c:pt idx="344">
                  <c:v>0.498550724637681</c:v>
                </c:pt>
                <c:pt idx="345">
                  <c:v>0.497109826589595</c:v>
                </c:pt>
                <c:pt idx="346">
                  <c:v>0.498559077809798</c:v>
                </c:pt>
                <c:pt idx="347">
                  <c:v>0.5</c:v>
                </c:pt>
                <c:pt idx="348">
                  <c:v>0.498567335243553</c:v>
                </c:pt>
                <c:pt idx="349">
                  <c:v>0.497142857142857</c:v>
                </c:pt>
                <c:pt idx="350">
                  <c:v>0.498575498575499</c:v>
                </c:pt>
                <c:pt idx="351">
                  <c:v>0.497159090909091</c:v>
                </c:pt>
                <c:pt idx="352">
                  <c:v>0.498583569405099</c:v>
                </c:pt>
                <c:pt idx="353">
                  <c:v>0.497175141242938</c:v>
                </c:pt>
                <c:pt idx="354">
                  <c:v>0.495774647887324</c:v>
                </c:pt>
                <c:pt idx="355">
                  <c:v>0.49438202247191</c:v>
                </c:pt>
                <c:pt idx="356">
                  <c:v>0.495798319327731</c:v>
                </c:pt>
                <c:pt idx="357">
                  <c:v>0.494413407821229</c:v>
                </c:pt>
                <c:pt idx="358">
                  <c:v>0.495821727019499</c:v>
                </c:pt>
                <c:pt idx="359">
                  <c:v>0.497222222222222</c:v>
                </c:pt>
                <c:pt idx="360">
                  <c:v>0.49584487534626</c:v>
                </c:pt>
                <c:pt idx="361">
                  <c:v>0.497237569060774</c:v>
                </c:pt>
                <c:pt idx="362">
                  <c:v>0.495867768595041</c:v>
                </c:pt>
                <c:pt idx="363">
                  <c:v>0.497252747252747</c:v>
                </c:pt>
                <c:pt idx="364">
                  <c:v>0.495890410958904</c:v>
                </c:pt>
                <c:pt idx="365">
                  <c:v>0.494535519125683</c:v>
                </c:pt>
                <c:pt idx="366">
                  <c:v>0.493188010899183</c:v>
                </c:pt>
                <c:pt idx="367">
                  <c:v>0.494565217391304</c:v>
                </c:pt>
                <c:pt idx="368">
                  <c:v>0.495934959349594</c:v>
                </c:pt>
                <c:pt idx="369">
                  <c:v>0.494594594594595</c:v>
                </c:pt>
                <c:pt idx="370">
                  <c:v>0.493261455525606</c:v>
                </c:pt>
                <c:pt idx="371">
                  <c:v>0.494623655913979</c:v>
                </c:pt>
                <c:pt idx="372">
                  <c:v>0.49597855227882</c:v>
                </c:pt>
                <c:pt idx="373">
                  <c:v>0.497326203208556</c:v>
                </c:pt>
                <c:pt idx="374">
                  <c:v>0.496</c:v>
                </c:pt>
                <c:pt idx="375">
                  <c:v>0.49468085106383</c:v>
                </c:pt>
                <c:pt idx="376">
                  <c:v>0.496021220159151</c:v>
                </c:pt>
                <c:pt idx="377">
                  <c:v>0.494708994708995</c:v>
                </c:pt>
                <c:pt idx="378">
                  <c:v>0.493403693931398</c:v>
                </c:pt>
                <c:pt idx="379">
                  <c:v>0.492105263157895</c:v>
                </c:pt>
                <c:pt idx="380">
                  <c:v>0.490813648293963</c:v>
                </c:pt>
                <c:pt idx="381">
                  <c:v>0.489528795811518</c:v>
                </c:pt>
                <c:pt idx="382">
                  <c:v>0.488250652741514</c:v>
                </c:pt>
                <c:pt idx="383">
                  <c:v>0.486979166666667</c:v>
                </c:pt>
                <c:pt idx="384">
                  <c:v>0.488311688311688</c:v>
                </c:pt>
                <c:pt idx="385">
                  <c:v>0.487046632124352</c:v>
                </c:pt>
                <c:pt idx="386">
                  <c:v>0.48578811369509</c:v>
                </c:pt>
                <c:pt idx="387">
                  <c:v>0.484536082474227</c:v>
                </c:pt>
                <c:pt idx="388">
                  <c:v>0.483290488431877</c:v>
                </c:pt>
                <c:pt idx="389">
                  <c:v>0.484615384615385</c:v>
                </c:pt>
                <c:pt idx="390">
                  <c:v>0.485933503836317</c:v>
                </c:pt>
                <c:pt idx="391">
                  <c:v>0.487244897959184</c:v>
                </c:pt>
                <c:pt idx="392">
                  <c:v>0.488549618320611</c:v>
                </c:pt>
                <c:pt idx="393">
                  <c:v>0.487309644670051</c:v>
                </c:pt>
                <c:pt idx="394">
                  <c:v>0.486075949367089</c:v>
                </c:pt>
                <c:pt idx="395">
                  <c:v>0.484848484848485</c:v>
                </c:pt>
                <c:pt idx="396">
                  <c:v>0.486146095717884</c:v>
                </c:pt>
                <c:pt idx="397">
                  <c:v>0.487437185929648</c:v>
                </c:pt>
                <c:pt idx="398">
                  <c:v>0.486215538847118</c:v>
                </c:pt>
                <c:pt idx="399">
                  <c:v>0.4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chwarz"</c:f>
              <c:strCache>
                <c:ptCount val="1"/>
                <c:pt idx="0">
                  <c:v>schwarz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0000"/>
              </a:solidFill>
            </c:spPr>
          </c:marker>
          <c:dPt>
            <c:idx val="399"/>
            <c:marker>
              <c:symbol val="circle"/>
              <c:size val="3"/>
              <c:spPr>
                <a:solidFill>
                  <a:srgbClr val="000000"/>
                </a:solidFill>
              </c:spPr>
            </c:marker>
          </c:dPt>
          <c:dLbls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ge-münzwurfserien'!$A$6:$A$405</c:f>
              <c:numCache>
                <c:formatCode>General</c:formatCode>
                <c:ptCount val="4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</c:numCache>
            </c:numRef>
          </c:xVal>
          <c:yVal>
            <c:numRef>
              <c:f>'lange-münzwurfserien'!$J$6:$J$405</c:f>
              <c:numCache>
                <c:formatCode>General</c:formatCode>
                <c:ptCount val="400"/>
                <c:pt idx="0">
                  <c:v>1</c:v>
                </c:pt>
                <c:pt idx="1">
                  <c:v>1</c:v>
                </c:pt>
                <c:pt idx="2">
                  <c:v>0.666666666666667</c:v>
                </c:pt>
                <c:pt idx="3">
                  <c:v>0.5</c:v>
                </c:pt>
                <c:pt idx="4">
                  <c:v>0.6</c:v>
                </c:pt>
                <c:pt idx="5">
                  <c:v>0.5</c:v>
                </c:pt>
                <c:pt idx="6">
                  <c:v>0.428571428571429</c:v>
                </c:pt>
                <c:pt idx="7">
                  <c:v>0.5</c:v>
                </c:pt>
                <c:pt idx="8">
                  <c:v>0.444444444444444</c:v>
                </c:pt>
                <c:pt idx="9">
                  <c:v>0.5</c:v>
                </c:pt>
                <c:pt idx="10">
                  <c:v>0.454545454545455</c:v>
                </c:pt>
                <c:pt idx="11">
                  <c:v>0.416666666666667</c:v>
                </c:pt>
                <c:pt idx="12">
                  <c:v>0.384615384615385</c:v>
                </c:pt>
                <c:pt idx="13">
                  <c:v>0.357142857142857</c:v>
                </c:pt>
                <c:pt idx="14">
                  <c:v>0.4</c:v>
                </c:pt>
                <c:pt idx="15">
                  <c:v>0.4375</c:v>
                </c:pt>
                <c:pt idx="16">
                  <c:v>0.470588235294118</c:v>
                </c:pt>
                <c:pt idx="17">
                  <c:v>0.444444444444444</c:v>
                </c:pt>
                <c:pt idx="18">
                  <c:v>0.473684210526316</c:v>
                </c:pt>
                <c:pt idx="19">
                  <c:v>0.45</c:v>
                </c:pt>
                <c:pt idx="20">
                  <c:v>0.476190476190476</c:v>
                </c:pt>
                <c:pt idx="21">
                  <c:v>0.454545454545455</c:v>
                </c:pt>
                <c:pt idx="22">
                  <c:v>0.434782608695652</c:v>
                </c:pt>
                <c:pt idx="23">
                  <c:v>0.416666666666667</c:v>
                </c:pt>
                <c:pt idx="24">
                  <c:v>0.44</c:v>
                </c:pt>
                <c:pt idx="25">
                  <c:v>0.461538461538462</c:v>
                </c:pt>
                <c:pt idx="26">
                  <c:v>0.444444444444444</c:v>
                </c:pt>
                <c:pt idx="27">
                  <c:v>0.428571428571429</c:v>
                </c:pt>
                <c:pt idx="28">
                  <c:v>0.448275862068966</c:v>
                </c:pt>
                <c:pt idx="29">
                  <c:v>0.466666666666667</c:v>
                </c:pt>
                <c:pt idx="30">
                  <c:v>0.483870967741936</c:v>
                </c:pt>
                <c:pt idx="31">
                  <c:v>0.5</c:v>
                </c:pt>
                <c:pt idx="32">
                  <c:v>0.515151515151515</c:v>
                </c:pt>
                <c:pt idx="33">
                  <c:v>0.5</c:v>
                </c:pt>
                <c:pt idx="34">
                  <c:v>0.514285714285714</c:v>
                </c:pt>
                <c:pt idx="35">
                  <c:v>0.527777777777778</c:v>
                </c:pt>
                <c:pt idx="36">
                  <c:v>0.513513513513514</c:v>
                </c:pt>
                <c:pt idx="37">
                  <c:v>0.5</c:v>
                </c:pt>
                <c:pt idx="38">
                  <c:v>0.487179487179487</c:v>
                </c:pt>
                <c:pt idx="39">
                  <c:v>0.475</c:v>
                </c:pt>
                <c:pt idx="40">
                  <c:v>0.463414634146342</c:v>
                </c:pt>
                <c:pt idx="41">
                  <c:v>0.452380952380952</c:v>
                </c:pt>
                <c:pt idx="42">
                  <c:v>0.441860465116279</c:v>
                </c:pt>
                <c:pt idx="43">
                  <c:v>0.431818181818182</c:v>
                </c:pt>
                <c:pt idx="44">
                  <c:v>0.444444444444444</c:v>
                </c:pt>
                <c:pt idx="45">
                  <c:v>0.434782608695652</c:v>
                </c:pt>
                <c:pt idx="46">
                  <c:v>0.446808510638298</c:v>
                </c:pt>
                <c:pt idx="47">
                  <c:v>0.458333333333333</c:v>
                </c:pt>
                <c:pt idx="48">
                  <c:v>0.469387755102041</c:v>
                </c:pt>
                <c:pt idx="49">
                  <c:v>0.46</c:v>
                </c:pt>
                <c:pt idx="50">
                  <c:v>0.450980392156863</c:v>
                </c:pt>
                <c:pt idx="51">
                  <c:v>0.442307692307692</c:v>
                </c:pt>
                <c:pt idx="52">
                  <c:v>0.433962264150943</c:v>
                </c:pt>
                <c:pt idx="53">
                  <c:v>0.425925925925926</c:v>
                </c:pt>
                <c:pt idx="54">
                  <c:v>0.418181818181818</c:v>
                </c:pt>
                <c:pt idx="55">
                  <c:v>0.410714285714286</c:v>
                </c:pt>
                <c:pt idx="56">
                  <c:v>0.403508771929825</c:v>
                </c:pt>
                <c:pt idx="57">
                  <c:v>0.396551724137931</c:v>
                </c:pt>
                <c:pt idx="58">
                  <c:v>0.389830508474576</c:v>
                </c:pt>
                <c:pt idx="59">
                  <c:v>0.4</c:v>
                </c:pt>
                <c:pt idx="60">
                  <c:v>0.409836065573771</c:v>
                </c:pt>
                <c:pt idx="61">
                  <c:v>0.419354838709677</c:v>
                </c:pt>
                <c:pt idx="62">
                  <c:v>0.412698412698413</c:v>
                </c:pt>
                <c:pt idx="63">
                  <c:v>0.421875</c:v>
                </c:pt>
                <c:pt idx="64">
                  <c:v>0.430769230769231</c:v>
                </c:pt>
                <c:pt idx="65">
                  <c:v>0.439393939393939</c:v>
                </c:pt>
                <c:pt idx="66">
                  <c:v>0.447761194029851</c:v>
                </c:pt>
                <c:pt idx="67">
                  <c:v>0.441176470588235</c:v>
                </c:pt>
                <c:pt idx="68">
                  <c:v>0.449275362318841</c:v>
                </c:pt>
                <c:pt idx="69">
                  <c:v>0.457142857142857</c:v>
                </c:pt>
                <c:pt idx="70">
                  <c:v>0.464788732394366</c:v>
                </c:pt>
                <c:pt idx="71">
                  <c:v>0.458333333333333</c:v>
                </c:pt>
                <c:pt idx="72">
                  <c:v>0.452054794520548</c:v>
                </c:pt>
                <c:pt idx="73">
                  <c:v>0.45945945945946</c:v>
                </c:pt>
                <c:pt idx="74">
                  <c:v>0.453333333333333</c:v>
                </c:pt>
                <c:pt idx="75">
                  <c:v>0.460526315789474</c:v>
                </c:pt>
                <c:pt idx="76">
                  <c:v>0.454545454545455</c:v>
                </c:pt>
                <c:pt idx="77">
                  <c:v>0.448717948717949</c:v>
                </c:pt>
                <c:pt idx="78">
                  <c:v>0.455696202531646</c:v>
                </c:pt>
                <c:pt idx="79">
                  <c:v>0.45</c:v>
                </c:pt>
                <c:pt idx="80">
                  <c:v>0.45679012345679</c:v>
                </c:pt>
                <c:pt idx="81">
                  <c:v>0.451219512195122</c:v>
                </c:pt>
                <c:pt idx="82">
                  <c:v>0.445783132530121</c:v>
                </c:pt>
                <c:pt idx="83">
                  <c:v>0.44047619047619</c:v>
                </c:pt>
                <c:pt idx="84">
                  <c:v>0.435294117647059</c:v>
                </c:pt>
                <c:pt idx="85">
                  <c:v>0.430232558139535</c:v>
                </c:pt>
                <c:pt idx="86">
                  <c:v>0.436781609195402</c:v>
                </c:pt>
                <c:pt idx="87">
                  <c:v>0.431818181818182</c:v>
                </c:pt>
                <c:pt idx="88">
                  <c:v>0.426966292134831</c:v>
                </c:pt>
                <c:pt idx="89">
                  <c:v>0.422222222222222</c:v>
                </c:pt>
                <c:pt idx="90">
                  <c:v>0.417582417582418</c:v>
                </c:pt>
                <c:pt idx="91">
                  <c:v>0.41304347826087</c:v>
                </c:pt>
                <c:pt idx="92">
                  <c:v>0.408602150537634</c:v>
                </c:pt>
                <c:pt idx="93">
                  <c:v>0.414893617021277</c:v>
                </c:pt>
                <c:pt idx="94">
                  <c:v>0.410526315789474</c:v>
                </c:pt>
                <c:pt idx="95">
                  <c:v>0.40625</c:v>
                </c:pt>
                <c:pt idx="96">
                  <c:v>0.402061855670103</c:v>
                </c:pt>
                <c:pt idx="97">
                  <c:v>0.397959183673469</c:v>
                </c:pt>
                <c:pt idx="98">
                  <c:v>0.393939393939394</c:v>
                </c:pt>
                <c:pt idx="99">
                  <c:v>0.39</c:v>
                </c:pt>
                <c:pt idx="100">
                  <c:v>0.386138613861386</c:v>
                </c:pt>
                <c:pt idx="101">
                  <c:v>0.382352941176471</c:v>
                </c:pt>
                <c:pt idx="102">
                  <c:v>0.378640776699029</c:v>
                </c:pt>
                <c:pt idx="103">
                  <c:v>0.375</c:v>
                </c:pt>
                <c:pt idx="104">
                  <c:v>0.380952380952381</c:v>
                </c:pt>
                <c:pt idx="105">
                  <c:v>0.386792452830189</c:v>
                </c:pt>
                <c:pt idx="106">
                  <c:v>0.392523364485981</c:v>
                </c:pt>
                <c:pt idx="107">
                  <c:v>0.388888888888889</c:v>
                </c:pt>
                <c:pt idx="108">
                  <c:v>0.385321100917431</c:v>
                </c:pt>
                <c:pt idx="109">
                  <c:v>0.390909090909091</c:v>
                </c:pt>
                <c:pt idx="110">
                  <c:v>0.396396396396396</c:v>
                </c:pt>
                <c:pt idx="111">
                  <c:v>0.392857142857143</c:v>
                </c:pt>
                <c:pt idx="112">
                  <c:v>0.398230088495575</c:v>
                </c:pt>
                <c:pt idx="113">
                  <c:v>0.394736842105263</c:v>
                </c:pt>
                <c:pt idx="114">
                  <c:v>0.4</c:v>
                </c:pt>
                <c:pt idx="115">
                  <c:v>0.396551724137931</c:v>
                </c:pt>
                <c:pt idx="116">
                  <c:v>0.393162393162393</c:v>
                </c:pt>
                <c:pt idx="117">
                  <c:v>0.398305084745763</c:v>
                </c:pt>
                <c:pt idx="118">
                  <c:v>0.403361344537815</c:v>
                </c:pt>
                <c:pt idx="119">
                  <c:v>0.4</c:v>
                </c:pt>
                <c:pt idx="120">
                  <c:v>0.40495867768595</c:v>
                </c:pt>
                <c:pt idx="121">
                  <c:v>0.401639344262295</c:v>
                </c:pt>
                <c:pt idx="122">
                  <c:v>0.398373983739837</c:v>
                </c:pt>
                <c:pt idx="123">
                  <c:v>0.395161290322581</c:v>
                </c:pt>
                <c:pt idx="124">
                  <c:v>0.4</c:v>
                </c:pt>
                <c:pt idx="125">
                  <c:v>0.404761904761905</c:v>
                </c:pt>
                <c:pt idx="126">
                  <c:v>0.401574803149606</c:v>
                </c:pt>
                <c:pt idx="127">
                  <c:v>0.40625</c:v>
                </c:pt>
                <c:pt idx="128">
                  <c:v>0.410852713178295</c:v>
                </c:pt>
                <c:pt idx="129">
                  <c:v>0.407692307692308</c:v>
                </c:pt>
                <c:pt idx="130">
                  <c:v>0.412213740458015</c:v>
                </c:pt>
                <c:pt idx="131">
                  <c:v>0.416666666666667</c:v>
                </c:pt>
                <c:pt idx="132">
                  <c:v>0.413533834586466</c:v>
                </c:pt>
                <c:pt idx="133">
                  <c:v>0.417910447761194</c:v>
                </c:pt>
                <c:pt idx="134">
                  <c:v>0.414814814814815</c:v>
                </c:pt>
                <c:pt idx="135">
                  <c:v>0.419117647058824</c:v>
                </c:pt>
                <c:pt idx="136">
                  <c:v>0.416058394160584</c:v>
                </c:pt>
                <c:pt idx="137">
                  <c:v>0.41304347826087</c:v>
                </c:pt>
                <c:pt idx="138">
                  <c:v>0.41726618705036</c:v>
                </c:pt>
                <c:pt idx="139">
                  <c:v>0.414285714285714</c:v>
                </c:pt>
                <c:pt idx="140">
                  <c:v>0.411347517730496</c:v>
                </c:pt>
                <c:pt idx="141">
                  <c:v>0.415492957746479</c:v>
                </c:pt>
                <c:pt idx="142">
                  <c:v>0.41958041958042</c:v>
                </c:pt>
                <c:pt idx="143">
                  <c:v>0.416666666666667</c:v>
                </c:pt>
                <c:pt idx="144">
                  <c:v>0.413793103448276</c:v>
                </c:pt>
                <c:pt idx="145">
                  <c:v>0.417808219178082</c:v>
                </c:pt>
                <c:pt idx="146">
                  <c:v>0.414965986394558</c:v>
                </c:pt>
                <c:pt idx="147">
                  <c:v>0.418918918918919</c:v>
                </c:pt>
                <c:pt idx="148">
                  <c:v>0.422818791946309</c:v>
                </c:pt>
                <c:pt idx="149">
                  <c:v>0.42</c:v>
                </c:pt>
                <c:pt idx="150">
                  <c:v>0.423841059602649</c:v>
                </c:pt>
                <c:pt idx="151">
                  <c:v>0.427631578947368</c:v>
                </c:pt>
                <c:pt idx="152">
                  <c:v>0.431372549019608</c:v>
                </c:pt>
                <c:pt idx="153">
                  <c:v>0.428571428571429</c:v>
                </c:pt>
                <c:pt idx="154">
                  <c:v>0.432258064516129</c:v>
                </c:pt>
                <c:pt idx="155">
                  <c:v>0.429487179487179</c:v>
                </c:pt>
                <c:pt idx="156">
                  <c:v>0.43312101910828</c:v>
                </c:pt>
                <c:pt idx="157">
                  <c:v>0.430379746835443</c:v>
                </c:pt>
                <c:pt idx="158">
                  <c:v>0.427672955974843</c:v>
                </c:pt>
                <c:pt idx="159">
                  <c:v>0.425</c:v>
                </c:pt>
                <c:pt idx="160">
                  <c:v>0.428571428571429</c:v>
                </c:pt>
                <c:pt idx="161">
                  <c:v>0.432098765432099</c:v>
                </c:pt>
                <c:pt idx="162">
                  <c:v>0.43558282208589</c:v>
                </c:pt>
                <c:pt idx="163">
                  <c:v>0.432926829268293</c:v>
                </c:pt>
                <c:pt idx="164">
                  <c:v>0.436363636363636</c:v>
                </c:pt>
                <c:pt idx="165">
                  <c:v>0.433734939759036</c:v>
                </c:pt>
                <c:pt idx="166">
                  <c:v>0.437125748502994</c:v>
                </c:pt>
                <c:pt idx="167">
                  <c:v>0.43452380952381</c:v>
                </c:pt>
                <c:pt idx="168">
                  <c:v>0.431952662721894</c:v>
                </c:pt>
                <c:pt idx="169">
                  <c:v>0.429411764705882</c:v>
                </c:pt>
                <c:pt idx="170">
                  <c:v>0.426900584795322</c:v>
                </c:pt>
                <c:pt idx="171">
                  <c:v>0.430232558139535</c:v>
                </c:pt>
                <c:pt idx="172">
                  <c:v>0.433526011560694</c:v>
                </c:pt>
                <c:pt idx="173">
                  <c:v>0.431034482758621</c:v>
                </c:pt>
                <c:pt idx="174">
                  <c:v>0.434285714285714</c:v>
                </c:pt>
                <c:pt idx="175">
                  <c:v>0.431818181818182</c:v>
                </c:pt>
                <c:pt idx="176">
                  <c:v>0.429378531073446</c:v>
                </c:pt>
                <c:pt idx="177">
                  <c:v>0.432584269662921</c:v>
                </c:pt>
                <c:pt idx="178">
                  <c:v>0.430167597765363</c:v>
                </c:pt>
                <c:pt idx="179">
                  <c:v>0.427777777777778</c:v>
                </c:pt>
                <c:pt idx="180">
                  <c:v>0.430939226519337</c:v>
                </c:pt>
                <c:pt idx="181">
                  <c:v>0.434065934065934</c:v>
                </c:pt>
                <c:pt idx="182">
                  <c:v>0.431693989071038</c:v>
                </c:pt>
                <c:pt idx="183">
                  <c:v>0.434782608695652</c:v>
                </c:pt>
                <c:pt idx="184">
                  <c:v>0.432432432432432</c:v>
                </c:pt>
                <c:pt idx="185">
                  <c:v>0.435483870967742</c:v>
                </c:pt>
                <c:pt idx="186">
                  <c:v>0.438502673796791</c:v>
                </c:pt>
                <c:pt idx="187">
                  <c:v>0.436170212765957</c:v>
                </c:pt>
                <c:pt idx="188">
                  <c:v>0.439153439153439</c:v>
                </c:pt>
                <c:pt idx="189">
                  <c:v>0.442105263157895</c:v>
                </c:pt>
                <c:pt idx="190">
                  <c:v>0.43979057591623</c:v>
                </c:pt>
                <c:pt idx="191">
                  <c:v>0.4375</c:v>
                </c:pt>
                <c:pt idx="192">
                  <c:v>0.435233160621762</c:v>
                </c:pt>
                <c:pt idx="193">
                  <c:v>0.43298969072165</c:v>
                </c:pt>
                <c:pt idx="194">
                  <c:v>0.430769230769231</c:v>
                </c:pt>
                <c:pt idx="195">
                  <c:v>0.433673469387755</c:v>
                </c:pt>
                <c:pt idx="196">
                  <c:v>0.431472081218274</c:v>
                </c:pt>
                <c:pt idx="197">
                  <c:v>0.434343434343434</c:v>
                </c:pt>
                <c:pt idx="198">
                  <c:v>0.437185929648241</c:v>
                </c:pt>
                <c:pt idx="199">
                  <c:v>0.435</c:v>
                </c:pt>
                <c:pt idx="200">
                  <c:v>0.432835820895522</c:v>
                </c:pt>
                <c:pt idx="201">
                  <c:v>0.430693069306931</c:v>
                </c:pt>
                <c:pt idx="202">
                  <c:v>0.433497536945813</c:v>
                </c:pt>
                <c:pt idx="203">
                  <c:v>0.431372549019608</c:v>
                </c:pt>
                <c:pt idx="204">
                  <c:v>0.429268292682927</c:v>
                </c:pt>
                <c:pt idx="205">
                  <c:v>0.432038834951456</c:v>
                </c:pt>
                <c:pt idx="206">
                  <c:v>0.434782608695652</c:v>
                </c:pt>
                <c:pt idx="207">
                  <c:v>0.432692307692308</c:v>
                </c:pt>
                <c:pt idx="208">
                  <c:v>0.435406698564593</c:v>
                </c:pt>
                <c:pt idx="209">
                  <c:v>0.433333333333333</c:v>
                </c:pt>
                <c:pt idx="210">
                  <c:v>0.431279620853081</c:v>
                </c:pt>
                <c:pt idx="211">
                  <c:v>0.433962264150943</c:v>
                </c:pt>
                <c:pt idx="212">
                  <c:v>0.431924882629108</c:v>
                </c:pt>
                <c:pt idx="213">
                  <c:v>0.434579439252336</c:v>
                </c:pt>
                <c:pt idx="214">
                  <c:v>0.432558139534884</c:v>
                </c:pt>
                <c:pt idx="215">
                  <c:v>0.435185185185185</c:v>
                </c:pt>
                <c:pt idx="216">
                  <c:v>0.433179723502304</c:v>
                </c:pt>
                <c:pt idx="217">
                  <c:v>0.435779816513761</c:v>
                </c:pt>
                <c:pt idx="218">
                  <c:v>0.438356164383562</c:v>
                </c:pt>
                <c:pt idx="219">
                  <c:v>0.436363636363636</c:v>
                </c:pt>
                <c:pt idx="220">
                  <c:v>0.434389140271493</c:v>
                </c:pt>
                <c:pt idx="221">
                  <c:v>0.436936936936937</c:v>
                </c:pt>
                <c:pt idx="222">
                  <c:v>0.434977578475336</c:v>
                </c:pt>
                <c:pt idx="223">
                  <c:v>0.433035714285714</c:v>
                </c:pt>
                <c:pt idx="224">
                  <c:v>0.435555555555556</c:v>
                </c:pt>
                <c:pt idx="225">
                  <c:v>0.438053097345133</c:v>
                </c:pt>
                <c:pt idx="226">
                  <c:v>0.436123348017621</c:v>
                </c:pt>
                <c:pt idx="227">
                  <c:v>0.43859649122807</c:v>
                </c:pt>
                <c:pt idx="228">
                  <c:v>0.436681222707424</c:v>
                </c:pt>
                <c:pt idx="229">
                  <c:v>0.439130434782609</c:v>
                </c:pt>
                <c:pt idx="230">
                  <c:v>0.437229437229437</c:v>
                </c:pt>
                <c:pt idx="231">
                  <c:v>0.435344827586207</c:v>
                </c:pt>
                <c:pt idx="232">
                  <c:v>0.433476394849785</c:v>
                </c:pt>
                <c:pt idx="233">
                  <c:v>0.435897435897436</c:v>
                </c:pt>
                <c:pt idx="234">
                  <c:v>0.438297872340426</c:v>
                </c:pt>
                <c:pt idx="235">
                  <c:v>0.436440677966102</c:v>
                </c:pt>
                <c:pt idx="236">
                  <c:v>0.434599156118144</c:v>
                </c:pt>
                <c:pt idx="237">
                  <c:v>0.436974789915966</c:v>
                </c:pt>
                <c:pt idx="238">
                  <c:v>0.439330543933054</c:v>
                </c:pt>
                <c:pt idx="239">
                  <c:v>0.4375</c:v>
                </c:pt>
                <c:pt idx="240">
                  <c:v>0.439834024896266</c:v>
                </c:pt>
                <c:pt idx="241">
                  <c:v>0.43801652892562</c:v>
                </c:pt>
                <c:pt idx="242">
                  <c:v>0.436213991769547</c:v>
                </c:pt>
                <c:pt idx="243">
                  <c:v>0.438524590163934</c:v>
                </c:pt>
                <c:pt idx="244">
                  <c:v>0.440816326530612</c:v>
                </c:pt>
                <c:pt idx="245">
                  <c:v>0.443089430894309</c:v>
                </c:pt>
                <c:pt idx="246">
                  <c:v>0.445344129554656</c:v>
                </c:pt>
                <c:pt idx="247">
                  <c:v>0.44758064516129</c:v>
                </c:pt>
                <c:pt idx="248">
                  <c:v>0.449799196787149</c:v>
                </c:pt>
                <c:pt idx="249">
                  <c:v>0.448</c:v>
                </c:pt>
                <c:pt idx="250">
                  <c:v>0.446215139442231</c:v>
                </c:pt>
                <c:pt idx="251">
                  <c:v>0.448412698412698</c:v>
                </c:pt>
                <c:pt idx="252">
                  <c:v>0.446640316205534</c:v>
                </c:pt>
                <c:pt idx="253">
                  <c:v>0.448818897637795</c:v>
                </c:pt>
                <c:pt idx="254">
                  <c:v>0.447058823529412</c:v>
                </c:pt>
                <c:pt idx="255">
                  <c:v>0.44921875</c:v>
                </c:pt>
                <c:pt idx="256">
                  <c:v>0.447470817120623</c:v>
                </c:pt>
                <c:pt idx="257">
                  <c:v>0.449612403100775</c:v>
                </c:pt>
                <c:pt idx="258">
                  <c:v>0.451737451737452</c:v>
                </c:pt>
                <c:pt idx="259">
                  <c:v>0.453846153846154</c:v>
                </c:pt>
                <c:pt idx="260">
                  <c:v>0.452107279693487</c:v>
                </c:pt>
                <c:pt idx="261">
                  <c:v>0.450381679389313</c:v>
                </c:pt>
                <c:pt idx="262">
                  <c:v>0.448669201520913</c:v>
                </c:pt>
                <c:pt idx="263">
                  <c:v>0.446969696969697</c:v>
                </c:pt>
                <c:pt idx="264">
                  <c:v>0.449056603773585</c:v>
                </c:pt>
                <c:pt idx="265">
                  <c:v>0.451127819548872</c:v>
                </c:pt>
                <c:pt idx="266">
                  <c:v>0.449438202247191</c:v>
                </c:pt>
                <c:pt idx="267">
                  <c:v>0.451492537313433</c:v>
                </c:pt>
                <c:pt idx="268">
                  <c:v>0.453531598513011</c:v>
                </c:pt>
                <c:pt idx="269">
                  <c:v>0.451851851851852</c:v>
                </c:pt>
                <c:pt idx="270">
                  <c:v>0.453874538745387</c:v>
                </c:pt>
                <c:pt idx="271">
                  <c:v>0.452205882352941</c:v>
                </c:pt>
                <c:pt idx="272">
                  <c:v>0.454212454212454</c:v>
                </c:pt>
                <c:pt idx="273">
                  <c:v>0.452554744525547</c:v>
                </c:pt>
                <c:pt idx="274">
                  <c:v>0.450909090909091</c:v>
                </c:pt>
                <c:pt idx="275">
                  <c:v>0.449275362318841</c:v>
                </c:pt>
                <c:pt idx="276">
                  <c:v>0.447653429602888</c:v>
                </c:pt>
                <c:pt idx="277">
                  <c:v>0.449640287769784</c:v>
                </c:pt>
                <c:pt idx="278">
                  <c:v>0.448028673835125</c:v>
                </c:pt>
                <c:pt idx="279">
                  <c:v>0.446428571428571</c:v>
                </c:pt>
                <c:pt idx="280">
                  <c:v>0.444839857651246</c:v>
                </c:pt>
                <c:pt idx="281">
                  <c:v>0.446808510638298</c:v>
                </c:pt>
                <c:pt idx="282">
                  <c:v>0.448763250883392</c:v>
                </c:pt>
                <c:pt idx="283">
                  <c:v>0.447183098591549</c:v>
                </c:pt>
                <c:pt idx="284">
                  <c:v>0.445614035087719</c:v>
                </c:pt>
                <c:pt idx="285">
                  <c:v>0.447552447552448</c:v>
                </c:pt>
                <c:pt idx="286">
                  <c:v>0.449477351916376</c:v>
                </c:pt>
                <c:pt idx="287">
                  <c:v>0.447916666666667</c:v>
                </c:pt>
                <c:pt idx="288">
                  <c:v>0.449826989619377</c:v>
                </c:pt>
                <c:pt idx="289">
                  <c:v>0.451724137931035</c:v>
                </c:pt>
                <c:pt idx="290">
                  <c:v>0.45360824742268</c:v>
                </c:pt>
                <c:pt idx="291">
                  <c:v>0.455479452054795</c:v>
                </c:pt>
                <c:pt idx="292">
                  <c:v>0.457337883959044</c:v>
                </c:pt>
                <c:pt idx="293">
                  <c:v>0.45578231292517</c:v>
                </c:pt>
                <c:pt idx="294">
                  <c:v>0.454237288135593</c:v>
                </c:pt>
                <c:pt idx="295">
                  <c:v>0.456081081081081</c:v>
                </c:pt>
                <c:pt idx="296">
                  <c:v>0.457912457912458</c:v>
                </c:pt>
                <c:pt idx="297">
                  <c:v>0.456375838926175</c:v>
                </c:pt>
                <c:pt idx="298">
                  <c:v>0.454849498327759</c:v>
                </c:pt>
                <c:pt idx="299">
                  <c:v>0.456666666666667</c:v>
                </c:pt>
                <c:pt idx="300">
                  <c:v>0.45514950166113</c:v>
                </c:pt>
                <c:pt idx="301">
                  <c:v>0.456953642384106</c:v>
                </c:pt>
                <c:pt idx="302">
                  <c:v>0.455445544554455</c:v>
                </c:pt>
                <c:pt idx="303">
                  <c:v>0.457236842105263</c:v>
                </c:pt>
                <c:pt idx="304">
                  <c:v>0.455737704918033</c:v>
                </c:pt>
                <c:pt idx="305">
                  <c:v>0.454248366013072</c:v>
                </c:pt>
                <c:pt idx="306">
                  <c:v>0.452768729641694</c:v>
                </c:pt>
                <c:pt idx="307">
                  <c:v>0.454545454545455</c:v>
                </c:pt>
                <c:pt idx="308">
                  <c:v>0.453074433656958</c:v>
                </c:pt>
                <c:pt idx="309">
                  <c:v>0.454838709677419</c:v>
                </c:pt>
                <c:pt idx="310">
                  <c:v>0.456591639871383</c:v>
                </c:pt>
                <c:pt idx="311">
                  <c:v>0.458333333333333</c:v>
                </c:pt>
                <c:pt idx="312">
                  <c:v>0.460063897763578</c:v>
                </c:pt>
                <c:pt idx="313">
                  <c:v>0.461783439490446</c:v>
                </c:pt>
                <c:pt idx="314">
                  <c:v>0.463492063492064</c:v>
                </c:pt>
                <c:pt idx="315">
                  <c:v>0.462025316455696</c:v>
                </c:pt>
                <c:pt idx="316">
                  <c:v>0.463722397476341</c:v>
                </c:pt>
                <c:pt idx="317">
                  <c:v>0.462264150943396</c:v>
                </c:pt>
                <c:pt idx="318">
                  <c:v>0.463949843260188</c:v>
                </c:pt>
                <c:pt idx="319">
                  <c:v>0.465625</c:v>
                </c:pt>
                <c:pt idx="320">
                  <c:v>0.467289719626168</c:v>
                </c:pt>
                <c:pt idx="321">
                  <c:v>0.46583850931677</c:v>
                </c:pt>
                <c:pt idx="322">
                  <c:v>0.464396284829721</c:v>
                </c:pt>
                <c:pt idx="323">
                  <c:v>0.462962962962963</c:v>
                </c:pt>
                <c:pt idx="324">
                  <c:v>0.464615384615385</c:v>
                </c:pt>
                <c:pt idx="325">
                  <c:v>0.466257668711656</c:v>
                </c:pt>
                <c:pt idx="326">
                  <c:v>0.467889908256881</c:v>
                </c:pt>
                <c:pt idx="327">
                  <c:v>0.469512195121951</c:v>
                </c:pt>
                <c:pt idx="328">
                  <c:v>0.468085106382979</c:v>
                </c:pt>
                <c:pt idx="329">
                  <c:v>0.46969696969697</c:v>
                </c:pt>
                <c:pt idx="330">
                  <c:v>0.468277945619335</c:v>
                </c:pt>
                <c:pt idx="331">
                  <c:v>0.466867469879518</c:v>
                </c:pt>
                <c:pt idx="332">
                  <c:v>0.468468468468468</c:v>
                </c:pt>
                <c:pt idx="333">
                  <c:v>0.467065868263473</c:v>
                </c:pt>
                <c:pt idx="334">
                  <c:v>0.465671641791045</c:v>
                </c:pt>
                <c:pt idx="335">
                  <c:v>0.464285714285714</c:v>
                </c:pt>
                <c:pt idx="336">
                  <c:v>0.462908011869436</c:v>
                </c:pt>
                <c:pt idx="337">
                  <c:v>0.461538461538462</c:v>
                </c:pt>
                <c:pt idx="338">
                  <c:v>0.463126843657817</c:v>
                </c:pt>
                <c:pt idx="339">
                  <c:v>0.464705882352941</c:v>
                </c:pt>
                <c:pt idx="340">
                  <c:v>0.466275659824047</c:v>
                </c:pt>
                <c:pt idx="341">
                  <c:v>0.467836257309942</c:v>
                </c:pt>
                <c:pt idx="342">
                  <c:v>0.469387755102041</c:v>
                </c:pt>
                <c:pt idx="343">
                  <c:v>0.47093023255814</c:v>
                </c:pt>
                <c:pt idx="344">
                  <c:v>0.469565217391304</c:v>
                </c:pt>
                <c:pt idx="345">
                  <c:v>0.468208092485549</c:v>
                </c:pt>
                <c:pt idx="346">
                  <c:v>0.46685878962536</c:v>
                </c:pt>
                <c:pt idx="347">
                  <c:v>0.46551724137931</c:v>
                </c:pt>
                <c:pt idx="348">
                  <c:v>0.464183381088825</c:v>
                </c:pt>
                <c:pt idx="349">
                  <c:v>0.462857142857143</c:v>
                </c:pt>
                <c:pt idx="350">
                  <c:v>0.461538461538462</c:v>
                </c:pt>
                <c:pt idx="351">
                  <c:v>0.463068181818182</c:v>
                </c:pt>
                <c:pt idx="352">
                  <c:v>0.464589235127479</c:v>
                </c:pt>
                <c:pt idx="353">
                  <c:v>0.463276836158192</c:v>
                </c:pt>
                <c:pt idx="354">
                  <c:v>0.461971830985916</c:v>
                </c:pt>
                <c:pt idx="355">
                  <c:v>0.463483146067416</c:v>
                </c:pt>
                <c:pt idx="356">
                  <c:v>0.464985994397759</c:v>
                </c:pt>
                <c:pt idx="357">
                  <c:v>0.463687150837989</c:v>
                </c:pt>
                <c:pt idx="358">
                  <c:v>0.462395543175488</c:v>
                </c:pt>
                <c:pt idx="359">
                  <c:v>0.461111111111111</c:v>
                </c:pt>
                <c:pt idx="360">
                  <c:v>0.45983379501385</c:v>
                </c:pt>
                <c:pt idx="361">
                  <c:v>0.461325966850829</c:v>
                </c:pt>
                <c:pt idx="362">
                  <c:v>0.462809917355372</c:v>
                </c:pt>
                <c:pt idx="363">
                  <c:v>0.464285714285714</c:v>
                </c:pt>
                <c:pt idx="364">
                  <c:v>0.463013698630137</c:v>
                </c:pt>
                <c:pt idx="365">
                  <c:v>0.46448087431694</c:v>
                </c:pt>
                <c:pt idx="366">
                  <c:v>0.465940054495913</c:v>
                </c:pt>
                <c:pt idx="367">
                  <c:v>0.464673913043478</c:v>
                </c:pt>
                <c:pt idx="368">
                  <c:v>0.466124661246612</c:v>
                </c:pt>
                <c:pt idx="369">
                  <c:v>0.464864864864865</c:v>
                </c:pt>
                <c:pt idx="370">
                  <c:v>0.463611859838275</c:v>
                </c:pt>
                <c:pt idx="371">
                  <c:v>0.462365591397849</c:v>
                </c:pt>
                <c:pt idx="372">
                  <c:v>0.46112600536193</c:v>
                </c:pt>
                <c:pt idx="373">
                  <c:v>0.462566844919786</c:v>
                </c:pt>
                <c:pt idx="374">
                  <c:v>0.464</c:v>
                </c:pt>
                <c:pt idx="375">
                  <c:v>0.465425531914894</c:v>
                </c:pt>
                <c:pt idx="376">
                  <c:v>0.464190981432361</c:v>
                </c:pt>
                <c:pt idx="377">
                  <c:v>0.465608465608466</c:v>
                </c:pt>
                <c:pt idx="378">
                  <c:v>0.467018469656992</c:v>
                </c:pt>
                <c:pt idx="379">
                  <c:v>0.468421052631579</c:v>
                </c:pt>
                <c:pt idx="380">
                  <c:v>0.469816272965879</c:v>
                </c:pt>
                <c:pt idx="381">
                  <c:v>0.471204188481675</c:v>
                </c:pt>
                <c:pt idx="382">
                  <c:v>0.469973890339426</c:v>
                </c:pt>
                <c:pt idx="383">
                  <c:v>0.46875</c:v>
                </c:pt>
                <c:pt idx="384">
                  <c:v>0.47012987012987</c:v>
                </c:pt>
                <c:pt idx="385">
                  <c:v>0.468911917098446</c:v>
                </c:pt>
                <c:pt idx="386">
                  <c:v>0.470284237726098</c:v>
                </c:pt>
                <c:pt idx="387">
                  <c:v>0.471649484536082</c:v>
                </c:pt>
                <c:pt idx="388">
                  <c:v>0.470437017994859</c:v>
                </c:pt>
                <c:pt idx="389">
                  <c:v>0.471794871794872</c:v>
                </c:pt>
                <c:pt idx="390">
                  <c:v>0.473145780051151</c:v>
                </c:pt>
                <c:pt idx="391">
                  <c:v>0.474489795918367</c:v>
                </c:pt>
                <c:pt idx="392">
                  <c:v>0.475826972010178</c:v>
                </c:pt>
                <c:pt idx="393">
                  <c:v>0.474619289340102</c:v>
                </c:pt>
                <c:pt idx="394">
                  <c:v>0.473417721518987</c:v>
                </c:pt>
                <c:pt idx="395">
                  <c:v>0.474747474747475</c:v>
                </c:pt>
                <c:pt idx="396">
                  <c:v>0.473551637279597</c:v>
                </c:pt>
                <c:pt idx="397">
                  <c:v>0.472361809045226</c:v>
                </c:pt>
                <c:pt idx="398">
                  <c:v>0.473684210526316</c:v>
                </c:pt>
                <c:pt idx="399">
                  <c:v>0.47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ot"</c:f>
              <c:strCache>
                <c:ptCount val="1"/>
                <c:pt idx="0">
                  <c:v>r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24"/>
            <c:marker>
              <c:symbol val="circle"/>
              <c:size val="10"/>
              <c:spPr>
                <a:solidFill>
                  <a:srgbClr val="ffffff"/>
                </a:solidFill>
              </c:spPr>
            </c:marker>
          </c:dPt>
          <c:dPt>
            <c:idx val="99"/>
            <c:marker>
              <c:symbol val="circle"/>
              <c:size val="10"/>
              <c:spPr>
                <a:solidFill>
                  <a:srgbClr val="ffffff"/>
                </a:solidFill>
              </c:spPr>
            </c:marker>
          </c:dPt>
          <c:dPt>
            <c:idx val="399"/>
            <c:marker>
              <c:symbol val="circle"/>
              <c:size val="10"/>
              <c:spPr>
                <a:solidFill>
                  <a:srgbClr val="ffff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ge-münzwurfserien'!$A$6:$A$405</c:f>
              <c:numCache>
                <c:formatCode>General</c:formatCode>
                <c:ptCount val="4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</c:numCache>
            </c:numRef>
          </c:xVal>
          <c:yVal>
            <c:numRef>
              <c:f>'lange-münzwurfserien'!$D$6:$D$405</c:f>
              <c:numCache>
                <c:formatCode>General</c:formatCode>
                <c:ptCount val="400"/>
                <c:pt idx="0">
                  <c:v>1</c:v>
                </c:pt>
                <c:pt idx="1">
                  <c:v>0.5</c:v>
                </c:pt>
                <c:pt idx="2">
                  <c:v>0.333333333333333</c:v>
                </c:pt>
                <c:pt idx="3">
                  <c:v>0.25</c:v>
                </c:pt>
                <c:pt idx="4">
                  <c:v>0.2</c:v>
                </c:pt>
                <c:pt idx="5">
                  <c:v>0.166666666666667</c:v>
                </c:pt>
                <c:pt idx="6">
                  <c:v>0.285714285714286</c:v>
                </c:pt>
                <c:pt idx="7">
                  <c:v>0.25</c:v>
                </c:pt>
                <c:pt idx="8">
                  <c:v>0.333333333333333</c:v>
                </c:pt>
                <c:pt idx="9">
                  <c:v>0.4</c:v>
                </c:pt>
                <c:pt idx="10">
                  <c:v>0.454545454545455</c:v>
                </c:pt>
                <c:pt idx="11">
                  <c:v>0.416666666666667</c:v>
                </c:pt>
                <c:pt idx="12">
                  <c:v>0.461538461538462</c:v>
                </c:pt>
                <c:pt idx="13">
                  <c:v>0.428571428571429</c:v>
                </c:pt>
                <c:pt idx="14">
                  <c:v>0.4</c:v>
                </c:pt>
                <c:pt idx="15">
                  <c:v>0.4375</c:v>
                </c:pt>
                <c:pt idx="16">
                  <c:v>0.411764705882353</c:v>
                </c:pt>
                <c:pt idx="17">
                  <c:v>0.388888888888889</c:v>
                </c:pt>
                <c:pt idx="18">
                  <c:v>0.368421052631579</c:v>
                </c:pt>
                <c:pt idx="19">
                  <c:v>0.4</c:v>
                </c:pt>
                <c:pt idx="20">
                  <c:v>0.380952380952381</c:v>
                </c:pt>
                <c:pt idx="21">
                  <c:v>0.409090909090909</c:v>
                </c:pt>
                <c:pt idx="22">
                  <c:v>0.434782608695652</c:v>
                </c:pt>
                <c:pt idx="23">
                  <c:v>0.458333333333333</c:v>
                </c:pt>
                <c:pt idx="24">
                  <c:v>0.44</c:v>
                </c:pt>
                <c:pt idx="25">
                  <c:v>0.461538461538462</c:v>
                </c:pt>
                <c:pt idx="26">
                  <c:v>0.444444444444444</c:v>
                </c:pt>
                <c:pt idx="27">
                  <c:v>0.464285714285714</c:v>
                </c:pt>
                <c:pt idx="28">
                  <c:v>0.448275862068966</c:v>
                </c:pt>
                <c:pt idx="29">
                  <c:v>0.466666666666667</c:v>
                </c:pt>
                <c:pt idx="30">
                  <c:v>0.483870967741936</c:v>
                </c:pt>
                <c:pt idx="31">
                  <c:v>0.46875</c:v>
                </c:pt>
                <c:pt idx="32">
                  <c:v>0.454545454545455</c:v>
                </c:pt>
                <c:pt idx="33">
                  <c:v>0.441176470588235</c:v>
                </c:pt>
                <c:pt idx="34">
                  <c:v>0.457142857142857</c:v>
                </c:pt>
                <c:pt idx="35">
                  <c:v>0.444444444444444</c:v>
                </c:pt>
                <c:pt idx="36">
                  <c:v>0.45945945945946</c:v>
                </c:pt>
                <c:pt idx="37">
                  <c:v>0.447368421052632</c:v>
                </c:pt>
                <c:pt idx="38">
                  <c:v>0.461538461538462</c:v>
                </c:pt>
                <c:pt idx="39">
                  <c:v>0.45</c:v>
                </c:pt>
                <c:pt idx="40">
                  <c:v>0.463414634146342</c:v>
                </c:pt>
                <c:pt idx="41">
                  <c:v>0.476190476190476</c:v>
                </c:pt>
                <c:pt idx="42">
                  <c:v>0.465116279069767</c:v>
                </c:pt>
                <c:pt idx="43">
                  <c:v>0.454545454545455</c:v>
                </c:pt>
                <c:pt idx="44">
                  <c:v>0.444444444444444</c:v>
                </c:pt>
                <c:pt idx="45">
                  <c:v>0.456521739130435</c:v>
                </c:pt>
                <c:pt idx="46">
                  <c:v>0.446808510638298</c:v>
                </c:pt>
                <c:pt idx="47">
                  <c:v>0.458333333333333</c:v>
                </c:pt>
                <c:pt idx="48">
                  <c:v>0.448979591836735</c:v>
                </c:pt>
                <c:pt idx="49">
                  <c:v>0.44</c:v>
                </c:pt>
                <c:pt idx="50">
                  <c:v>0.431372549019608</c:v>
                </c:pt>
                <c:pt idx="51">
                  <c:v>0.423076923076923</c:v>
                </c:pt>
                <c:pt idx="52">
                  <c:v>0.433962264150943</c:v>
                </c:pt>
                <c:pt idx="53">
                  <c:v>0.444444444444444</c:v>
                </c:pt>
                <c:pt idx="54">
                  <c:v>0.436363636363636</c:v>
                </c:pt>
                <c:pt idx="55">
                  <c:v>0.428571428571429</c:v>
                </c:pt>
                <c:pt idx="56">
                  <c:v>0.43859649122807</c:v>
                </c:pt>
                <c:pt idx="57">
                  <c:v>0.431034482758621</c:v>
                </c:pt>
                <c:pt idx="58">
                  <c:v>0.423728813559322</c:v>
                </c:pt>
                <c:pt idx="59">
                  <c:v>0.416666666666667</c:v>
                </c:pt>
                <c:pt idx="60">
                  <c:v>0.426229508196721</c:v>
                </c:pt>
                <c:pt idx="61">
                  <c:v>0.435483870967742</c:v>
                </c:pt>
                <c:pt idx="62">
                  <c:v>0.444444444444444</c:v>
                </c:pt>
                <c:pt idx="63">
                  <c:v>0.4375</c:v>
                </c:pt>
                <c:pt idx="64">
                  <c:v>0.430769230769231</c:v>
                </c:pt>
                <c:pt idx="65">
                  <c:v>0.439393939393939</c:v>
                </c:pt>
                <c:pt idx="66">
                  <c:v>0.432835820895522</c:v>
                </c:pt>
                <c:pt idx="67">
                  <c:v>0.426470588235294</c:v>
                </c:pt>
                <c:pt idx="68">
                  <c:v>0.434782608695652</c:v>
                </c:pt>
                <c:pt idx="69">
                  <c:v>0.428571428571429</c:v>
                </c:pt>
                <c:pt idx="70">
                  <c:v>0.422535211267606</c:v>
                </c:pt>
                <c:pt idx="71">
                  <c:v>0.416666666666667</c:v>
                </c:pt>
                <c:pt idx="72">
                  <c:v>0.424657534246575</c:v>
                </c:pt>
                <c:pt idx="73">
                  <c:v>0.432432432432432</c:v>
                </c:pt>
                <c:pt idx="74">
                  <c:v>0.44</c:v>
                </c:pt>
                <c:pt idx="75">
                  <c:v>0.447368421052632</c:v>
                </c:pt>
                <c:pt idx="76">
                  <c:v>0.441558441558442</c:v>
                </c:pt>
                <c:pt idx="77">
                  <c:v>0.435897435897436</c:v>
                </c:pt>
                <c:pt idx="78">
                  <c:v>0.430379746835443</c:v>
                </c:pt>
                <c:pt idx="79">
                  <c:v>0.4375</c:v>
                </c:pt>
                <c:pt idx="80">
                  <c:v>0.444444444444444</c:v>
                </c:pt>
                <c:pt idx="81">
                  <c:v>0.439024390243902</c:v>
                </c:pt>
                <c:pt idx="82">
                  <c:v>0.445783132530121</c:v>
                </c:pt>
                <c:pt idx="83">
                  <c:v>0.452380952380952</c:v>
                </c:pt>
                <c:pt idx="84">
                  <c:v>0.458823529411765</c:v>
                </c:pt>
                <c:pt idx="85">
                  <c:v>0.465116279069767</c:v>
                </c:pt>
                <c:pt idx="86">
                  <c:v>0.459770114942529</c:v>
                </c:pt>
                <c:pt idx="87">
                  <c:v>0.465909090909091</c:v>
                </c:pt>
                <c:pt idx="88">
                  <c:v>0.471910112359551</c:v>
                </c:pt>
                <c:pt idx="89">
                  <c:v>0.477777777777778</c:v>
                </c:pt>
                <c:pt idx="90">
                  <c:v>0.472527472527473</c:v>
                </c:pt>
                <c:pt idx="91">
                  <c:v>0.467391304347826</c:v>
                </c:pt>
                <c:pt idx="92">
                  <c:v>0.462365591397849</c:v>
                </c:pt>
                <c:pt idx="93">
                  <c:v>0.457446808510638</c:v>
                </c:pt>
                <c:pt idx="94">
                  <c:v>0.463157894736842</c:v>
                </c:pt>
                <c:pt idx="95">
                  <c:v>0.458333333333333</c:v>
                </c:pt>
                <c:pt idx="96">
                  <c:v>0.45360824742268</c:v>
                </c:pt>
                <c:pt idx="97">
                  <c:v>0.459183673469388</c:v>
                </c:pt>
                <c:pt idx="98">
                  <c:v>0.464646464646465</c:v>
                </c:pt>
                <c:pt idx="99">
                  <c:v>0.47</c:v>
                </c:pt>
                <c:pt idx="100">
                  <c:v>0.475247524752475</c:v>
                </c:pt>
                <c:pt idx="101">
                  <c:v>0.480392156862745</c:v>
                </c:pt>
                <c:pt idx="102">
                  <c:v>0.475728155339806</c:v>
                </c:pt>
                <c:pt idx="103">
                  <c:v>0.480769230769231</c:v>
                </c:pt>
                <c:pt idx="104">
                  <c:v>0.485714285714286</c:v>
                </c:pt>
                <c:pt idx="105">
                  <c:v>0.481132075471698</c:v>
                </c:pt>
                <c:pt idx="106">
                  <c:v>0.476635514018692</c:v>
                </c:pt>
                <c:pt idx="107">
                  <c:v>0.481481481481481</c:v>
                </c:pt>
                <c:pt idx="108">
                  <c:v>0.477064220183486</c:v>
                </c:pt>
                <c:pt idx="109">
                  <c:v>0.472727272727273</c:v>
                </c:pt>
                <c:pt idx="110">
                  <c:v>0.477477477477478</c:v>
                </c:pt>
                <c:pt idx="111">
                  <c:v>0.473214285714286</c:v>
                </c:pt>
                <c:pt idx="112">
                  <c:v>0.469026548672566</c:v>
                </c:pt>
                <c:pt idx="113">
                  <c:v>0.473684210526316</c:v>
                </c:pt>
                <c:pt idx="114">
                  <c:v>0.478260869565217</c:v>
                </c:pt>
                <c:pt idx="115">
                  <c:v>0.474137931034483</c:v>
                </c:pt>
                <c:pt idx="116">
                  <c:v>0.478632478632479</c:v>
                </c:pt>
                <c:pt idx="117">
                  <c:v>0.474576271186441</c:v>
                </c:pt>
                <c:pt idx="118">
                  <c:v>0.478991596638656</c:v>
                </c:pt>
                <c:pt idx="119">
                  <c:v>0.475</c:v>
                </c:pt>
                <c:pt idx="120">
                  <c:v>0.479338842975207</c:v>
                </c:pt>
                <c:pt idx="121">
                  <c:v>0.483606557377049</c:v>
                </c:pt>
                <c:pt idx="122">
                  <c:v>0.479674796747968</c:v>
                </c:pt>
                <c:pt idx="123">
                  <c:v>0.483870967741936</c:v>
                </c:pt>
                <c:pt idx="124">
                  <c:v>0.48</c:v>
                </c:pt>
                <c:pt idx="125">
                  <c:v>0.484126984126984</c:v>
                </c:pt>
                <c:pt idx="126">
                  <c:v>0.480314960629921</c:v>
                </c:pt>
                <c:pt idx="127">
                  <c:v>0.484375</c:v>
                </c:pt>
                <c:pt idx="128">
                  <c:v>0.488372093023256</c:v>
                </c:pt>
                <c:pt idx="129">
                  <c:v>0.492307692307692</c:v>
                </c:pt>
                <c:pt idx="130">
                  <c:v>0.488549618320611</c:v>
                </c:pt>
                <c:pt idx="131">
                  <c:v>0.484848484848485</c:v>
                </c:pt>
                <c:pt idx="132">
                  <c:v>0.481203007518797</c:v>
                </c:pt>
                <c:pt idx="133">
                  <c:v>0.477611940298507</c:v>
                </c:pt>
                <c:pt idx="134">
                  <c:v>0.474074074074074</c:v>
                </c:pt>
                <c:pt idx="135">
                  <c:v>0.470588235294118</c:v>
                </c:pt>
                <c:pt idx="136">
                  <c:v>0.467153284671533</c:v>
                </c:pt>
                <c:pt idx="137">
                  <c:v>0.471014492753623</c:v>
                </c:pt>
                <c:pt idx="138">
                  <c:v>0.467625899280576</c:v>
                </c:pt>
                <c:pt idx="139">
                  <c:v>0.471428571428571</c:v>
                </c:pt>
                <c:pt idx="140">
                  <c:v>0.468085106382979</c:v>
                </c:pt>
                <c:pt idx="141">
                  <c:v>0.471830985915493</c:v>
                </c:pt>
                <c:pt idx="142">
                  <c:v>0.468531468531469</c:v>
                </c:pt>
                <c:pt idx="143">
                  <c:v>0.465277777777778</c:v>
                </c:pt>
                <c:pt idx="144">
                  <c:v>0.468965517241379</c:v>
                </c:pt>
                <c:pt idx="145">
                  <c:v>0.472602739726027</c:v>
                </c:pt>
                <c:pt idx="146">
                  <c:v>0.469387755102041</c:v>
                </c:pt>
                <c:pt idx="147">
                  <c:v>0.472972972972973</c:v>
                </c:pt>
                <c:pt idx="148">
                  <c:v>0.476510067114094</c:v>
                </c:pt>
                <c:pt idx="149">
                  <c:v>0.473333333333333</c:v>
                </c:pt>
                <c:pt idx="150">
                  <c:v>0.47682119205298</c:v>
                </c:pt>
                <c:pt idx="151">
                  <c:v>0.480263157894737</c:v>
                </c:pt>
                <c:pt idx="152">
                  <c:v>0.477124183006536</c:v>
                </c:pt>
                <c:pt idx="153">
                  <c:v>0.480519480519481</c:v>
                </c:pt>
                <c:pt idx="154">
                  <c:v>0.483870967741936</c:v>
                </c:pt>
                <c:pt idx="155">
                  <c:v>0.487179487179487</c:v>
                </c:pt>
                <c:pt idx="156">
                  <c:v>0.484076433121019</c:v>
                </c:pt>
                <c:pt idx="157">
                  <c:v>0.487341772151899</c:v>
                </c:pt>
                <c:pt idx="158">
                  <c:v>0.490566037735849</c:v>
                </c:pt>
                <c:pt idx="159">
                  <c:v>0.4875</c:v>
                </c:pt>
                <c:pt idx="160">
                  <c:v>0.490683229813665</c:v>
                </c:pt>
                <c:pt idx="161">
                  <c:v>0.493827160493827</c:v>
                </c:pt>
                <c:pt idx="162">
                  <c:v>0.49079754601227</c:v>
                </c:pt>
                <c:pt idx="163">
                  <c:v>0.49390243902439</c:v>
                </c:pt>
                <c:pt idx="164">
                  <c:v>0.496969696969697</c:v>
                </c:pt>
                <c:pt idx="165">
                  <c:v>0.493975903614458</c:v>
                </c:pt>
                <c:pt idx="166">
                  <c:v>0.491017964071856</c:v>
                </c:pt>
                <c:pt idx="167">
                  <c:v>0.494047619047619</c:v>
                </c:pt>
                <c:pt idx="168">
                  <c:v>0.49112426035503</c:v>
                </c:pt>
                <c:pt idx="169">
                  <c:v>0.494117647058824</c:v>
                </c:pt>
                <c:pt idx="170">
                  <c:v>0.497076023391813</c:v>
                </c:pt>
                <c:pt idx="171">
                  <c:v>0.494186046511628</c:v>
                </c:pt>
                <c:pt idx="172">
                  <c:v>0.491329479768786</c:v>
                </c:pt>
                <c:pt idx="173">
                  <c:v>0.488505747126437</c:v>
                </c:pt>
                <c:pt idx="174">
                  <c:v>0.485714285714286</c:v>
                </c:pt>
                <c:pt idx="175">
                  <c:v>0.482954545454545</c:v>
                </c:pt>
                <c:pt idx="176">
                  <c:v>0.485875706214689</c:v>
                </c:pt>
                <c:pt idx="177">
                  <c:v>0.48314606741573</c:v>
                </c:pt>
                <c:pt idx="178">
                  <c:v>0.480446927374302</c:v>
                </c:pt>
                <c:pt idx="179">
                  <c:v>0.483333333333333</c:v>
                </c:pt>
                <c:pt idx="180">
                  <c:v>0.486187845303867</c:v>
                </c:pt>
                <c:pt idx="181">
                  <c:v>0.483516483516484</c:v>
                </c:pt>
                <c:pt idx="182">
                  <c:v>0.486338797814208</c:v>
                </c:pt>
                <c:pt idx="183">
                  <c:v>0.489130434782609</c:v>
                </c:pt>
                <c:pt idx="184">
                  <c:v>0.486486486486487</c:v>
                </c:pt>
                <c:pt idx="185">
                  <c:v>0.489247311827957</c:v>
                </c:pt>
                <c:pt idx="186">
                  <c:v>0.491978609625669</c:v>
                </c:pt>
                <c:pt idx="187">
                  <c:v>0.48936170212766</c:v>
                </c:pt>
                <c:pt idx="188">
                  <c:v>0.492063492063492</c:v>
                </c:pt>
                <c:pt idx="189">
                  <c:v>0.494736842105263</c:v>
                </c:pt>
                <c:pt idx="190">
                  <c:v>0.492146596858639</c:v>
                </c:pt>
                <c:pt idx="191">
                  <c:v>0.489583333333333</c:v>
                </c:pt>
                <c:pt idx="192">
                  <c:v>0.487046632124352</c:v>
                </c:pt>
                <c:pt idx="193">
                  <c:v>0.489690721649485</c:v>
                </c:pt>
                <c:pt idx="194">
                  <c:v>0.492307692307692</c:v>
                </c:pt>
                <c:pt idx="195">
                  <c:v>0.489795918367347</c:v>
                </c:pt>
                <c:pt idx="196">
                  <c:v>0.487309644670051</c:v>
                </c:pt>
                <c:pt idx="197">
                  <c:v>0.48989898989899</c:v>
                </c:pt>
                <c:pt idx="198">
                  <c:v>0.487437185929648</c:v>
                </c:pt>
                <c:pt idx="199">
                  <c:v>0.49</c:v>
                </c:pt>
                <c:pt idx="200">
                  <c:v>0.492537313432836</c:v>
                </c:pt>
                <c:pt idx="201">
                  <c:v>0.49009900990099</c:v>
                </c:pt>
                <c:pt idx="202">
                  <c:v>0.487684729064039</c:v>
                </c:pt>
                <c:pt idx="203">
                  <c:v>0.490196078431373</c:v>
                </c:pt>
                <c:pt idx="204">
                  <c:v>0.492682926829268</c:v>
                </c:pt>
                <c:pt idx="205">
                  <c:v>0.490291262135922</c:v>
                </c:pt>
                <c:pt idx="206">
                  <c:v>0.48792270531401</c:v>
                </c:pt>
                <c:pt idx="207">
                  <c:v>0.490384615384615</c:v>
                </c:pt>
                <c:pt idx="208">
                  <c:v>0.492822966507177</c:v>
                </c:pt>
                <c:pt idx="209">
                  <c:v>0.49047619047619</c:v>
                </c:pt>
                <c:pt idx="210">
                  <c:v>0.492890995260664</c:v>
                </c:pt>
                <c:pt idx="211">
                  <c:v>0.495283018867925</c:v>
                </c:pt>
                <c:pt idx="212">
                  <c:v>0.497652582159624</c:v>
                </c:pt>
                <c:pt idx="213">
                  <c:v>0.5</c:v>
                </c:pt>
                <c:pt idx="214">
                  <c:v>0.497674418604651</c:v>
                </c:pt>
                <c:pt idx="215">
                  <c:v>0.5</c:v>
                </c:pt>
                <c:pt idx="216">
                  <c:v>0.502304147465438</c:v>
                </c:pt>
                <c:pt idx="217">
                  <c:v>0.5</c:v>
                </c:pt>
                <c:pt idx="218">
                  <c:v>0.497716894977169</c:v>
                </c:pt>
                <c:pt idx="219">
                  <c:v>0.5</c:v>
                </c:pt>
                <c:pt idx="220">
                  <c:v>0.502262443438914</c:v>
                </c:pt>
                <c:pt idx="221">
                  <c:v>0.5</c:v>
                </c:pt>
                <c:pt idx="222">
                  <c:v>0.497757847533632</c:v>
                </c:pt>
                <c:pt idx="223">
                  <c:v>0.495535714285714</c:v>
                </c:pt>
                <c:pt idx="224">
                  <c:v>0.493333333333333</c:v>
                </c:pt>
                <c:pt idx="225">
                  <c:v>0.495575221238938</c:v>
                </c:pt>
                <c:pt idx="226">
                  <c:v>0.493392070484582</c:v>
                </c:pt>
                <c:pt idx="227">
                  <c:v>0.495614035087719</c:v>
                </c:pt>
                <c:pt idx="228">
                  <c:v>0.497816593886463</c:v>
                </c:pt>
                <c:pt idx="229">
                  <c:v>0.5</c:v>
                </c:pt>
                <c:pt idx="230">
                  <c:v>0.502164502164502</c:v>
                </c:pt>
                <c:pt idx="231">
                  <c:v>0.5</c:v>
                </c:pt>
                <c:pt idx="232">
                  <c:v>0.497854077253219</c:v>
                </c:pt>
                <c:pt idx="233">
                  <c:v>0.495726495726496</c:v>
                </c:pt>
                <c:pt idx="234">
                  <c:v>0.497872340425532</c:v>
                </c:pt>
                <c:pt idx="235">
                  <c:v>0.5</c:v>
                </c:pt>
                <c:pt idx="236">
                  <c:v>0.49789029535865</c:v>
                </c:pt>
                <c:pt idx="237">
                  <c:v>0.5</c:v>
                </c:pt>
                <c:pt idx="238">
                  <c:v>0.502092050209205</c:v>
                </c:pt>
                <c:pt idx="239">
                  <c:v>0.5</c:v>
                </c:pt>
                <c:pt idx="240">
                  <c:v>0.502074688796681</c:v>
                </c:pt>
                <c:pt idx="241">
                  <c:v>0.504132231404959</c:v>
                </c:pt>
                <c:pt idx="242">
                  <c:v>0.502057613168724</c:v>
                </c:pt>
                <c:pt idx="243">
                  <c:v>0.5</c:v>
                </c:pt>
                <c:pt idx="244">
                  <c:v>0.497959183673469</c:v>
                </c:pt>
                <c:pt idx="245">
                  <c:v>0.495934959349594</c:v>
                </c:pt>
                <c:pt idx="246">
                  <c:v>0.493927125506073</c:v>
                </c:pt>
                <c:pt idx="247">
                  <c:v>0.491935483870968</c:v>
                </c:pt>
                <c:pt idx="248">
                  <c:v>0.493975903614458</c:v>
                </c:pt>
                <c:pt idx="249">
                  <c:v>0.496</c:v>
                </c:pt>
                <c:pt idx="250">
                  <c:v>0.49402390438247</c:v>
                </c:pt>
                <c:pt idx="251">
                  <c:v>0.496031746031746</c:v>
                </c:pt>
                <c:pt idx="252">
                  <c:v>0.49802371541502</c:v>
                </c:pt>
                <c:pt idx="253">
                  <c:v>0.5</c:v>
                </c:pt>
                <c:pt idx="254">
                  <c:v>0.501960784313726</c:v>
                </c:pt>
                <c:pt idx="255">
                  <c:v>0.5</c:v>
                </c:pt>
                <c:pt idx="256">
                  <c:v>0.498054474708171</c:v>
                </c:pt>
                <c:pt idx="257">
                  <c:v>0.5</c:v>
                </c:pt>
                <c:pt idx="258">
                  <c:v>0.501930501930502</c:v>
                </c:pt>
                <c:pt idx="259">
                  <c:v>0.5</c:v>
                </c:pt>
                <c:pt idx="260">
                  <c:v>0.498084291187739</c:v>
                </c:pt>
                <c:pt idx="261">
                  <c:v>0.49618320610687</c:v>
                </c:pt>
                <c:pt idx="262">
                  <c:v>0.498098859315589</c:v>
                </c:pt>
                <c:pt idx="263">
                  <c:v>0.5</c:v>
                </c:pt>
                <c:pt idx="264">
                  <c:v>0.50188679245283</c:v>
                </c:pt>
                <c:pt idx="265">
                  <c:v>0.5</c:v>
                </c:pt>
                <c:pt idx="266">
                  <c:v>0.50187265917603</c:v>
                </c:pt>
                <c:pt idx="267">
                  <c:v>0.5</c:v>
                </c:pt>
                <c:pt idx="268">
                  <c:v>0.50185873605948</c:v>
                </c:pt>
                <c:pt idx="269">
                  <c:v>0.5</c:v>
                </c:pt>
                <c:pt idx="270">
                  <c:v>0.498154981549816</c:v>
                </c:pt>
                <c:pt idx="271">
                  <c:v>0.496323529411765</c:v>
                </c:pt>
                <c:pt idx="272">
                  <c:v>0.494505494505495</c:v>
                </c:pt>
                <c:pt idx="273">
                  <c:v>0.492700729927007</c:v>
                </c:pt>
                <c:pt idx="274">
                  <c:v>0.494545454545455</c:v>
                </c:pt>
                <c:pt idx="275">
                  <c:v>0.496376811594203</c:v>
                </c:pt>
                <c:pt idx="276">
                  <c:v>0.494584837545126</c:v>
                </c:pt>
                <c:pt idx="277">
                  <c:v>0.492805755395683</c:v>
                </c:pt>
                <c:pt idx="278">
                  <c:v>0.491039426523298</c:v>
                </c:pt>
                <c:pt idx="279">
                  <c:v>0.492857142857143</c:v>
                </c:pt>
                <c:pt idx="280">
                  <c:v>0.494661921708185</c:v>
                </c:pt>
                <c:pt idx="281">
                  <c:v>0.49290780141844</c:v>
                </c:pt>
                <c:pt idx="282">
                  <c:v>0.49469964664311</c:v>
                </c:pt>
                <c:pt idx="283">
                  <c:v>0.496478873239437</c:v>
                </c:pt>
                <c:pt idx="284">
                  <c:v>0.498245614035088</c:v>
                </c:pt>
                <c:pt idx="285">
                  <c:v>0.496503496503497</c:v>
                </c:pt>
                <c:pt idx="286">
                  <c:v>0.494773519163763</c:v>
                </c:pt>
                <c:pt idx="287">
                  <c:v>0.493055555555556</c:v>
                </c:pt>
                <c:pt idx="288">
                  <c:v>0.491349480968858</c:v>
                </c:pt>
                <c:pt idx="289">
                  <c:v>0.489655172413793</c:v>
                </c:pt>
                <c:pt idx="290">
                  <c:v>0.487972508591065</c:v>
                </c:pt>
                <c:pt idx="291">
                  <c:v>0.48972602739726</c:v>
                </c:pt>
                <c:pt idx="292">
                  <c:v>0.491467576791809</c:v>
                </c:pt>
                <c:pt idx="293">
                  <c:v>0.489795918367347</c:v>
                </c:pt>
                <c:pt idx="294">
                  <c:v>0.491525423728814</c:v>
                </c:pt>
                <c:pt idx="295">
                  <c:v>0.493243243243243</c:v>
                </c:pt>
                <c:pt idx="296">
                  <c:v>0.494949494949495</c:v>
                </c:pt>
                <c:pt idx="297">
                  <c:v>0.493288590604027</c:v>
                </c:pt>
                <c:pt idx="298">
                  <c:v>0.494983277591973</c:v>
                </c:pt>
                <c:pt idx="299">
                  <c:v>0.493333333333333</c:v>
                </c:pt>
                <c:pt idx="300">
                  <c:v>0.491694352159468</c:v>
                </c:pt>
                <c:pt idx="301">
                  <c:v>0.493377483443709</c:v>
                </c:pt>
                <c:pt idx="302">
                  <c:v>0.495049504950495</c:v>
                </c:pt>
                <c:pt idx="303">
                  <c:v>0.493421052631579</c:v>
                </c:pt>
                <c:pt idx="304">
                  <c:v>0.495081967213115</c:v>
                </c:pt>
                <c:pt idx="305">
                  <c:v>0.496732026143791</c:v>
                </c:pt>
                <c:pt idx="306">
                  <c:v>0.495114006514658</c:v>
                </c:pt>
                <c:pt idx="307">
                  <c:v>0.496753246753247</c:v>
                </c:pt>
                <c:pt idx="308">
                  <c:v>0.495145631067961</c:v>
                </c:pt>
                <c:pt idx="309">
                  <c:v>0.493548387096774</c:v>
                </c:pt>
                <c:pt idx="310">
                  <c:v>0.491961414790997</c:v>
                </c:pt>
                <c:pt idx="311">
                  <c:v>0.493589743589744</c:v>
                </c:pt>
                <c:pt idx="312">
                  <c:v>0.495207667731629</c:v>
                </c:pt>
                <c:pt idx="313">
                  <c:v>0.496815286624204</c:v>
                </c:pt>
                <c:pt idx="314">
                  <c:v>0.498412698412698</c:v>
                </c:pt>
                <c:pt idx="315">
                  <c:v>0.496835443037975</c:v>
                </c:pt>
                <c:pt idx="316">
                  <c:v>0.495268138801262</c:v>
                </c:pt>
                <c:pt idx="317">
                  <c:v>0.49685534591195</c:v>
                </c:pt>
                <c:pt idx="318">
                  <c:v>0.498432601880878</c:v>
                </c:pt>
                <c:pt idx="319">
                  <c:v>0.5</c:v>
                </c:pt>
                <c:pt idx="320">
                  <c:v>0.501557632398754</c:v>
                </c:pt>
                <c:pt idx="321">
                  <c:v>0.5</c:v>
                </c:pt>
                <c:pt idx="322">
                  <c:v>0.501547987616099</c:v>
                </c:pt>
                <c:pt idx="323">
                  <c:v>0.5</c:v>
                </c:pt>
                <c:pt idx="324">
                  <c:v>0.498461538461538</c:v>
                </c:pt>
                <c:pt idx="325">
                  <c:v>0.496932515337423</c:v>
                </c:pt>
                <c:pt idx="326">
                  <c:v>0.498470948012232</c:v>
                </c:pt>
                <c:pt idx="327">
                  <c:v>0.496951219512195</c:v>
                </c:pt>
                <c:pt idx="328">
                  <c:v>0.495440729483283</c:v>
                </c:pt>
                <c:pt idx="329">
                  <c:v>0.493939393939394</c:v>
                </c:pt>
                <c:pt idx="330">
                  <c:v>0.495468277945619</c:v>
                </c:pt>
                <c:pt idx="331">
                  <c:v>0.493975903614458</c:v>
                </c:pt>
                <c:pt idx="332">
                  <c:v>0.492492492492493</c:v>
                </c:pt>
                <c:pt idx="333">
                  <c:v>0.494011976047904</c:v>
                </c:pt>
                <c:pt idx="334">
                  <c:v>0.492537313432836</c:v>
                </c:pt>
                <c:pt idx="335">
                  <c:v>0.491071428571429</c:v>
                </c:pt>
                <c:pt idx="336">
                  <c:v>0.489614243323442</c:v>
                </c:pt>
                <c:pt idx="337">
                  <c:v>0.49112426035503</c:v>
                </c:pt>
                <c:pt idx="338">
                  <c:v>0.492625368731563</c:v>
                </c:pt>
                <c:pt idx="339">
                  <c:v>0.494117647058824</c:v>
                </c:pt>
                <c:pt idx="340">
                  <c:v>0.49266862170088</c:v>
                </c:pt>
                <c:pt idx="341">
                  <c:v>0.494152046783626</c:v>
                </c:pt>
                <c:pt idx="342">
                  <c:v>0.492711370262391</c:v>
                </c:pt>
                <c:pt idx="343">
                  <c:v>0.494186046511628</c:v>
                </c:pt>
                <c:pt idx="344">
                  <c:v>0.492753623188406</c:v>
                </c:pt>
                <c:pt idx="345">
                  <c:v>0.491329479768786</c:v>
                </c:pt>
                <c:pt idx="346">
                  <c:v>0.489913544668588</c:v>
                </c:pt>
                <c:pt idx="347">
                  <c:v>0.488505747126437</c:v>
                </c:pt>
                <c:pt idx="348">
                  <c:v>0.489971346704871</c:v>
                </c:pt>
                <c:pt idx="349">
                  <c:v>0.488571428571429</c:v>
                </c:pt>
                <c:pt idx="350">
                  <c:v>0.487179487179487</c:v>
                </c:pt>
                <c:pt idx="351">
                  <c:v>0.485795454545455</c:v>
                </c:pt>
                <c:pt idx="352">
                  <c:v>0.484419263456091</c:v>
                </c:pt>
                <c:pt idx="353">
                  <c:v>0.483050847457627</c:v>
                </c:pt>
                <c:pt idx="354">
                  <c:v>0.484507042253521</c:v>
                </c:pt>
                <c:pt idx="355">
                  <c:v>0.48314606741573</c:v>
                </c:pt>
                <c:pt idx="356">
                  <c:v>0.481792717086835</c:v>
                </c:pt>
                <c:pt idx="357">
                  <c:v>0.480446927374302</c:v>
                </c:pt>
                <c:pt idx="358">
                  <c:v>0.479108635097493</c:v>
                </c:pt>
                <c:pt idx="359">
                  <c:v>0.477777777777778</c:v>
                </c:pt>
                <c:pt idx="360">
                  <c:v>0.479224376731302</c:v>
                </c:pt>
                <c:pt idx="361">
                  <c:v>0.480662983425414</c:v>
                </c:pt>
                <c:pt idx="362">
                  <c:v>0.479338842975207</c:v>
                </c:pt>
                <c:pt idx="363">
                  <c:v>0.478021978021978</c:v>
                </c:pt>
                <c:pt idx="364">
                  <c:v>0.479452054794521</c:v>
                </c:pt>
                <c:pt idx="365">
                  <c:v>0.478142076502732</c:v>
                </c:pt>
                <c:pt idx="366">
                  <c:v>0.476839237057221</c:v>
                </c:pt>
                <c:pt idx="367">
                  <c:v>0.47554347826087</c:v>
                </c:pt>
                <c:pt idx="368">
                  <c:v>0.474254742547426</c:v>
                </c:pt>
                <c:pt idx="369">
                  <c:v>0.472972972972973</c:v>
                </c:pt>
                <c:pt idx="370">
                  <c:v>0.474393530997305</c:v>
                </c:pt>
                <c:pt idx="371">
                  <c:v>0.473118279569893</c:v>
                </c:pt>
                <c:pt idx="372">
                  <c:v>0.474530831099196</c:v>
                </c:pt>
                <c:pt idx="373">
                  <c:v>0.473262032085562</c:v>
                </c:pt>
                <c:pt idx="374">
                  <c:v>0.474666666666667</c:v>
                </c:pt>
                <c:pt idx="375">
                  <c:v>0.473404255319149</c:v>
                </c:pt>
                <c:pt idx="376">
                  <c:v>0.474801061007958</c:v>
                </c:pt>
                <c:pt idx="377">
                  <c:v>0.473544973544974</c:v>
                </c:pt>
                <c:pt idx="378">
                  <c:v>0.474934036939314</c:v>
                </c:pt>
                <c:pt idx="379">
                  <c:v>0.476315789473684</c:v>
                </c:pt>
                <c:pt idx="380">
                  <c:v>0.4750656167979</c:v>
                </c:pt>
                <c:pt idx="381">
                  <c:v>0.473821989528796</c:v>
                </c:pt>
                <c:pt idx="382">
                  <c:v>0.472584856396867</c:v>
                </c:pt>
                <c:pt idx="383">
                  <c:v>0.473958333333333</c:v>
                </c:pt>
                <c:pt idx="384">
                  <c:v>0.475324675324675</c:v>
                </c:pt>
                <c:pt idx="385">
                  <c:v>0.474093264248705</c:v>
                </c:pt>
                <c:pt idx="386">
                  <c:v>0.472868217054264</c:v>
                </c:pt>
                <c:pt idx="387">
                  <c:v>0.471649484536082</c:v>
                </c:pt>
                <c:pt idx="388">
                  <c:v>0.470437017994859</c:v>
                </c:pt>
                <c:pt idx="389">
                  <c:v>0.471794871794872</c:v>
                </c:pt>
                <c:pt idx="390">
                  <c:v>0.470588235294118</c:v>
                </c:pt>
                <c:pt idx="391">
                  <c:v>0.469387755102041</c:v>
                </c:pt>
                <c:pt idx="392">
                  <c:v>0.470737913486005</c:v>
                </c:pt>
                <c:pt idx="393">
                  <c:v>0.469543147208122</c:v>
                </c:pt>
                <c:pt idx="394">
                  <c:v>0.468354430379747</c:v>
                </c:pt>
                <c:pt idx="395">
                  <c:v>0.46969696969697</c:v>
                </c:pt>
                <c:pt idx="396">
                  <c:v>0.468513853904282</c:v>
                </c:pt>
                <c:pt idx="397">
                  <c:v>0.467336683417085</c:v>
                </c:pt>
                <c:pt idx="398">
                  <c:v>0.468671679197995</c:v>
                </c:pt>
                <c:pt idx="399">
                  <c:v>0.47</c:v>
                </c:pt>
              </c:numCache>
            </c:numRef>
          </c:yVal>
          <c:smooth val="0"/>
        </c:ser>
        <c:axId val="45699797"/>
        <c:axId val="65389199"/>
      </c:scatterChart>
      <c:valAx>
        <c:axId val="45699797"/>
        <c:scaling>
          <c:orientation val="minMax"/>
          <c:max val="4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9199"/>
        <c:crossesAt val="0"/>
        <c:crossBetween val="midCat"/>
        <c:majorUnit val="50"/>
      </c:valAx>
      <c:valAx>
        <c:axId val="6538919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9797"/>
        <c:crossesAt val="0"/>
        <c:crossBetween val="midCat"/>
      </c:valAx>
      <c:spPr>
        <a:noFill/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412073724513"/>
          <c:y val="0.0536116226723962"/>
          <c:w val="0.982815421600926"/>
          <c:h val="0.9184571311643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blau"</c:f>
              <c:strCache>
                <c:ptCount val="1"/>
                <c:pt idx="0">
                  <c:v>blau</c:v>
                </c:pt>
              </c:strCache>
            </c:strRef>
          </c:tx>
          <c:spPr>
            <a:solidFill>
              <a:srgbClr val="63aafe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ge-münzwurfserien'!$A$6:$A$1605</c:f>
              <c:numCache>
                <c:formatCode>General</c:formatCode>
                <c:ptCount val="16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</c:numCache>
            </c:numRef>
          </c:xVal>
          <c:yVal>
            <c:numRef>
              <c:f>'lange-münzwurfserien'!$G$6:$G$1605</c:f>
              <c:numCache>
                <c:formatCode>General</c:formatCode>
                <c:ptCount val="1600"/>
                <c:pt idx="0">
                  <c:v>1</c:v>
                </c:pt>
                <c:pt idx="1">
                  <c:v>0.5</c:v>
                </c:pt>
                <c:pt idx="2">
                  <c:v>0.666666666666667</c:v>
                </c:pt>
                <c:pt idx="3">
                  <c:v>0.5</c:v>
                </c:pt>
                <c:pt idx="4">
                  <c:v>0.6</c:v>
                </c:pt>
                <c:pt idx="5">
                  <c:v>0.5</c:v>
                </c:pt>
                <c:pt idx="6">
                  <c:v>0.428571428571429</c:v>
                </c:pt>
                <c:pt idx="7">
                  <c:v>0.5</c:v>
                </c:pt>
                <c:pt idx="8">
                  <c:v>0.444444444444444</c:v>
                </c:pt>
                <c:pt idx="9">
                  <c:v>0.4</c:v>
                </c:pt>
                <c:pt idx="10">
                  <c:v>0.363636363636364</c:v>
                </c:pt>
                <c:pt idx="11">
                  <c:v>0.416666666666667</c:v>
                </c:pt>
                <c:pt idx="12">
                  <c:v>0.384615384615385</c:v>
                </c:pt>
                <c:pt idx="13">
                  <c:v>0.428571428571429</c:v>
                </c:pt>
                <c:pt idx="14">
                  <c:v>0.4</c:v>
                </c:pt>
                <c:pt idx="15">
                  <c:v>0.4375</c:v>
                </c:pt>
                <c:pt idx="16">
                  <c:v>0.411764705882353</c:v>
                </c:pt>
                <c:pt idx="17">
                  <c:v>0.444444444444444</c:v>
                </c:pt>
                <c:pt idx="18">
                  <c:v>0.473684210526316</c:v>
                </c:pt>
                <c:pt idx="19">
                  <c:v>0.5</c:v>
                </c:pt>
                <c:pt idx="20">
                  <c:v>0.476190476190476</c:v>
                </c:pt>
                <c:pt idx="21">
                  <c:v>0.454545454545455</c:v>
                </c:pt>
                <c:pt idx="22">
                  <c:v>0.434782608695652</c:v>
                </c:pt>
                <c:pt idx="23">
                  <c:v>0.416666666666667</c:v>
                </c:pt>
                <c:pt idx="24">
                  <c:v>0.44</c:v>
                </c:pt>
                <c:pt idx="25">
                  <c:v>0.423076923076923</c:v>
                </c:pt>
                <c:pt idx="26">
                  <c:v>0.444444444444444</c:v>
                </c:pt>
                <c:pt idx="27">
                  <c:v>0.464285714285714</c:v>
                </c:pt>
                <c:pt idx="28">
                  <c:v>0.482758620689655</c:v>
                </c:pt>
                <c:pt idx="29">
                  <c:v>0.466666666666667</c:v>
                </c:pt>
                <c:pt idx="30">
                  <c:v>0.451612903225806</c:v>
                </c:pt>
                <c:pt idx="31">
                  <c:v>0.4375</c:v>
                </c:pt>
                <c:pt idx="32">
                  <c:v>0.424242424242424</c:v>
                </c:pt>
                <c:pt idx="33">
                  <c:v>0.441176470588235</c:v>
                </c:pt>
                <c:pt idx="34">
                  <c:v>0.457142857142857</c:v>
                </c:pt>
                <c:pt idx="35">
                  <c:v>0.444444444444444</c:v>
                </c:pt>
                <c:pt idx="36">
                  <c:v>0.45945945945946</c:v>
                </c:pt>
                <c:pt idx="37">
                  <c:v>0.473684210526316</c:v>
                </c:pt>
                <c:pt idx="38">
                  <c:v>0.461538461538462</c:v>
                </c:pt>
                <c:pt idx="39">
                  <c:v>0.475</c:v>
                </c:pt>
                <c:pt idx="40">
                  <c:v>0.487804878048781</c:v>
                </c:pt>
                <c:pt idx="41">
                  <c:v>0.476190476190476</c:v>
                </c:pt>
                <c:pt idx="42">
                  <c:v>0.488372093023256</c:v>
                </c:pt>
                <c:pt idx="43">
                  <c:v>0.477272727272727</c:v>
                </c:pt>
                <c:pt idx="44">
                  <c:v>0.488888888888889</c:v>
                </c:pt>
                <c:pt idx="45">
                  <c:v>0.478260869565217</c:v>
                </c:pt>
                <c:pt idx="46">
                  <c:v>0.48936170212766</c:v>
                </c:pt>
                <c:pt idx="47">
                  <c:v>0.5</c:v>
                </c:pt>
                <c:pt idx="48">
                  <c:v>0.510204081632653</c:v>
                </c:pt>
                <c:pt idx="49">
                  <c:v>0.52</c:v>
                </c:pt>
                <c:pt idx="50">
                  <c:v>0.509803921568627</c:v>
                </c:pt>
                <c:pt idx="51">
                  <c:v>0.519230769230769</c:v>
                </c:pt>
                <c:pt idx="52">
                  <c:v>0.509433962264151</c:v>
                </c:pt>
                <c:pt idx="53">
                  <c:v>0.518518518518519</c:v>
                </c:pt>
                <c:pt idx="54">
                  <c:v>0.509090909090909</c:v>
                </c:pt>
                <c:pt idx="55">
                  <c:v>0.5</c:v>
                </c:pt>
                <c:pt idx="56">
                  <c:v>0.508771929824561</c:v>
                </c:pt>
                <c:pt idx="57">
                  <c:v>0.5</c:v>
                </c:pt>
                <c:pt idx="58">
                  <c:v>0.508474576271186</c:v>
                </c:pt>
                <c:pt idx="59">
                  <c:v>0.5</c:v>
                </c:pt>
                <c:pt idx="60">
                  <c:v>0.491803278688525</c:v>
                </c:pt>
                <c:pt idx="61">
                  <c:v>0.483870967741936</c:v>
                </c:pt>
                <c:pt idx="62">
                  <c:v>0.476190476190476</c:v>
                </c:pt>
                <c:pt idx="63">
                  <c:v>0.46875</c:v>
                </c:pt>
                <c:pt idx="64">
                  <c:v>0.476923076923077</c:v>
                </c:pt>
                <c:pt idx="65">
                  <c:v>0.484848484848485</c:v>
                </c:pt>
                <c:pt idx="66">
                  <c:v>0.477611940298507</c:v>
                </c:pt>
                <c:pt idx="67">
                  <c:v>0.470588235294118</c:v>
                </c:pt>
                <c:pt idx="68">
                  <c:v>0.463768115942029</c:v>
                </c:pt>
                <c:pt idx="69">
                  <c:v>0.471428571428571</c:v>
                </c:pt>
                <c:pt idx="70">
                  <c:v>0.464788732394366</c:v>
                </c:pt>
                <c:pt idx="71">
                  <c:v>0.458333333333333</c:v>
                </c:pt>
                <c:pt idx="72">
                  <c:v>0.452054794520548</c:v>
                </c:pt>
                <c:pt idx="73">
                  <c:v>0.45945945945946</c:v>
                </c:pt>
                <c:pt idx="74">
                  <c:v>0.466666666666667</c:v>
                </c:pt>
                <c:pt idx="75">
                  <c:v>0.460526315789474</c:v>
                </c:pt>
                <c:pt idx="76">
                  <c:v>0.454545454545455</c:v>
                </c:pt>
                <c:pt idx="77">
                  <c:v>0.461538461538462</c:v>
                </c:pt>
                <c:pt idx="78">
                  <c:v>0.468354430379747</c:v>
                </c:pt>
                <c:pt idx="79">
                  <c:v>0.475</c:v>
                </c:pt>
                <c:pt idx="80">
                  <c:v>0.481481481481481</c:v>
                </c:pt>
                <c:pt idx="81">
                  <c:v>0.487804878048781</c:v>
                </c:pt>
                <c:pt idx="82">
                  <c:v>0.493975903614458</c:v>
                </c:pt>
                <c:pt idx="83">
                  <c:v>0.488095238095238</c:v>
                </c:pt>
                <c:pt idx="84">
                  <c:v>0.482352941176471</c:v>
                </c:pt>
                <c:pt idx="85">
                  <c:v>0.476744186046512</c:v>
                </c:pt>
                <c:pt idx="86">
                  <c:v>0.482758620689655</c:v>
                </c:pt>
                <c:pt idx="87">
                  <c:v>0.477272727272727</c:v>
                </c:pt>
                <c:pt idx="88">
                  <c:v>0.48314606741573</c:v>
                </c:pt>
                <c:pt idx="89">
                  <c:v>0.477777777777778</c:v>
                </c:pt>
                <c:pt idx="90">
                  <c:v>0.472527472527473</c:v>
                </c:pt>
                <c:pt idx="91">
                  <c:v>0.478260869565217</c:v>
                </c:pt>
                <c:pt idx="92">
                  <c:v>0.483870967741936</c:v>
                </c:pt>
                <c:pt idx="93">
                  <c:v>0.48936170212766</c:v>
                </c:pt>
                <c:pt idx="94">
                  <c:v>0.48421052631579</c:v>
                </c:pt>
                <c:pt idx="95">
                  <c:v>0.489583333333333</c:v>
                </c:pt>
                <c:pt idx="96">
                  <c:v>0.484536082474227</c:v>
                </c:pt>
                <c:pt idx="97">
                  <c:v>0.479591836734694</c:v>
                </c:pt>
                <c:pt idx="98">
                  <c:v>0.474747474747475</c:v>
                </c:pt>
                <c:pt idx="99">
                  <c:v>0.48</c:v>
                </c:pt>
                <c:pt idx="100">
                  <c:v>0.485148514851485</c:v>
                </c:pt>
                <c:pt idx="101">
                  <c:v>0.490196078431373</c:v>
                </c:pt>
                <c:pt idx="102">
                  <c:v>0.495145631067961</c:v>
                </c:pt>
                <c:pt idx="103">
                  <c:v>0.5</c:v>
                </c:pt>
                <c:pt idx="104">
                  <c:v>0.495238095238095</c:v>
                </c:pt>
                <c:pt idx="105">
                  <c:v>0.5</c:v>
                </c:pt>
                <c:pt idx="106">
                  <c:v>0.504672897196262</c:v>
                </c:pt>
                <c:pt idx="107">
                  <c:v>0.5</c:v>
                </c:pt>
                <c:pt idx="108">
                  <c:v>0.495412844036697</c:v>
                </c:pt>
                <c:pt idx="109">
                  <c:v>0.5</c:v>
                </c:pt>
                <c:pt idx="110">
                  <c:v>0.504504504504505</c:v>
                </c:pt>
                <c:pt idx="111">
                  <c:v>0.508928571428571</c:v>
                </c:pt>
                <c:pt idx="112">
                  <c:v>0.504424778761062</c:v>
                </c:pt>
                <c:pt idx="113">
                  <c:v>0.508771929824561</c:v>
                </c:pt>
                <c:pt idx="114">
                  <c:v>0.51304347826087</c:v>
                </c:pt>
                <c:pt idx="115">
                  <c:v>0.517241379310345</c:v>
                </c:pt>
                <c:pt idx="116">
                  <c:v>0.512820512820513</c:v>
                </c:pt>
                <c:pt idx="117">
                  <c:v>0.508474576271186</c:v>
                </c:pt>
                <c:pt idx="118">
                  <c:v>0.512605042016807</c:v>
                </c:pt>
                <c:pt idx="119">
                  <c:v>0.516666666666667</c:v>
                </c:pt>
                <c:pt idx="120">
                  <c:v>0.520661157024793</c:v>
                </c:pt>
                <c:pt idx="121">
                  <c:v>0.516393442622951</c:v>
                </c:pt>
                <c:pt idx="122">
                  <c:v>0.51219512195122</c:v>
                </c:pt>
                <c:pt idx="123">
                  <c:v>0.508064516129032</c:v>
                </c:pt>
                <c:pt idx="124">
                  <c:v>0.504</c:v>
                </c:pt>
                <c:pt idx="125">
                  <c:v>0.507936507936508</c:v>
                </c:pt>
                <c:pt idx="126">
                  <c:v>0.511811023622047</c:v>
                </c:pt>
                <c:pt idx="127">
                  <c:v>0.515625</c:v>
                </c:pt>
                <c:pt idx="128">
                  <c:v>0.511627906976744</c:v>
                </c:pt>
                <c:pt idx="129">
                  <c:v>0.507692307692308</c:v>
                </c:pt>
                <c:pt idx="130">
                  <c:v>0.50381679389313</c:v>
                </c:pt>
                <c:pt idx="131">
                  <c:v>0.5</c:v>
                </c:pt>
                <c:pt idx="132">
                  <c:v>0.503759398496241</c:v>
                </c:pt>
                <c:pt idx="133">
                  <c:v>0.5</c:v>
                </c:pt>
                <c:pt idx="134">
                  <c:v>0.496296296296296</c:v>
                </c:pt>
                <c:pt idx="135">
                  <c:v>0.492647058823529</c:v>
                </c:pt>
                <c:pt idx="136">
                  <c:v>0.489051094890511</c:v>
                </c:pt>
                <c:pt idx="137">
                  <c:v>0.492753623188406</c:v>
                </c:pt>
                <c:pt idx="138">
                  <c:v>0.496402877697842</c:v>
                </c:pt>
                <c:pt idx="139">
                  <c:v>0.492857142857143</c:v>
                </c:pt>
                <c:pt idx="140">
                  <c:v>0.49645390070922</c:v>
                </c:pt>
                <c:pt idx="141">
                  <c:v>0.492957746478873</c:v>
                </c:pt>
                <c:pt idx="142">
                  <c:v>0.496503496503497</c:v>
                </c:pt>
                <c:pt idx="143">
                  <c:v>0.5</c:v>
                </c:pt>
                <c:pt idx="144">
                  <c:v>0.503448275862069</c:v>
                </c:pt>
                <c:pt idx="145">
                  <c:v>0.5</c:v>
                </c:pt>
                <c:pt idx="146">
                  <c:v>0.496598639455782</c:v>
                </c:pt>
                <c:pt idx="147">
                  <c:v>0.493243243243243</c:v>
                </c:pt>
                <c:pt idx="148">
                  <c:v>0.48993288590604</c:v>
                </c:pt>
                <c:pt idx="149">
                  <c:v>0.486666666666667</c:v>
                </c:pt>
                <c:pt idx="150">
                  <c:v>0.483443708609272</c:v>
                </c:pt>
                <c:pt idx="151">
                  <c:v>0.486842105263158</c:v>
                </c:pt>
                <c:pt idx="152">
                  <c:v>0.490196078431373</c:v>
                </c:pt>
                <c:pt idx="153">
                  <c:v>0.487012987012987</c:v>
                </c:pt>
                <c:pt idx="154">
                  <c:v>0.490322580645161</c:v>
                </c:pt>
                <c:pt idx="155">
                  <c:v>0.487179487179487</c:v>
                </c:pt>
                <c:pt idx="156">
                  <c:v>0.484076433121019</c:v>
                </c:pt>
                <c:pt idx="157">
                  <c:v>0.481012658227848</c:v>
                </c:pt>
                <c:pt idx="158">
                  <c:v>0.477987421383648</c:v>
                </c:pt>
                <c:pt idx="159">
                  <c:v>0.48125</c:v>
                </c:pt>
                <c:pt idx="160">
                  <c:v>0.478260869565217</c:v>
                </c:pt>
                <c:pt idx="161">
                  <c:v>0.481481481481481</c:v>
                </c:pt>
                <c:pt idx="162">
                  <c:v>0.478527607361963</c:v>
                </c:pt>
                <c:pt idx="163">
                  <c:v>0.481707317073171</c:v>
                </c:pt>
                <c:pt idx="164">
                  <c:v>0.478787878787879</c:v>
                </c:pt>
                <c:pt idx="165">
                  <c:v>0.475903614457831</c:v>
                </c:pt>
                <c:pt idx="166">
                  <c:v>0.479041916167665</c:v>
                </c:pt>
                <c:pt idx="167">
                  <c:v>0.482142857142857</c:v>
                </c:pt>
                <c:pt idx="168">
                  <c:v>0.485207100591716</c:v>
                </c:pt>
                <c:pt idx="169">
                  <c:v>0.482352941176471</c:v>
                </c:pt>
                <c:pt idx="170">
                  <c:v>0.485380116959064</c:v>
                </c:pt>
                <c:pt idx="171">
                  <c:v>0.488372093023256</c:v>
                </c:pt>
                <c:pt idx="172">
                  <c:v>0.491329479768786</c:v>
                </c:pt>
                <c:pt idx="173">
                  <c:v>0.488505747126437</c:v>
                </c:pt>
                <c:pt idx="174">
                  <c:v>0.491428571428571</c:v>
                </c:pt>
                <c:pt idx="175">
                  <c:v>0.488636363636364</c:v>
                </c:pt>
                <c:pt idx="176">
                  <c:v>0.491525423728814</c:v>
                </c:pt>
                <c:pt idx="177">
                  <c:v>0.48876404494382</c:v>
                </c:pt>
                <c:pt idx="178">
                  <c:v>0.486033519553073</c:v>
                </c:pt>
                <c:pt idx="179">
                  <c:v>0.483333333333333</c:v>
                </c:pt>
                <c:pt idx="180">
                  <c:v>0.486187845303867</c:v>
                </c:pt>
                <c:pt idx="181">
                  <c:v>0.489010989010989</c:v>
                </c:pt>
                <c:pt idx="182">
                  <c:v>0.486338797814208</c:v>
                </c:pt>
                <c:pt idx="183">
                  <c:v>0.489130434782609</c:v>
                </c:pt>
                <c:pt idx="184">
                  <c:v>0.486486486486487</c:v>
                </c:pt>
                <c:pt idx="185">
                  <c:v>0.489247311827957</c:v>
                </c:pt>
                <c:pt idx="186">
                  <c:v>0.491978609625669</c:v>
                </c:pt>
                <c:pt idx="187">
                  <c:v>0.49468085106383</c:v>
                </c:pt>
                <c:pt idx="188">
                  <c:v>0.492063492063492</c:v>
                </c:pt>
                <c:pt idx="189">
                  <c:v>0.489473684210526</c:v>
                </c:pt>
                <c:pt idx="190">
                  <c:v>0.486910994764398</c:v>
                </c:pt>
                <c:pt idx="191">
                  <c:v>0.489583333333333</c:v>
                </c:pt>
                <c:pt idx="192">
                  <c:v>0.492227979274611</c:v>
                </c:pt>
                <c:pt idx="193">
                  <c:v>0.489690721649485</c:v>
                </c:pt>
                <c:pt idx="194">
                  <c:v>0.492307692307692</c:v>
                </c:pt>
                <c:pt idx="195">
                  <c:v>0.489795918367347</c:v>
                </c:pt>
                <c:pt idx="196">
                  <c:v>0.49238578680203</c:v>
                </c:pt>
                <c:pt idx="197">
                  <c:v>0.48989898989899</c:v>
                </c:pt>
                <c:pt idx="198">
                  <c:v>0.487437185929648</c:v>
                </c:pt>
                <c:pt idx="199">
                  <c:v>0.49</c:v>
                </c:pt>
                <c:pt idx="200">
                  <c:v>0.487562189054726</c:v>
                </c:pt>
                <c:pt idx="201">
                  <c:v>0.49009900990099</c:v>
                </c:pt>
                <c:pt idx="202">
                  <c:v>0.487684729064039</c:v>
                </c:pt>
                <c:pt idx="203">
                  <c:v>0.485294117647059</c:v>
                </c:pt>
                <c:pt idx="204">
                  <c:v>0.487804878048781</c:v>
                </c:pt>
                <c:pt idx="205">
                  <c:v>0.485436893203884</c:v>
                </c:pt>
                <c:pt idx="206">
                  <c:v>0.483091787439614</c:v>
                </c:pt>
                <c:pt idx="207">
                  <c:v>0.480769230769231</c:v>
                </c:pt>
                <c:pt idx="208">
                  <c:v>0.478468899521531</c:v>
                </c:pt>
                <c:pt idx="209">
                  <c:v>0.476190476190476</c:v>
                </c:pt>
                <c:pt idx="210">
                  <c:v>0.4739336492891</c:v>
                </c:pt>
                <c:pt idx="211">
                  <c:v>0.471698113207547</c:v>
                </c:pt>
                <c:pt idx="212">
                  <c:v>0.474178403755869</c:v>
                </c:pt>
                <c:pt idx="213">
                  <c:v>0.476635514018692</c:v>
                </c:pt>
                <c:pt idx="214">
                  <c:v>0.479069767441861</c:v>
                </c:pt>
                <c:pt idx="215">
                  <c:v>0.481481481481481</c:v>
                </c:pt>
                <c:pt idx="216">
                  <c:v>0.47926267281106</c:v>
                </c:pt>
                <c:pt idx="217">
                  <c:v>0.481651376146789</c:v>
                </c:pt>
                <c:pt idx="218">
                  <c:v>0.479452054794521</c:v>
                </c:pt>
                <c:pt idx="219">
                  <c:v>0.481818181818182</c:v>
                </c:pt>
                <c:pt idx="220">
                  <c:v>0.484162895927602</c:v>
                </c:pt>
                <c:pt idx="221">
                  <c:v>0.486486486486487</c:v>
                </c:pt>
                <c:pt idx="222">
                  <c:v>0.488789237668161</c:v>
                </c:pt>
                <c:pt idx="223">
                  <c:v>0.491071428571429</c:v>
                </c:pt>
                <c:pt idx="224">
                  <c:v>0.488888888888889</c:v>
                </c:pt>
                <c:pt idx="225">
                  <c:v>0.486725663716814</c:v>
                </c:pt>
                <c:pt idx="226">
                  <c:v>0.488986784140969</c:v>
                </c:pt>
                <c:pt idx="227">
                  <c:v>0.486842105263158</c:v>
                </c:pt>
                <c:pt idx="228">
                  <c:v>0.48471615720524</c:v>
                </c:pt>
                <c:pt idx="229">
                  <c:v>0.482608695652174</c:v>
                </c:pt>
                <c:pt idx="230">
                  <c:v>0.484848484848485</c:v>
                </c:pt>
                <c:pt idx="231">
                  <c:v>0.482758620689655</c:v>
                </c:pt>
                <c:pt idx="232">
                  <c:v>0.484978540772532</c:v>
                </c:pt>
                <c:pt idx="233">
                  <c:v>0.482905982905983</c:v>
                </c:pt>
                <c:pt idx="234">
                  <c:v>0.485106382978723</c:v>
                </c:pt>
                <c:pt idx="235">
                  <c:v>0.48728813559322</c:v>
                </c:pt>
                <c:pt idx="236">
                  <c:v>0.489451476793249</c:v>
                </c:pt>
                <c:pt idx="237">
                  <c:v>0.491596638655462</c:v>
                </c:pt>
                <c:pt idx="238">
                  <c:v>0.493723849372385</c:v>
                </c:pt>
                <c:pt idx="239">
                  <c:v>0.491666666666667</c:v>
                </c:pt>
                <c:pt idx="240">
                  <c:v>0.489626556016598</c:v>
                </c:pt>
                <c:pt idx="241">
                  <c:v>0.491735537190083</c:v>
                </c:pt>
                <c:pt idx="242">
                  <c:v>0.493827160493827</c:v>
                </c:pt>
                <c:pt idx="243">
                  <c:v>0.495901639344262</c:v>
                </c:pt>
                <c:pt idx="244">
                  <c:v>0.493877551020408</c:v>
                </c:pt>
                <c:pt idx="245">
                  <c:v>0.495934959349594</c:v>
                </c:pt>
                <c:pt idx="246">
                  <c:v>0.497975708502024</c:v>
                </c:pt>
                <c:pt idx="247">
                  <c:v>0.495967741935484</c:v>
                </c:pt>
                <c:pt idx="248">
                  <c:v>0.497991967871486</c:v>
                </c:pt>
                <c:pt idx="249">
                  <c:v>0.496</c:v>
                </c:pt>
                <c:pt idx="250">
                  <c:v>0.49800796812749</c:v>
                </c:pt>
                <c:pt idx="251">
                  <c:v>0.496031746031746</c:v>
                </c:pt>
                <c:pt idx="252">
                  <c:v>0.494071146245059</c:v>
                </c:pt>
                <c:pt idx="253">
                  <c:v>0.492125984251969</c:v>
                </c:pt>
                <c:pt idx="254">
                  <c:v>0.490196078431373</c:v>
                </c:pt>
                <c:pt idx="255">
                  <c:v>0.4921875</c:v>
                </c:pt>
                <c:pt idx="256">
                  <c:v>0.494163424124514</c:v>
                </c:pt>
                <c:pt idx="257">
                  <c:v>0.496124031007752</c:v>
                </c:pt>
                <c:pt idx="258">
                  <c:v>0.498069498069498</c:v>
                </c:pt>
                <c:pt idx="259">
                  <c:v>0.496153846153846</c:v>
                </c:pt>
                <c:pt idx="260">
                  <c:v>0.498084291187739</c:v>
                </c:pt>
                <c:pt idx="261">
                  <c:v>0.5</c:v>
                </c:pt>
                <c:pt idx="262">
                  <c:v>0.501901140684411</c:v>
                </c:pt>
                <c:pt idx="263">
                  <c:v>0.503787878787879</c:v>
                </c:pt>
                <c:pt idx="264">
                  <c:v>0.50188679245283</c:v>
                </c:pt>
                <c:pt idx="265">
                  <c:v>0.5</c:v>
                </c:pt>
                <c:pt idx="266">
                  <c:v>0.49812734082397</c:v>
                </c:pt>
                <c:pt idx="267">
                  <c:v>0.496268656716418</c:v>
                </c:pt>
                <c:pt idx="268">
                  <c:v>0.494423791821561</c:v>
                </c:pt>
                <c:pt idx="269">
                  <c:v>0.496296296296296</c:v>
                </c:pt>
                <c:pt idx="270">
                  <c:v>0.494464944649447</c:v>
                </c:pt>
                <c:pt idx="271">
                  <c:v>0.496323529411765</c:v>
                </c:pt>
                <c:pt idx="272">
                  <c:v>0.498168498168498</c:v>
                </c:pt>
                <c:pt idx="273">
                  <c:v>0.5</c:v>
                </c:pt>
                <c:pt idx="274">
                  <c:v>0.501818181818182</c:v>
                </c:pt>
                <c:pt idx="275">
                  <c:v>0.5</c:v>
                </c:pt>
                <c:pt idx="276">
                  <c:v>0.501805054151625</c:v>
                </c:pt>
                <c:pt idx="277">
                  <c:v>0.5</c:v>
                </c:pt>
                <c:pt idx="278">
                  <c:v>0.49820788530466</c:v>
                </c:pt>
                <c:pt idx="279">
                  <c:v>0.496428571428571</c:v>
                </c:pt>
                <c:pt idx="280">
                  <c:v>0.498220640569395</c:v>
                </c:pt>
                <c:pt idx="281">
                  <c:v>0.49645390070922</c:v>
                </c:pt>
                <c:pt idx="282">
                  <c:v>0.49469964664311</c:v>
                </c:pt>
                <c:pt idx="283">
                  <c:v>0.492957746478873</c:v>
                </c:pt>
                <c:pt idx="284">
                  <c:v>0.491228070175439</c:v>
                </c:pt>
                <c:pt idx="285">
                  <c:v>0.493006993006993</c:v>
                </c:pt>
                <c:pt idx="286">
                  <c:v>0.494773519163763</c:v>
                </c:pt>
                <c:pt idx="287">
                  <c:v>0.493055555555556</c:v>
                </c:pt>
                <c:pt idx="288">
                  <c:v>0.491349480968858</c:v>
                </c:pt>
                <c:pt idx="289">
                  <c:v>0.489655172413793</c:v>
                </c:pt>
                <c:pt idx="290">
                  <c:v>0.491408934707904</c:v>
                </c:pt>
                <c:pt idx="291">
                  <c:v>0.493150684931507</c:v>
                </c:pt>
                <c:pt idx="292">
                  <c:v>0.491467576791809</c:v>
                </c:pt>
                <c:pt idx="293">
                  <c:v>0.489795918367347</c:v>
                </c:pt>
                <c:pt idx="294">
                  <c:v>0.491525423728814</c:v>
                </c:pt>
                <c:pt idx="295">
                  <c:v>0.489864864864865</c:v>
                </c:pt>
                <c:pt idx="296">
                  <c:v>0.488215488215488</c:v>
                </c:pt>
                <c:pt idx="297">
                  <c:v>0.48993288590604</c:v>
                </c:pt>
                <c:pt idx="298">
                  <c:v>0.491638795986622</c:v>
                </c:pt>
                <c:pt idx="299">
                  <c:v>0.493333333333333</c:v>
                </c:pt>
                <c:pt idx="300">
                  <c:v>0.495016611295681</c:v>
                </c:pt>
                <c:pt idx="301">
                  <c:v>0.496688741721854</c:v>
                </c:pt>
                <c:pt idx="302">
                  <c:v>0.498349834983498</c:v>
                </c:pt>
                <c:pt idx="303">
                  <c:v>0.49671052631579</c:v>
                </c:pt>
                <c:pt idx="304">
                  <c:v>0.498360655737705</c:v>
                </c:pt>
                <c:pt idx="305">
                  <c:v>0.496732026143791</c:v>
                </c:pt>
                <c:pt idx="306">
                  <c:v>0.495114006514658</c:v>
                </c:pt>
                <c:pt idx="307">
                  <c:v>0.496753246753247</c:v>
                </c:pt>
                <c:pt idx="308">
                  <c:v>0.495145631067961</c:v>
                </c:pt>
                <c:pt idx="309">
                  <c:v>0.496774193548387</c:v>
                </c:pt>
                <c:pt idx="310">
                  <c:v>0.498392282958199</c:v>
                </c:pt>
                <c:pt idx="311">
                  <c:v>0.496794871794872</c:v>
                </c:pt>
                <c:pt idx="312">
                  <c:v>0.495207667731629</c:v>
                </c:pt>
                <c:pt idx="313">
                  <c:v>0.496815286624204</c:v>
                </c:pt>
                <c:pt idx="314">
                  <c:v>0.498412698412698</c:v>
                </c:pt>
                <c:pt idx="315">
                  <c:v>0.5</c:v>
                </c:pt>
                <c:pt idx="316">
                  <c:v>0.498422712933754</c:v>
                </c:pt>
                <c:pt idx="317">
                  <c:v>0.5</c:v>
                </c:pt>
                <c:pt idx="318">
                  <c:v>0.498432601880878</c:v>
                </c:pt>
                <c:pt idx="319">
                  <c:v>0.496875</c:v>
                </c:pt>
                <c:pt idx="320">
                  <c:v>0.495327102803738</c:v>
                </c:pt>
                <c:pt idx="321">
                  <c:v>0.496894409937888</c:v>
                </c:pt>
                <c:pt idx="322">
                  <c:v>0.495356037151703</c:v>
                </c:pt>
                <c:pt idx="323">
                  <c:v>0.496913580246914</c:v>
                </c:pt>
                <c:pt idx="324">
                  <c:v>0.498461538461538</c:v>
                </c:pt>
                <c:pt idx="325">
                  <c:v>0.5</c:v>
                </c:pt>
                <c:pt idx="326">
                  <c:v>0.501529051987768</c:v>
                </c:pt>
                <c:pt idx="327">
                  <c:v>0.503048780487805</c:v>
                </c:pt>
                <c:pt idx="328">
                  <c:v>0.504559270516717</c:v>
                </c:pt>
                <c:pt idx="329">
                  <c:v>0.506060606060606</c:v>
                </c:pt>
                <c:pt idx="330">
                  <c:v>0.507552870090634</c:v>
                </c:pt>
                <c:pt idx="331">
                  <c:v>0.506024096385542</c:v>
                </c:pt>
                <c:pt idx="332">
                  <c:v>0.504504504504505</c:v>
                </c:pt>
                <c:pt idx="333">
                  <c:v>0.502994011976048</c:v>
                </c:pt>
                <c:pt idx="334">
                  <c:v>0.501492537313433</c:v>
                </c:pt>
                <c:pt idx="335">
                  <c:v>0.5</c:v>
                </c:pt>
                <c:pt idx="336">
                  <c:v>0.498516320474777</c:v>
                </c:pt>
                <c:pt idx="337">
                  <c:v>0.497041420118343</c:v>
                </c:pt>
                <c:pt idx="338">
                  <c:v>0.495575221238938</c:v>
                </c:pt>
                <c:pt idx="339">
                  <c:v>0.497058823529412</c:v>
                </c:pt>
                <c:pt idx="340">
                  <c:v>0.495601173020528</c:v>
                </c:pt>
                <c:pt idx="341">
                  <c:v>0.497076023391813</c:v>
                </c:pt>
                <c:pt idx="342">
                  <c:v>0.498542274052478</c:v>
                </c:pt>
                <c:pt idx="343">
                  <c:v>0.497093023255814</c:v>
                </c:pt>
                <c:pt idx="344">
                  <c:v>0.498550724637681</c:v>
                </c:pt>
                <c:pt idx="345">
                  <c:v>0.497109826589595</c:v>
                </c:pt>
                <c:pt idx="346">
                  <c:v>0.498559077809798</c:v>
                </c:pt>
                <c:pt idx="347">
                  <c:v>0.5</c:v>
                </c:pt>
                <c:pt idx="348">
                  <c:v>0.498567335243553</c:v>
                </c:pt>
                <c:pt idx="349">
                  <c:v>0.497142857142857</c:v>
                </c:pt>
                <c:pt idx="350">
                  <c:v>0.498575498575499</c:v>
                </c:pt>
                <c:pt idx="351">
                  <c:v>0.497159090909091</c:v>
                </c:pt>
                <c:pt idx="352">
                  <c:v>0.498583569405099</c:v>
                </c:pt>
                <c:pt idx="353">
                  <c:v>0.497175141242938</c:v>
                </c:pt>
                <c:pt idx="354">
                  <c:v>0.495774647887324</c:v>
                </c:pt>
                <c:pt idx="355">
                  <c:v>0.49438202247191</c:v>
                </c:pt>
                <c:pt idx="356">
                  <c:v>0.495798319327731</c:v>
                </c:pt>
                <c:pt idx="357">
                  <c:v>0.494413407821229</c:v>
                </c:pt>
                <c:pt idx="358">
                  <c:v>0.495821727019499</c:v>
                </c:pt>
                <c:pt idx="359">
                  <c:v>0.497222222222222</c:v>
                </c:pt>
                <c:pt idx="360">
                  <c:v>0.49584487534626</c:v>
                </c:pt>
                <c:pt idx="361">
                  <c:v>0.497237569060774</c:v>
                </c:pt>
                <c:pt idx="362">
                  <c:v>0.495867768595041</c:v>
                </c:pt>
                <c:pt idx="363">
                  <c:v>0.497252747252747</c:v>
                </c:pt>
                <c:pt idx="364">
                  <c:v>0.495890410958904</c:v>
                </c:pt>
                <c:pt idx="365">
                  <c:v>0.494535519125683</c:v>
                </c:pt>
                <c:pt idx="366">
                  <c:v>0.493188010899183</c:v>
                </c:pt>
                <c:pt idx="367">
                  <c:v>0.494565217391304</c:v>
                </c:pt>
                <c:pt idx="368">
                  <c:v>0.495934959349594</c:v>
                </c:pt>
                <c:pt idx="369">
                  <c:v>0.494594594594595</c:v>
                </c:pt>
                <c:pt idx="370">
                  <c:v>0.493261455525606</c:v>
                </c:pt>
                <c:pt idx="371">
                  <c:v>0.494623655913979</c:v>
                </c:pt>
                <c:pt idx="372">
                  <c:v>0.49597855227882</c:v>
                </c:pt>
                <c:pt idx="373">
                  <c:v>0.497326203208556</c:v>
                </c:pt>
                <c:pt idx="374">
                  <c:v>0.496</c:v>
                </c:pt>
                <c:pt idx="375">
                  <c:v>0.49468085106383</c:v>
                </c:pt>
                <c:pt idx="376">
                  <c:v>0.496021220159151</c:v>
                </c:pt>
                <c:pt idx="377">
                  <c:v>0.494708994708995</c:v>
                </c:pt>
                <c:pt idx="378">
                  <c:v>0.493403693931398</c:v>
                </c:pt>
                <c:pt idx="379">
                  <c:v>0.492105263157895</c:v>
                </c:pt>
                <c:pt idx="380">
                  <c:v>0.490813648293963</c:v>
                </c:pt>
                <c:pt idx="381">
                  <c:v>0.489528795811518</c:v>
                </c:pt>
                <c:pt idx="382">
                  <c:v>0.488250652741514</c:v>
                </c:pt>
                <c:pt idx="383">
                  <c:v>0.486979166666667</c:v>
                </c:pt>
                <c:pt idx="384">
                  <c:v>0.488311688311688</c:v>
                </c:pt>
                <c:pt idx="385">
                  <c:v>0.487046632124352</c:v>
                </c:pt>
                <c:pt idx="386">
                  <c:v>0.48578811369509</c:v>
                </c:pt>
                <c:pt idx="387">
                  <c:v>0.484536082474227</c:v>
                </c:pt>
                <c:pt idx="388">
                  <c:v>0.483290488431877</c:v>
                </c:pt>
                <c:pt idx="389">
                  <c:v>0.484615384615385</c:v>
                </c:pt>
                <c:pt idx="390">
                  <c:v>0.485933503836317</c:v>
                </c:pt>
                <c:pt idx="391">
                  <c:v>0.487244897959184</c:v>
                </c:pt>
                <c:pt idx="392">
                  <c:v>0.488549618320611</c:v>
                </c:pt>
                <c:pt idx="393">
                  <c:v>0.487309644670051</c:v>
                </c:pt>
                <c:pt idx="394">
                  <c:v>0.486075949367089</c:v>
                </c:pt>
                <c:pt idx="395">
                  <c:v>0.484848484848485</c:v>
                </c:pt>
                <c:pt idx="396">
                  <c:v>0.486146095717884</c:v>
                </c:pt>
                <c:pt idx="397">
                  <c:v>0.487437185929648</c:v>
                </c:pt>
                <c:pt idx="398">
                  <c:v>0.486215538847118</c:v>
                </c:pt>
                <c:pt idx="399">
                  <c:v>0.4875</c:v>
                </c:pt>
                <c:pt idx="400">
                  <c:v>0.486284289276808</c:v>
                </c:pt>
                <c:pt idx="401">
                  <c:v>0.485074626865672</c:v>
                </c:pt>
                <c:pt idx="402">
                  <c:v>0.483870967741936</c:v>
                </c:pt>
                <c:pt idx="403">
                  <c:v>0.482673267326733</c:v>
                </c:pt>
                <c:pt idx="404">
                  <c:v>0.483950617283951</c:v>
                </c:pt>
                <c:pt idx="405">
                  <c:v>0.485221674876847</c:v>
                </c:pt>
                <c:pt idx="406">
                  <c:v>0.484029484029484</c:v>
                </c:pt>
                <c:pt idx="407">
                  <c:v>0.485294117647059</c:v>
                </c:pt>
                <c:pt idx="408">
                  <c:v>0.486552567237164</c:v>
                </c:pt>
                <c:pt idx="409">
                  <c:v>0.485365853658537</c:v>
                </c:pt>
                <c:pt idx="410">
                  <c:v>0.484184914841849</c:v>
                </c:pt>
                <c:pt idx="411">
                  <c:v>0.485436893203884</c:v>
                </c:pt>
                <c:pt idx="412">
                  <c:v>0.486682808716707</c:v>
                </c:pt>
                <c:pt idx="413">
                  <c:v>0.48792270531401</c:v>
                </c:pt>
                <c:pt idx="414">
                  <c:v>0.486746987951807</c:v>
                </c:pt>
                <c:pt idx="415">
                  <c:v>0.487980769230769</c:v>
                </c:pt>
                <c:pt idx="416">
                  <c:v>0.486810551558753</c:v>
                </c:pt>
                <c:pt idx="417">
                  <c:v>0.485645933014354</c:v>
                </c:pt>
                <c:pt idx="418">
                  <c:v>0.484486873508353</c:v>
                </c:pt>
                <c:pt idx="419">
                  <c:v>0.485714285714286</c:v>
                </c:pt>
                <c:pt idx="420">
                  <c:v>0.484560570071259</c:v>
                </c:pt>
                <c:pt idx="421">
                  <c:v>0.485781990521327</c:v>
                </c:pt>
                <c:pt idx="422">
                  <c:v>0.484633569739953</c:v>
                </c:pt>
                <c:pt idx="423">
                  <c:v>0.485849056603774</c:v>
                </c:pt>
                <c:pt idx="424">
                  <c:v>0.484705882352941</c:v>
                </c:pt>
                <c:pt idx="425">
                  <c:v>0.485915492957747</c:v>
                </c:pt>
                <c:pt idx="426">
                  <c:v>0.48711943793911</c:v>
                </c:pt>
                <c:pt idx="427">
                  <c:v>0.488317757009346</c:v>
                </c:pt>
                <c:pt idx="428">
                  <c:v>0.487179487179487</c:v>
                </c:pt>
                <c:pt idx="429">
                  <c:v>0.486046511627907</c:v>
                </c:pt>
                <c:pt idx="430">
                  <c:v>0.48723897911833</c:v>
                </c:pt>
                <c:pt idx="431">
                  <c:v>0.486111111111111</c:v>
                </c:pt>
                <c:pt idx="432">
                  <c:v>0.484988452655889</c:v>
                </c:pt>
                <c:pt idx="433">
                  <c:v>0.483870967741936</c:v>
                </c:pt>
                <c:pt idx="434">
                  <c:v>0.485057471264368</c:v>
                </c:pt>
                <c:pt idx="435">
                  <c:v>0.48394495412844</c:v>
                </c:pt>
                <c:pt idx="436">
                  <c:v>0.482837528604119</c:v>
                </c:pt>
                <c:pt idx="437">
                  <c:v>0.484018264840183</c:v>
                </c:pt>
                <c:pt idx="438">
                  <c:v>0.482915717539863</c:v>
                </c:pt>
                <c:pt idx="439">
                  <c:v>0.481818181818182</c:v>
                </c:pt>
                <c:pt idx="440">
                  <c:v>0.482993197278912</c:v>
                </c:pt>
                <c:pt idx="441">
                  <c:v>0.481900452488688</c:v>
                </c:pt>
                <c:pt idx="442">
                  <c:v>0.480812641083521</c:v>
                </c:pt>
                <c:pt idx="443">
                  <c:v>0.481981981981982</c:v>
                </c:pt>
                <c:pt idx="444">
                  <c:v>0.48314606741573</c:v>
                </c:pt>
                <c:pt idx="445">
                  <c:v>0.482062780269058</c:v>
                </c:pt>
                <c:pt idx="446">
                  <c:v>0.480984340044743</c:v>
                </c:pt>
                <c:pt idx="447">
                  <c:v>0.479910714285714</c:v>
                </c:pt>
                <c:pt idx="448">
                  <c:v>0.478841870824053</c:v>
                </c:pt>
                <c:pt idx="449">
                  <c:v>0.48</c:v>
                </c:pt>
                <c:pt idx="450">
                  <c:v>0.481152993348115</c:v>
                </c:pt>
                <c:pt idx="451">
                  <c:v>0.482300884955752</c:v>
                </c:pt>
                <c:pt idx="452">
                  <c:v>0.481236203090508</c:v>
                </c:pt>
                <c:pt idx="453">
                  <c:v>0.480176211453745</c:v>
                </c:pt>
                <c:pt idx="454">
                  <c:v>0.481318681318681</c:v>
                </c:pt>
                <c:pt idx="455">
                  <c:v>0.482456140350877</c:v>
                </c:pt>
                <c:pt idx="456">
                  <c:v>0.481400437636762</c:v>
                </c:pt>
                <c:pt idx="457">
                  <c:v>0.480349344978166</c:v>
                </c:pt>
                <c:pt idx="458">
                  <c:v>0.479302832244009</c:v>
                </c:pt>
                <c:pt idx="459">
                  <c:v>0.478260869565217</c:v>
                </c:pt>
                <c:pt idx="460">
                  <c:v>0.477223427331887</c:v>
                </c:pt>
                <c:pt idx="461">
                  <c:v>0.478354978354978</c:v>
                </c:pt>
                <c:pt idx="462">
                  <c:v>0.47732181425486</c:v>
                </c:pt>
                <c:pt idx="463">
                  <c:v>0.476293103448276</c:v>
                </c:pt>
                <c:pt idx="464">
                  <c:v>0.47741935483871</c:v>
                </c:pt>
                <c:pt idx="465">
                  <c:v>0.478540772532189</c:v>
                </c:pt>
                <c:pt idx="466">
                  <c:v>0.477516059957173</c:v>
                </c:pt>
                <c:pt idx="467">
                  <c:v>0.478632478632479</c:v>
                </c:pt>
                <c:pt idx="468">
                  <c:v>0.479744136460554</c:v>
                </c:pt>
                <c:pt idx="469">
                  <c:v>0.480851063829787</c:v>
                </c:pt>
                <c:pt idx="470">
                  <c:v>0.481953290870488</c:v>
                </c:pt>
                <c:pt idx="471">
                  <c:v>0.483050847457627</c:v>
                </c:pt>
                <c:pt idx="472">
                  <c:v>0.484143763213531</c:v>
                </c:pt>
                <c:pt idx="473">
                  <c:v>0.485232067510549</c:v>
                </c:pt>
                <c:pt idx="474">
                  <c:v>0.486315789473684</c:v>
                </c:pt>
                <c:pt idx="475">
                  <c:v>0.485294117647059</c:v>
                </c:pt>
                <c:pt idx="476">
                  <c:v>0.484276729559748</c:v>
                </c:pt>
                <c:pt idx="477">
                  <c:v>0.485355648535565</c:v>
                </c:pt>
                <c:pt idx="478">
                  <c:v>0.484342379958246</c:v>
                </c:pt>
                <c:pt idx="479">
                  <c:v>0.485416666666667</c:v>
                </c:pt>
                <c:pt idx="480">
                  <c:v>0.486486486486487</c:v>
                </c:pt>
                <c:pt idx="481">
                  <c:v>0.485477178423237</c:v>
                </c:pt>
                <c:pt idx="482">
                  <c:v>0.484472049689441</c:v>
                </c:pt>
                <c:pt idx="483">
                  <c:v>0.483471074380165</c:v>
                </c:pt>
                <c:pt idx="484">
                  <c:v>0.482474226804124</c:v>
                </c:pt>
                <c:pt idx="485">
                  <c:v>0.481481481481481</c:v>
                </c:pt>
                <c:pt idx="486">
                  <c:v>0.480492813141684</c:v>
                </c:pt>
                <c:pt idx="487">
                  <c:v>0.479508196721311</c:v>
                </c:pt>
                <c:pt idx="488">
                  <c:v>0.478527607361963</c:v>
                </c:pt>
                <c:pt idx="489">
                  <c:v>0.477551020408163</c:v>
                </c:pt>
                <c:pt idx="490">
                  <c:v>0.478615071283096</c:v>
                </c:pt>
                <c:pt idx="491">
                  <c:v>0.477642276422764</c:v>
                </c:pt>
                <c:pt idx="492">
                  <c:v>0.476673427991886</c:v>
                </c:pt>
                <c:pt idx="493">
                  <c:v>0.477732793522267</c:v>
                </c:pt>
                <c:pt idx="494">
                  <c:v>0.478787878787879</c:v>
                </c:pt>
                <c:pt idx="495">
                  <c:v>0.477822580645161</c:v>
                </c:pt>
                <c:pt idx="496">
                  <c:v>0.47887323943662</c:v>
                </c:pt>
                <c:pt idx="497">
                  <c:v>0.479919678714859</c:v>
                </c:pt>
                <c:pt idx="498">
                  <c:v>0.480961923847695</c:v>
                </c:pt>
                <c:pt idx="499">
                  <c:v>0.482</c:v>
                </c:pt>
                <c:pt idx="500">
                  <c:v>0.483033932135729</c:v>
                </c:pt>
                <c:pt idx="501">
                  <c:v>0.48207171314741</c:v>
                </c:pt>
                <c:pt idx="502">
                  <c:v>0.483101391650099</c:v>
                </c:pt>
                <c:pt idx="503">
                  <c:v>0.484126984126984</c:v>
                </c:pt>
                <c:pt idx="504">
                  <c:v>0.485148514851485</c:v>
                </c:pt>
                <c:pt idx="505">
                  <c:v>0.486166007905138</c:v>
                </c:pt>
                <c:pt idx="506">
                  <c:v>0.487179487179487</c:v>
                </c:pt>
                <c:pt idx="507">
                  <c:v>0.488188976377953</c:v>
                </c:pt>
                <c:pt idx="508">
                  <c:v>0.487229862475442</c:v>
                </c:pt>
                <c:pt idx="509">
                  <c:v>0.488235294117647</c:v>
                </c:pt>
                <c:pt idx="510">
                  <c:v>0.487279843444227</c:v>
                </c:pt>
                <c:pt idx="511">
                  <c:v>0.48828125</c:v>
                </c:pt>
                <c:pt idx="512">
                  <c:v>0.489278752436647</c:v>
                </c:pt>
                <c:pt idx="513">
                  <c:v>0.490272373540856</c:v>
                </c:pt>
                <c:pt idx="514">
                  <c:v>0.489320388349515</c:v>
                </c:pt>
                <c:pt idx="515">
                  <c:v>0.49031007751938</c:v>
                </c:pt>
                <c:pt idx="516">
                  <c:v>0.48936170212766</c:v>
                </c:pt>
                <c:pt idx="517">
                  <c:v>0.49034749034749</c:v>
                </c:pt>
                <c:pt idx="518">
                  <c:v>0.491329479768786</c:v>
                </c:pt>
                <c:pt idx="519">
                  <c:v>0.490384615384615</c:v>
                </c:pt>
                <c:pt idx="520">
                  <c:v>0.491362763915547</c:v>
                </c:pt>
                <c:pt idx="521">
                  <c:v>0.492337164750958</c:v>
                </c:pt>
                <c:pt idx="522">
                  <c:v>0.491395793499044</c:v>
                </c:pt>
                <c:pt idx="523">
                  <c:v>0.49236641221374</c:v>
                </c:pt>
                <c:pt idx="524">
                  <c:v>0.493333333333333</c:v>
                </c:pt>
                <c:pt idx="525">
                  <c:v>0.492395437262357</c:v>
                </c:pt>
                <c:pt idx="526">
                  <c:v>0.49146110056926</c:v>
                </c:pt>
                <c:pt idx="527">
                  <c:v>0.492424242424242</c:v>
                </c:pt>
                <c:pt idx="528">
                  <c:v>0.491493383742911</c:v>
                </c:pt>
                <c:pt idx="529">
                  <c:v>0.492452830188679</c:v>
                </c:pt>
                <c:pt idx="530">
                  <c:v>0.493408662900188</c:v>
                </c:pt>
                <c:pt idx="531">
                  <c:v>0.494360902255639</c:v>
                </c:pt>
                <c:pt idx="532">
                  <c:v>0.49343339587242</c:v>
                </c:pt>
                <c:pt idx="533">
                  <c:v>0.49250936329588</c:v>
                </c:pt>
                <c:pt idx="534">
                  <c:v>0.493457943925234</c:v>
                </c:pt>
                <c:pt idx="535">
                  <c:v>0.492537313432836</c:v>
                </c:pt>
                <c:pt idx="536">
                  <c:v>0.493482309124767</c:v>
                </c:pt>
                <c:pt idx="537">
                  <c:v>0.494423791821561</c:v>
                </c:pt>
                <c:pt idx="538">
                  <c:v>0.493506493506494</c:v>
                </c:pt>
                <c:pt idx="539">
                  <c:v>0.492592592592593</c:v>
                </c:pt>
                <c:pt idx="540">
                  <c:v>0.491682070240296</c:v>
                </c:pt>
                <c:pt idx="541">
                  <c:v>0.490774907749078</c:v>
                </c:pt>
                <c:pt idx="542">
                  <c:v>0.489871086556169</c:v>
                </c:pt>
                <c:pt idx="543">
                  <c:v>0.490808823529412</c:v>
                </c:pt>
                <c:pt idx="544">
                  <c:v>0.491743119266055</c:v>
                </c:pt>
                <c:pt idx="545">
                  <c:v>0.492673992673993</c:v>
                </c:pt>
                <c:pt idx="546">
                  <c:v>0.491773308957952</c:v>
                </c:pt>
                <c:pt idx="547">
                  <c:v>0.492700729927007</c:v>
                </c:pt>
                <c:pt idx="548">
                  <c:v>0.493624772313297</c:v>
                </c:pt>
                <c:pt idx="549">
                  <c:v>0.492727272727273</c:v>
                </c:pt>
                <c:pt idx="550">
                  <c:v>0.493647912885662</c:v>
                </c:pt>
                <c:pt idx="551">
                  <c:v>0.492753623188406</c:v>
                </c:pt>
                <c:pt idx="552">
                  <c:v>0.493670886075949</c:v>
                </c:pt>
                <c:pt idx="553">
                  <c:v>0.492779783393502</c:v>
                </c:pt>
                <c:pt idx="554">
                  <c:v>0.491891891891892</c:v>
                </c:pt>
                <c:pt idx="555">
                  <c:v>0.491007194244604</c:v>
                </c:pt>
                <c:pt idx="556">
                  <c:v>0.491921005385996</c:v>
                </c:pt>
                <c:pt idx="557">
                  <c:v>0.491039426523298</c:v>
                </c:pt>
                <c:pt idx="558">
                  <c:v>0.491949910554562</c:v>
                </c:pt>
                <c:pt idx="559">
                  <c:v>0.492857142857143</c:v>
                </c:pt>
                <c:pt idx="560">
                  <c:v>0.491978609625669</c:v>
                </c:pt>
                <c:pt idx="561">
                  <c:v>0.49288256227758</c:v>
                </c:pt>
                <c:pt idx="562">
                  <c:v>0.493783303730018</c:v>
                </c:pt>
                <c:pt idx="563">
                  <c:v>0.49468085106383</c:v>
                </c:pt>
                <c:pt idx="564">
                  <c:v>0.493805309734513</c:v>
                </c:pt>
                <c:pt idx="565">
                  <c:v>0.492932862190813</c:v>
                </c:pt>
                <c:pt idx="566">
                  <c:v>0.493827160493827</c:v>
                </c:pt>
                <c:pt idx="567">
                  <c:v>0.494718309859155</c:v>
                </c:pt>
                <c:pt idx="568">
                  <c:v>0.493848857644991</c:v>
                </c:pt>
                <c:pt idx="569">
                  <c:v>0.492982456140351</c:v>
                </c:pt>
                <c:pt idx="570">
                  <c:v>0.493870402802102</c:v>
                </c:pt>
                <c:pt idx="571">
                  <c:v>0.493006993006993</c:v>
                </c:pt>
                <c:pt idx="572">
                  <c:v>0.493891797556719</c:v>
                </c:pt>
                <c:pt idx="573">
                  <c:v>0.494773519163763</c:v>
                </c:pt>
                <c:pt idx="574">
                  <c:v>0.495652173913044</c:v>
                </c:pt>
                <c:pt idx="575">
                  <c:v>0.494791666666667</c:v>
                </c:pt>
                <c:pt idx="576">
                  <c:v>0.493934142114385</c:v>
                </c:pt>
                <c:pt idx="577">
                  <c:v>0.493079584775087</c:v>
                </c:pt>
                <c:pt idx="578">
                  <c:v>0.493955094991364</c:v>
                </c:pt>
                <c:pt idx="579">
                  <c:v>0.493103448275862</c:v>
                </c:pt>
                <c:pt idx="580">
                  <c:v>0.492254733218589</c:v>
                </c:pt>
                <c:pt idx="581">
                  <c:v>0.493127147766323</c:v>
                </c:pt>
                <c:pt idx="582">
                  <c:v>0.493996569468268</c:v>
                </c:pt>
                <c:pt idx="583">
                  <c:v>0.493150684931507</c:v>
                </c:pt>
                <c:pt idx="584">
                  <c:v>0.494017094017094</c:v>
                </c:pt>
                <c:pt idx="585">
                  <c:v>0.494880546075085</c:v>
                </c:pt>
                <c:pt idx="586">
                  <c:v>0.495741056218058</c:v>
                </c:pt>
                <c:pt idx="587">
                  <c:v>0.494897959183673</c:v>
                </c:pt>
                <c:pt idx="588">
                  <c:v>0.494057724957555</c:v>
                </c:pt>
                <c:pt idx="589">
                  <c:v>0.493220338983051</c:v>
                </c:pt>
                <c:pt idx="590">
                  <c:v>0.494077834179357</c:v>
                </c:pt>
                <c:pt idx="591">
                  <c:v>0.493243243243243</c:v>
                </c:pt>
                <c:pt idx="592">
                  <c:v>0.494097807757167</c:v>
                </c:pt>
                <c:pt idx="593">
                  <c:v>0.494949494949495</c:v>
                </c:pt>
                <c:pt idx="594">
                  <c:v>0.495798319327731</c:v>
                </c:pt>
                <c:pt idx="595">
                  <c:v>0.49496644295302</c:v>
                </c:pt>
                <c:pt idx="596">
                  <c:v>0.495812395309883</c:v>
                </c:pt>
                <c:pt idx="597">
                  <c:v>0.494983277591973</c:v>
                </c:pt>
                <c:pt idx="598">
                  <c:v>0.495826377295493</c:v>
                </c:pt>
                <c:pt idx="599">
                  <c:v>0.495</c:v>
                </c:pt>
                <c:pt idx="600">
                  <c:v>0.495840266222962</c:v>
                </c:pt>
                <c:pt idx="601">
                  <c:v>0.495016611295681</c:v>
                </c:pt>
                <c:pt idx="602">
                  <c:v>0.494195688225539</c:v>
                </c:pt>
                <c:pt idx="603">
                  <c:v>0.495033112582781</c:v>
                </c:pt>
                <c:pt idx="604">
                  <c:v>0.494214876033058</c:v>
                </c:pt>
                <c:pt idx="605">
                  <c:v>0.495049504950495</c:v>
                </c:pt>
                <c:pt idx="606">
                  <c:v>0.494233937397035</c:v>
                </c:pt>
                <c:pt idx="607">
                  <c:v>0.493421052631579</c:v>
                </c:pt>
                <c:pt idx="608">
                  <c:v>0.494252873563218</c:v>
                </c:pt>
                <c:pt idx="609">
                  <c:v>0.495081967213115</c:v>
                </c:pt>
                <c:pt idx="610">
                  <c:v>0.494271685761047</c:v>
                </c:pt>
                <c:pt idx="611">
                  <c:v>0.495098039215686</c:v>
                </c:pt>
                <c:pt idx="612">
                  <c:v>0.495921696574225</c:v>
                </c:pt>
                <c:pt idx="613">
                  <c:v>0.495114006514658</c:v>
                </c:pt>
                <c:pt idx="614">
                  <c:v>0.495934959349594</c:v>
                </c:pt>
                <c:pt idx="615">
                  <c:v>0.496753246753247</c:v>
                </c:pt>
                <c:pt idx="616">
                  <c:v>0.497568881685575</c:v>
                </c:pt>
                <c:pt idx="617">
                  <c:v>0.498381877022654</c:v>
                </c:pt>
                <c:pt idx="618">
                  <c:v>0.499192245557351</c:v>
                </c:pt>
                <c:pt idx="619">
                  <c:v>0.5</c:v>
                </c:pt>
                <c:pt idx="620">
                  <c:v>0.500805152979066</c:v>
                </c:pt>
                <c:pt idx="621">
                  <c:v>0.5</c:v>
                </c:pt>
                <c:pt idx="622">
                  <c:v>0.500802568218299</c:v>
                </c:pt>
                <c:pt idx="623">
                  <c:v>0.501602564102564</c:v>
                </c:pt>
                <c:pt idx="624">
                  <c:v>0.5024</c:v>
                </c:pt>
                <c:pt idx="625">
                  <c:v>0.501597444089457</c:v>
                </c:pt>
                <c:pt idx="626">
                  <c:v>0.502392344497608</c:v>
                </c:pt>
                <c:pt idx="627">
                  <c:v>0.501592356687898</c:v>
                </c:pt>
                <c:pt idx="628">
                  <c:v>0.500794912559618</c:v>
                </c:pt>
                <c:pt idx="629">
                  <c:v>0.5</c:v>
                </c:pt>
                <c:pt idx="630">
                  <c:v>0.499207606973059</c:v>
                </c:pt>
                <c:pt idx="631">
                  <c:v>0.498417721518987</c:v>
                </c:pt>
                <c:pt idx="632">
                  <c:v>0.497630331753555</c:v>
                </c:pt>
                <c:pt idx="633">
                  <c:v>0.496845425867508</c:v>
                </c:pt>
                <c:pt idx="634">
                  <c:v>0.497637795275591</c:v>
                </c:pt>
                <c:pt idx="635">
                  <c:v>0.49685534591195</c:v>
                </c:pt>
                <c:pt idx="636">
                  <c:v>0.49607535321821</c:v>
                </c:pt>
                <c:pt idx="637">
                  <c:v>0.495297805642633</c:v>
                </c:pt>
                <c:pt idx="638">
                  <c:v>0.496087636932707</c:v>
                </c:pt>
                <c:pt idx="639">
                  <c:v>0.4953125</c:v>
                </c:pt>
                <c:pt idx="640">
                  <c:v>0.494539781591264</c:v>
                </c:pt>
                <c:pt idx="641">
                  <c:v>0.493769470404984</c:v>
                </c:pt>
                <c:pt idx="642">
                  <c:v>0.493001555209953</c:v>
                </c:pt>
                <c:pt idx="643">
                  <c:v>0.492236024844721</c:v>
                </c:pt>
                <c:pt idx="644">
                  <c:v>0.491472868217054</c:v>
                </c:pt>
                <c:pt idx="645">
                  <c:v>0.492260061919505</c:v>
                </c:pt>
                <c:pt idx="646">
                  <c:v>0.491499227202473</c:v>
                </c:pt>
                <c:pt idx="647">
                  <c:v>0.492283950617284</c:v>
                </c:pt>
                <c:pt idx="648">
                  <c:v>0.491525423728814</c:v>
                </c:pt>
                <c:pt idx="649">
                  <c:v>0.492307692307692</c:v>
                </c:pt>
                <c:pt idx="650">
                  <c:v>0.491551459293395</c:v>
                </c:pt>
                <c:pt idx="651">
                  <c:v>0.49079754601227</c:v>
                </c:pt>
                <c:pt idx="652">
                  <c:v>0.491577335375191</c:v>
                </c:pt>
                <c:pt idx="653">
                  <c:v>0.490825688073395</c:v>
                </c:pt>
                <c:pt idx="654">
                  <c:v>0.491603053435115</c:v>
                </c:pt>
                <c:pt idx="655">
                  <c:v>0.490853658536585</c:v>
                </c:pt>
                <c:pt idx="656">
                  <c:v>0.490106544901065</c:v>
                </c:pt>
                <c:pt idx="657">
                  <c:v>0.48936170212766</c:v>
                </c:pt>
                <c:pt idx="658">
                  <c:v>0.490136570561457</c:v>
                </c:pt>
                <c:pt idx="659">
                  <c:v>0.490909090909091</c:v>
                </c:pt>
                <c:pt idx="660">
                  <c:v>0.490166414523449</c:v>
                </c:pt>
                <c:pt idx="661">
                  <c:v>0.490936555891239</c:v>
                </c:pt>
                <c:pt idx="662">
                  <c:v>0.491704374057315</c:v>
                </c:pt>
                <c:pt idx="663">
                  <c:v>0.490963855421687</c:v>
                </c:pt>
                <c:pt idx="664">
                  <c:v>0.491729323308271</c:v>
                </c:pt>
                <c:pt idx="665">
                  <c:v>0.490990990990991</c:v>
                </c:pt>
                <c:pt idx="666">
                  <c:v>0.491754122938531</c:v>
                </c:pt>
                <c:pt idx="667">
                  <c:v>0.491017964071856</c:v>
                </c:pt>
                <c:pt idx="668">
                  <c:v>0.490284005979073</c:v>
                </c:pt>
                <c:pt idx="669">
                  <c:v>0.491044776119403</c:v>
                </c:pt>
                <c:pt idx="670">
                  <c:v>0.491803278688525</c:v>
                </c:pt>
                <c:pt idx="671">
                  <c:v>0.492559523809524</c:v>
                </c:pt>
                <c:pt idx="672">
                  <c:v>0.491827637444279</c:v>
                </c:pt>
                <c:pt idx="673">
                  <c:v>0.491097922848665</c:v>
                </c:pt>
                <c:pt idx="674">
                  <c:v>0.491851851851852</c:v>
                </c:pt>
                <c:pt idx="675">
                  <c:v>0.492603550295858</c:v>
                </c:pt>
                <c:pt idx="676">
                  <c:v>0.493353028064993</c:v>
                </c:pt>
                <c:pt idx="677">
                  <c:v>0.494100294985251</c:v>
                </c:pt>
                <c:pt idx="678">
                  <c:v>0.493372606774669</c:v>
                </c:pt>
                <c:pt idx="679">
                  <c:v>0.494117647058824</c:v>
                </c:pt>
                <c:pt idx="680">
                  <c:v>0.493392070484582</c:v>
                </c:pt>
                <c:pt idx="681">
                  <c:v>0.494134897360704</c:v>
                </c:pt>
                <c:pt idx="682">
                  <c:v>0.493411420204978</c:v>
                </c:pt>
                <c:pt idx="683">
                  <c:v>0.492690058479532</c:v>
                </c:pt>
                <c:pt idx="684">
                  <c:v>0.491970802919708</c:v>
                </c:pt>
                <c:pt idx="685">
                  <c:v>0.491253644314869</c:v>
                </c:pt>
                <c:pt idx="686">
                  <c:v>0.491994177583697</c:v>
                </c:pt>
                <c:pt idx="687">
                  <c:v>0.492732558139535</c:v>
                </c:pt>
                <c:pt idx="688">
                  <c:v>0.493468795355588</c:v>
                </c:pt>
                <c:pt idx="689">
                  <c:v>0.494202898550725</c:v>
                </c:pt>
                <c:pt idx="690">
                  <c:v>0.493487698986975</c:v>
                </c:pt>
                <c:pt idx="691">
                  <c:v>0.494219653179191</c:v>
                </c:pt>
                <c:pt idx="692">
                  <c:v>0.493506493506494</c:v>
                </c:pt>
                <c:pt idx="693">
                  <c:v>0.494236311239193</c:v>
                </c:pt>
                <c:pt idx="694">
                  <c:v>0.493525179856115</c:v>
                </c:pt>
                <c:pt idx="695">
                  <c:v>0.494252873563218</c:v>
                </c:pt>
                <c:pt idx="696">
                  <c:v>0.494978479196557</c:v>
                </c:pt>
                <c:pt idx="697">
                  <c:v>0.494269340974212</c:v>
                </c:pt>
                <c:pt idx="698">
                  <c:v>0.493562231759657</c:v>
                </c:pt>
                <c:pt idx="699">
                  <c:v>0.494285714285714</c:v>
                </c:pt>
                <c:pt idx="700">
                  <c:v>0.49358059914408</c:v>
                </c:pt>
                <c:pt idx="701">
                  <c:v>0.492877492877493</c:v>
                </c:pt>
                <c:pt idx="702">
                  <c:v>0.493598862019915</c:v>
                </c:pt>
                <c:pt idx="703">
                  <c:v>0.492897727272727</c:v>
                </c:pt>
                <c:pt idx="704">
                  <c:v>0.492198581560284</c:v>
                </c:pt>
                <c:pt idx="705">
                  <c:v>0.491501416430595</c:v>
                </c:pt>
                <c:pt idx="706">
                  <c:v>0.492220650636492</c:v>
                </c:pt>
                <c:pt idx="707">
                  <c:v>0.491525423728814</c:v>
                </c:pt>
                <c:pt idx="708">
                  <c:v>0.492242595204513</c:v>
                </c:pt>
                <c:pt idx="709">
                  <c:v>0.492957746478873</c:v>
                </c:pt>
                <c:pt idx="710">
                  <c:v>0.493670886075949</c:v>
                </c:pt>
                <c:pt idx="711">
                  <c:v>0.492977528089888</c:v>
                </c:pt>
                <c:pt idx="712">
                  <c:v>0.493688639551192</c:v>
                </c:pt>
                <c:pt idx="713">
                  <c:v>0.494397759103642</c:v>
                </c:pt>
                <c:pt idx="714">
                  <c:v>0.493706293706294</c:v>
                </c:pt>
                <c:pt idx="715">
                  <c:v>0.494413407821229</c:v>
                </c:pt>
                <c:pt idx="716">
                  <c:v>0.495118549511855</c:v>
                </c:pt>
                <c:pt idx="717">
                  <c:v>0.495821727019499</c:v>
                </c:pt>
                <c:pt idx="718">
                  <c:v>0.495132127955494</c:v>
                </c:pt>
                <c:pt idx="719">
                  <c:v>0.494444444444444</c:v>
                </c:pt>
                <c:pt idx="720">
                  <c:v>0.495145631067961</c:v>
                </c:pt>
                <c:pt idx="721">
                  <c:v>0.494459833795014</c:v>
                </c:pt>
                <c:pt idx="722">
                  <c:v>0.495159059474412</c:v>
                </c:pt>
                <c:pt idx="723">
                  <c:v>0.49585635359116</c:v>
                </c:pt>
                <c:pt idx="724">
                  <c:v>0.496551724137931</c:v>
                </c:pt>
                <c:pt idx="725">
                  <c:v>0.497245179063361</c:v>
                </c:pt>
                <c:pt idx="726">
                  <c:v>0.49656121045392</c:v>
                </c:pt>
                <c:pt idx="727">
                  <c:v>0.495879120879121</c:v>
                </c:pt>
                <c:pt idx="728">
                  <c:v>0.496570644718793</c:v>
                </c:pt>
                <c:pt idx="729">
                  <c:v>0.495890410958904</c:v>
                </c:pt>
                <c:pt idx="730">
                  <c:v>0.496580027359781</c:v>
                </c:pt>
                <c:pt idx="731">
                  <c:v>0.497267759562842</c:v>
                </c:pt>
                <c:pt idx="732">
                  <c:v>0.496589358799454</c:v>
                </c:pt>
                <c:pt idx="733">
                  <c:v>0.497275204359673</c:v>
                </c:pt>
                <c:pt idx="734">
                  <c:v>0.496598639455782</c:v>
                </c:pt>
                <c:pt idx="735">
                  <c:v>0.495923913043478</c:v>
                </c:pt>
                <c:pt idx="736">
                  <c:v>0.495251017639077</c:v>
                </c:pt>
                <c:pt idx="737">
                  <c:v>0.495934959349594</c:v>
                </c:pt>
                <c:pt idx="738">
                  <c:v>0.495263870094723</c:v>
                </c:pt>
                <c:pt idx="739">
                  <c:v>0.495945945945946</c:v>
                </c:pt>
                <c:pt idx="740">
                  <c:v>0.49527665317139</c:v>
                </c:pt>
                <c:pt idx="741">
                  <c:v>0.495956873315364</c:v>
                </c:pt>
                <c:pt idx="742">
                  <c:v>0.495289367429341</c:v>
                </c:pt>
                <c:pt idx="743">
                  <c:v>0.495967741935484</c:v>
                </c:pt>
                <c:pt idx="744">
                  <c:v>0.496644295302013</c:v>
                </c:pt>
                <c:pt idx="745">
                  <c:v>0.497319034852547</c:v>
                </c:pt>
                <c:pt idx="746">
                  <c:v>0.49665327978581</c:v>
                </c:pt>
                <c:pt idx="747">
                  <c:v>0.497326203208556</c:v>
                </c:pt>
                <c:pt idx="748">
                  <c:v>0.496662216288385</c:v>
                </c:pt>
                <c:pt idx="749">
                  <c:v>0.497333333333333</c:v>
                </c:pt>
                <c:pt idx="750">
                  <c:v>0.498002663115846</c:v>
                </c:pt>
                <c:pt idx="751">
                  <c:v>0.498670212765957</c:v>
                </c:pt>
                <c:pt idx="752">
                  <c:v>0.49933598937583</c:v>
                </c:pt>
                <c:pt idx="753">
                  <c:v>0.5</c:v>
                </c:pt>
                <c:pt idx="754">
                  <c:v>0.499337748344371</c:v>
                </c:pt>
                <c:pt idx="755">
                  <c:v>0.498677248677249</c:v>
                </c:pt>
                <c:pt idx="756">
                  <c:v>0.499339498018494</c:v>
                </c:pt>
                <c:pt idx="757">
                  <c:v>0.49868073878628</c:v>
                </c:pt>
                <c:pt idx="758">
                  <c:v>0.499341238471673</c:v>
                </c:pt>
                <c:pt idx="759">
                  <c:v>0.498684210526316</c:v>
                </c:pt>
                <c:pt idx="760">
                  <c:v>0.498028909329829</c:v>
                </c:pt>
                <c:pt idx="761">
                  <c:v>0.498687664041995</c:v>
                </c:pt>
                <c:pt idx="762">
                  <c:v>0.498034076015727</c:v>
                </c:pt>
                <c:pt idx="763">
                  <c:v>0.49869109947644</c:v>
                </c:pt>
                <c:pt idx="764">
                  <c:v>0.498039215686275</c:v>
                </c:pt>
                <c:pt idx="765">
                  <c:v>0.497389033942559</c:v>
                </c:pt>
                <c:pt idx="766">
                  <c:v>0.498044328552803</c:v>
                </c:pt>
                <c:pt idx="767">
                  <c:v>0.498697916666667</c:v>
                </c:pt>
                <c:pt idx="768">
                  <c:v>0.498049414824447</c:v>
                </c:pt>
                <c:pt idx="769">
                  <c:v>0.498701298701299</c:v>
                </c:pt>
                <c:pt idx="770">
                  <c:v>0.49935149156939</c:v>
                </c:pt>
                <c:pt idx="771">
                  <c:v>0.498704663212435</c:v>
                </c:pt>
                <c:pt idx="772">
                  <c:v>0.499353169469599</c:v>
                </c:pt>
                <c:pt idx="773">
                  <c:v>0.498708010335917</c:v>
                </c:pt>
                <c:pt idx="774">
                  <c:v>0.498064516129032</c:v>
                </c:pt>
                <c:pt idx="775">
                  <c:v>0.497422680412371</c:v>
                </c:pt>
                <c:pt idx="776">
                  <c:v>0.496782496782497</c:v>
                </c:pt>
                <c:pt idx="777">
                  <c:v>0.496143958868895</c:v>
                </c:pt>
                <c:pt idx="778">
                  <c:v>0.496790757381258</c:v>
                </c:pt>
                <c:pt idx="779">
                  <c:v>0.496153846153846</c:v>
                </c:pt>
                <c:pt idx="780">
                  <c:v>0.496798975672215</c:v>
                </c:pt>
                <c:pt idx="781">
                  <c:v>0.49616368286445</c:v>
                </c:pt>
                <c:pt idx="782">
                  <c:v>0.495530012771392</c:v>
                </c:pt>
                <c:pt idx="783">
                  <c:v>0.496173469387755</c:v>
                </c:pt>
                <c:pt idx="784">
                  <c:v>0.495541401273885</c:v>
                </c:pt>
                <c:pt idx="785">
                  <c:v>0.49618320610687</c:v>
                </c:pt>
                <c:pt idx="786">
                  <c:v>0.495552731893266</c:v>
                </c:pt>
                <c:pt idx="787">
                  <c:v>0.49492385786802</c:v>
                </c:pt>
                <c:pt idx="788">
                  <c:v>0.494296577946768</c:v>
                </c:pt>
                <c:pt idx="789">
                  <c:v>0.493670886075949</c:v>
                </c:pt>
                <c:pt idx="790">
                  <c:v>0.494310998735778</c:v>
                </c:pt>
                <c:pt idx="791">
                  <c:v>0.494949494949495</c:v>
                </c:pt>
                <c:pt idx="792">
                  <c:v>0.495586380832282</c:v>
                </c:pt>
                <c:pt idx="793">
                  <c:v>0.494962216624685</c:v>
                </c:pt>
                <c:pt idx="794">
                  <c:v>0.494339622641509</c:v>
                </c:pt>
                <c:pt idx="795">
                  <c:v>0.493718592964824</c:v>
                </c:pt>
                <c:pt idx="796">
                  <c:v>0.49435382685069</c:v>
                </c:pt>
                <c:pt idx="797">
                  <c:v>0.493734335839599</c:v>
                </c:pt>
                <c:pt idx="798">
                  <c:v>0.494367959949937</c:v>
                </c:pt>
                <c:pt idx="799">
                  <c:v>0.495</c:v>
                </c:pt>
                <c:pt idx="800">
                  <c:v>0.495630461922597</c:v>
                </c:pt>
                <c:pt idx="801">
                  <c:v>0.496259351620948</c:v>
                </c:pt>
                <c:pt idx="802">
                  <c:v>0.495641344956413</c:v>
                </c:pt>
                <c:pt idx="803">
                  <c:v>0.495024875621891</c:v>
                </c:pt>
                <c:pt idx="804">
                  <c:v>0.495652173913044</c:v>
                </c:pt>
                <c:pt idx="805">
                  <c:v>0.495037220843672</c:v>
                </c:pt>
                <c:pt idx="806">
                  <c:v>0.495662949194548</c:v>
                </c:pt>
                <c:pt idx="807">
                  <c:v>0.495049504950495</c:v>
                </c:pt>
                <c:pt idx="808">
                  <c:v>0.494437577255871</c:v>
                </c:pt>
                <c:pt idx="809">
                  <c:v>0.493827160493827</c:v>
                </c:pt>
                <c:pt idx="810">
                  <c:v>0.494451294697904</c:v>
                </c:pt>
                <c:pt idx="811">
                  <c:v>0.49384236453202</c:v>
                </c:pt>
                <c:pt idx="812">
                  <c:v>0.494464944649447</c:v>
                </c:pt>
                <c:pt idx="813">
                  <c:v>0.495085995085995</c:v>
                </c:pt>
                <c:pt idx="814">
                  <c:v>0.495705521472393</c:v>
                </c:pt>
                <c:pt idx="815">
                  <c:v>0.496323529411765</c:v>
                </c:pt>
                <c:pt idx="816">
                  <c:v>0.496940024479804</c:v>
                </c:pt>
                <c:pt idx="817">
                  <c:v>0.496332518337408</c:v>
                </c:pt>
                <c:pt idx="818">
                  <c:v>0.496947496947497</c:v>
                </c:pt>
                <c:pt idx="819">
                  <c:v>0.496341463414634</c:v>
                </c:pt>
                <c:pt idx="820">
                  <c:v>0.496954933008526</c:v>
                </c:pt>
                <c:pt idx="821">
                  <c:v>0.496350364963504</c:v>
                </c:pt>
                <c:pt idx="822">
                  <c:v>0.496962332928311</c:v>
                </c:pt>
                <c:pt idx="823">
                  <c:v>0.497572815533981</c:v>
                </c:pt>
                <c:pt idx="824">
                  <c:v>0.498181818181818</c:v>
                </c:pt>
                <c:pt idx="825">
                  <c:v>0.497578692493947</c:v>
                </c:pt>
                <c:pt idx="826">
                  <c:v>0.498186215235792</c:v>
                </c:pt>
                <c:pt idx="827">
                  <c:v>0.498792270531401</c:v>
                </c:pt>
                <c:pt idx="828">
                  <c:v>0.498190591073583</c:v>
                </c:pt>
                <c:pt idx="829">
                  <c:v>0.498795180722892</c:v>
                </c:pt>
                <c:pt idx="830">
                  <c:v>0.499398315282792</c:v>
                </c:pt>
                <c:pt idx="831">
                  <c:v>0.5</c:v>
                </c:pt>
                <c:pt idx="832">
                  <c:v>0.500600240096038</c:v>
                </c:pt>
                <c:pt idx="833">
                  <c:v>0.5</c:v>
                </c:pt>
                <c:pt idx="834">
                  <c:v>0.50059880239521</c:v>
                </c:pt>
                <c:pt idx="835">
                  <c:v>0.501196172248804</c:v>
                </c:pt>
                <c:pt idx="836">
                  <c:v>0.501792114695341</c:v>
                </c:pt>
                <c:pt idx="837">
                  <c:v>0.502386634844869</c:v>
                </c:pt>
                <c:pt idx="838">
                  <c:v>0.501787842669845</c:v>
                </c:pt>
                <c:pt idx="839">
                  <c:v>0.501190476190476</c:v>
                </c:pt>
                <c:pt idx="840">
                  <c:v>0.501783590963139</c:v>
                </c:pt>
                <c:pt idx="841">
                  <c:v>0.502375296912114</c:v>
                </c:pt>
                <c:pt idx="842">
                  <c:v>0.501779359430605</c:v>
                </c:pt>
                <c:pt idx="843">
                  <c:v>0.502369668246446</c:v>
                </c:pt>
                <c:pt idx="844">
                  <c:v>0.502958579881657</c:v>
                </c:pt>
                <c:pt idx="845">
                  <c:v>0.502364066193853</c:v>
                </c:pt>
                <c:pt idx="846">
                  <c:v>0.501770956316411</c:v>
                </c:pt>
                <c:pt idx="847">
                  <c:v>0.502358490566038</c:v>
                </c:pt>
                <c:pt idx="848">
                  <c:v>0.501766784452297</c:v>
                </c:pt>
                <c:pt idx="849">
                  <c:v>0.502352941176471</c:v>
                </c:pt>
                <c:pt idx="850">
                  <c:v>0.502937720329025</c:v>
                </c:pt>
                <c:pt idx="851">
                  <c:v>0.503521126760563</c:v>
                </c:pt>
                <c:pt idx="852">
                  <c:v>0.502930832356389</c:v>
                </c:pt>
                <c:pt idx="853">
                  <c:v>0.502341920374707</c:v>
                </c:pt>
                <c:pt idx="854">
                  <c:v>0.501754385964912</c:v>
                </c:pt>
                <c:pt idx="855">
                  <c:v>0.502336448598131</c:v>
                </c:pt>
                <c:pt idx="856">
                  <c:v>0.501750291715286</c:v>
                </c:pt>
                <c:pt idx="857">
                  <c:v>0.502331002331002</c:v>
                </c:pt>
                <c:pt idx="858">
                  <c:v>0.50291036088475</c:v>
                </c:pt>
                <c:pt idx="859">
                  <c:v>0.503488372093023</c:v>
                </c:pt>
                <c:pt idx="860">
                  <c:v>0.504065040650407</c:v>
                </c:pt>
                <c:pt idx="861">
                  <c:v>0.503480278422274</c:v>
                </c:pt>
                <c:pt idx="862">
                  <c:v>0.502896871378911</c:v>
                </c:pt>
                <c:pt idx="863">
                  <c:v>0.502314814814815</c:v>
                </c:pt>
                <c:pt idx="864">
                  <c:v>0.501734104046243</c:v>
                </c:pt>
                <c:pt idx="865">
                  <c:v>0.502309468822171</c:v>
                </c:pt>
                <c:pt idx="866">
                  <c:v>0.501730103806228</c:v>
                </c:pt>
                <c:pt idx="867">
                  <c:v>0.502304147465438</c:v>
                </c:pt>
                <c:pt idx="868">
                  <c:v>0.501726121979287</c:v>
                </c:pt>
                <c:pt idx="869">
                  <c:v>0.502298850574713</c:v>
                </c:pt>
                <c:pt idx="870">
                  <c:v>0.501722158438576</c:v>
                </c:pt>
                <c:pt idx="871">
                  <c:v>0.501146788990826</c:v>
                </c:pt>
                <c:pt idx="872">
                  <c:v>0.501718213058419</c:v>
                </c:pt>
                <c:pt idx="873">
                  <c:v>0.502288329519451</c:v>
                </c:pt>
                <c:pt idx="874">
                  <c:v>0.502857142857143</c:v>
                </c:pt>
                <c:pt idx="875">
                  <c:v>0.502283105022831</c:v>
                </c:pt>
                <c:pt idx="876">
                  <c:v>0.50285062713797</c:v>
                </c:pt>
                <c:pt idx="877">
                  <c:v>0.503416856492027</c:v>
                </c:pt>
                <c:pt idx="878">
                  <c:v>0.503981797497156</c:v>
                </c:pt>
                <c:pt idx="879">
                  <c:v>0.504545454545455</c:v>
                </c:pt>
                <c:pt idx="880">
                  <c:v>0.503972758229285</c:v>
                </c:pt>
                <c:pt idx="881">
                  <c:v>0.50453514739229</c:v>
                </c:pt>
                <c:pt idx="882">
                  <c:v>0.505096262740657</c:v>
                </c:pt>
                <c:pt idx="883">
                  <c:v>0.505656108597285</c:v>
                </c:pt>
                <c:pt idx="884">
                  <c:v>0.506214689265537</c:v>
                </c:pt>
                <c:pt idx="885">
                  <c:v>0.506772009029345</c:v>
                </c:pt>
                <c:pt idx="886">
                  <c:v>0.507328072153326</c:v>
                </c:pt>
                <c:pt idx="887">
                  <c:v>0.507882882882883</c:v>
                </c:pt>
                <c:pt idx="888">
                  <c:v>0.507311586051744</c:v>
                </c:pt>
                <c:pt idx="889">
                  <c:v>0.507865168539326</c:v>
                </c:pt>
                <c:pt idx="890">
                  <c:v>0.508417508417508</c:v>
                </c:pt>
                <c:pt idx="891">
                  <c:v>0.508968609865471</c:v>
                </c:pt>
                <c:pt idx="892">
                  <c:v>0.508398656215006</c:v>
                </c:pt>
                <c:pt idx="893">
                  <c:v>0.507829977628635</c:v>
                </c:pt>
                <c:pt idx="894">
                  <c:v>0.508379888268156</c:v>
                </c:pt>
                <c:pt idx="895">
                  <c:v>0.5078125</c:v>
                </c:pt>
                <c:pt idx="896">
                  <c:v>0.507246376811594</c:v>
                </c:pt>
                <c:pt idx="897">
                  <c:v>0.506681514476615</c:v>
                </c:pt>
                <c:pt idx="898">
                  <c:v>0.507230255839822</c:v>
                </c:pt>
                <c:pt idx="899">
                  <c:v>0.506666666666667</c:v>
                </c:pt>
                <c:pt idx="900">
                  <c:v>0.506104328523862</c:v>
                </c:pt>
                <c:pt idx="901">
                  <c:v>0.506651884700665</c:v>
                </c:pt>
                <c:pt idx="902">
                  <c:v>0.507198228128461</c:v>
                </c:pt>
                <c:pt idx="903">
                  <c:v>0.506637168141593</c:v>
                </c:pt>
                <c:pt idx="904">
                  <c:v>0.507182320441989</c:v>
                </c:pt>
                <c:pt idx="905">
                  <c:v>0.507726269315673</c:v>
                </c:pt>
                <c:pt idx="906">
                  <c:v>0.507166482910695</c:v>
                </c:pt>
                <c:pt idx="907">
                  <c:v>0.507709251101322</c:v>
                </c:pt>
                <c:pt idx="908">
                  <c:v>0.508250825082508</c:v>
                </c:pt>
                <c:pt idx="909">
                  <c:v>0.507692307692308</c:v>
                </c:pt>
                <c:pt idx="910">
                  <c:v>0.507135016465423</c:v>
                </c:pt>
                <c:pt idx="911">
                  <c:v>0.506578947368421</c:v>
                </c:pt>
                <c:pt idx="912">
                  <c:v>0.506024096385542</c:v>
                </c:pt>
                <c:pt idx="913">
                  <c:v>0.5054704595186</c:v>
                </c:pt>
                <c:pt idx="914">
                  <c:v>0.504918032786885</c:v>
                </c:pt>
                <c:pt idx="915">
                  <c:v>0.505458515283843</c:v>
                </c:pt>
                <c:pt idx="916">
                  <c:v>0.504907306434024</c:v>
                </c:pt>
                <c:pt idx="917">
                  <c:v>0.505446623093682</c:v>
                </c:pt>
                <c:pt idx="918">
                  <c:v>0.504896626768226</c:v>
                </c:pt>
                <c:pt idx="919">
                  <c:v>0.505434782608696</c:v>
                </c:pt>
                <c:pt idx="920">
                  <c:v>0.504885993485342</c:v>
                </c:pt>
                <c:pt idx="921">
                  <c:v>0.504338394793926</c:v>
                </c:pt>
                <c:pt idx="922">
                  <c:v>0.503791982665222</c:v>
                </c:pt>
                <c:pt idx="923">
                  <c:v>0.503246753246753</c:v>
                </c:pt>
                <c:pt idx="924">
                  <c:v>0.502702702702703</c:v>
                </c:pt>
                <c:pt idx="925">
                  <c:v>0.503239740820734</c:v>
                </c:pt>
                <c:pt idx="926">
                  <c:v>0.503775620280475</c:v>
                </c:pt>
                <c:pt idx="927">
                  <c:v>0.504310344827586</c:v>
                </c:pt>
                <c:pt idx="928">
                  <c:v>0.503767491926803</c:v>
                </c:pt>
                <c:pt idx="929">
                  <c:v>0.503225806451613</c:v>
                </c:pt>
                <c:pt idx="930">
                  <c:v>0.503759398496241</c:v>
                </c:pt>
                <c:pt idx="931">
                  <c:v>0.503218884120172</c:v>
                </c:pt>
                <c:pt idx="932">
                  <c:v>0.503751339764202</c:v>
                </c:pt>
                <c:pt idx="933">
                  <c:v>0.50321199143469</c:v>
                </c:pt>
                <c:pt idx="934">
                  <c:v>0.502673796791444</c:v>
                </c:pt>
                <c:pt idx="935">
                  <c:v>0.502136752136752</c:v>
                </c:pt>
                <c:pt idx="936">
                  <c:v>0.501600853788687</c:v>
                </c:pt>
                <c:pt idx="937">
                  <c:v>0.502132196162047</c:v>
                </c:pt>
                <c:pt idx="938">
                  <c:v>0.502662406815762</c:v>
                </c:pt>
                <c:pt idx="939">
                  <c:v>0.502127659574468</c:v>
                </c:pt>
                <c:pt idx="940">
                  <c:v>0.502656748140276</c:v>
                </c:pt>
                <c:pt idx="941">
                  <c:v>0.502123142250531</c:v>
                </c:pt>
                <c:pt idx="942">
                  <c:v>0.502651113467657</c:v>
                </c:pt>
                <c:pt idx="943">
                  <c:v>0.503177966101695</c:v>
                </c:pt>
                <c:pt idx="944">
                  <c:v>0.503703703703704</c:v>
                </c:pt>
                <c:pt idx="945">
                  <c:v>0.504228329809725</c:v>
                </c:pt>
                <c:pt idx="946">
                  <c:v>0.504751847940866</c:v>
                </c:pt>
                <c:pt idx="947">
                  <c:v>0.5042194092827</c:v>
                </c:pt>
                <c:pt idx="948">
                  <c:v>0.504741833508957</c:v>
                </c:pt>
                <c:pt idx="949">
                  <c:v>0.505263157894737</c:v>
                </c:pt>
                <c:pt idx="950">
                  <c:v>0.504731861198738</c:v>
                </c:pt>
                <c:pt idx="951">
                  <c:v>0.504201680672269</c:v>
                </c:pt>
                <c:pt idx="952">
                  <c:v>0.504721930745016</c:v>
                </c:pt>
                <c:pt idx="953">
                  <c:v>0.5041928721174</c:v>
                </c:pt>
                <c:pt idx="954">
                  <c:v>0.503664921465969</c:v>
                </c:pt>
                <c:pt idx="955">
                  <c:v>0.503138075313808</c:v>
                </c:pt>
                <c:pt idx="956">
                  <c:v>0.502612330198537</c:v>
                </c:pt>
                <c:pt idx="957">
                  <c:v>0.502087682672234</c:v>
                </c:pt>
                <c:pt idx="958">
                  <c:v>0.501564129301356</c:v>
                </c:pt>
                <c:pt idx="959">
                  <c:v>0.502083333333333</c:v>
                </c:pt>
                <c:pt idx="960">
                  <c:v>0.50156087408949</c:v>
                </c:pt>
                <c:pt idx="961">
                  <c:v>0.502079002079002</c:v>
                </c:pt>
                <c:pt idx="962">
                  <c:v>0.502596053997923</c:v>
                </c:pt>
                <c:pt idx="963">
                  <c:v>0.503112033195021</c:v>
                </c:pt>
                <c:pt idx="964">
                  <c:v>0.503626943005181</c:v>
                </c:pt>
                <c:pt idx="965">
                  <c:v>0.504140786749482</c:v>
                </c:pt>
                <c:pt idx="966">
                  <c:v>0.504653567735264</c:v>
                </c:pt>
                <c:pt idx="967">
                  <c:v>0.504132231404959</c:v>
                </c:pt>
                <c:pt idx="968">
                  <c:v>0.503611971104231</c:v>
                </c:pt>
                <c:pt idx="969">
                  <c:v>0.504123711340206</c:v>
                </c:pt>
                <c:pt idx="970">
                  <c:v>0.504634397528321</c:v>
                </c:pt>
                <c:pt idx="971">
                  <c:v>0.505144032921811</c:v>
                </c:pt>
                <c:pt idx="972">
                  <c:v>0.504624871531346</c:v>
                </c:pt>
                <c:pt idx="973">
                  <c:v>0.505133470225873</c:v>
                </c:pt>
                <c:pt idx="974">
                  <c:v>0.504615384615385</c:v>
                </c:pt>
                <c:pt idx="975">
                  <c:v>0.504098360655738</c:v>
                </c:pt>
                <c:pt idx="976">
                  <c:v>0.503582395087001</c:v>
                </c:pt>
                <c:pt idx="977">
                  <c:v>0.503067484662577</c:v>
                </c:pt>
                <c:pt idx="978">
                  <c:v>0.502553626149132</c:v>
                </c:pt>
                <c:pt idx="979">
                  <c:v>0.503061224489796</c:v>
                </c:pt>
                <c:pt idx="980">
                  <c:v>0.502548419979613</c:v>
                </c:pt>
                <c:pt idx="981">
                  <c:v>0.5020366598778</c:v>
                </c:pt>
                <c:pt idx="982">
                  <c:v>0.502543234994914</c:v>
                </c:pt>
                <c:pt idx="983">
                  <c:v>0.502032520325203</c:v>
                </c:pt>
                <c:pt idx="984">
                  <c:v>0.501522842639594</c:v>
                </c:pt>
                <c:pt idx="985">
                  <c:v>0.501014198782962</c:v>
                </c:pt>
                <c:pt idx="986">
                  <c:v>0.500506585612969</c:v>
                </c:pt>
                <c:pt idx="987">
                  <c:v>0.5</c:v>
                </c:pt>
                <c:pt idx="988">
                  <c:v>0.499494438827098</c:v>
                </c:pt>
                <c:pt idx="989">
                  <c:v>0.5</c:v>
                </c:pt>
                <c:pt idx="990">
                  <c:v>0.49949545913219</c:v>
                </c:pt>
                <c:pt idx="991">
                  <c:v>0.498991935483871</c:v>
                </c:pt>
                <c:pt idx="992">
                  <c:v>0.498489425981873</c:v>
                </c:pt>
                <c:pt idx="993">
                  <c:v>0.498993963782696</c:v>
                </c:pt>
                <c:pt idx="994">
                  <c:v>0.498492462311558</c:v>
                </c:pt>
                <c:pt idx="995">
                  <c:v>0.498995983935743</c:v>
                </c:pt>
                <c:pt idx="996">
                  <c:v>0.498495486459378</c:v>
                </c:pt>
                <c:pt idx="997">
                  <c:v>0.498997995991984</c:v>
                </c:pt>
                <c:pt idx="998">
                  <c:v>0.4994994994995</c:v>
                </c:pt>
                <c:pt idx="999">
                  <c:v>0.499</c:v>
                </c:pt>
                <c:pt idx="1000">
                  <c:v>0.498501498501499</c:v>
                </c:pt>
                <c:pt idx="1001">
                  <c:v>0.499001996007984</c:v>
                </c:pt>
                <c:pt idx="1002">
                  <c:v>0.498504486540379</c:v>
                </c:pt>
                <c:pt idx="1003">
                  <c:v>0.499003984063745</c:v>
                </c:pt>
                <c:pt idx="1004">
                  <c:v>0.499502487562189</c:v>
                </c:pt>
                <c:pt idx="1005">
                  <c:v>0.499005964214712</c:v>
                </c:pt>
                <c:pt idx="1006">
                  <c:v>0.498510427010924</c:v>
                </c:pt>
                <c:pt idx="1007">
                  <c:v>0.499007936507937</c:v>
                </c:pt>
                <c:pt idx="1008">
                  <c:v>0.498513379583746</c:v>
                </c:pt>
                <c:pt idx="1009">
                  <c:v>0.498019801980198</c:v>
                </c:pt>
                <c:pt idx="1010">
                  <c:v>0.498516320474777</c:v>
                </c:pt>
                <c:pt idx="1011">
                  <c:v>0.49802371541502</c:v>
                </c:pt>
                <c:pt idx="1012">
                  <c:v>0.497532082922014</c:v>
                </c:pt>
                <c:pt idx="1013">
                  <c:v>0.498027613412229</c:v>
                </c:pt>
                <c:pt idx="1014">
                  <c:v>0.497536945812808</c:v>
                </c:pt>
                <c:pt idx="1015">
                  <c:v>0.498031496062992</c:v>
                </c:pt>
                <c:pt idx="1016">
                  <c:v>0.497541789577188</c:v>
                </c:pt>
                <c:pt idx="1017">
                  <c:v>0.49705304518664</c:v>
                </c:pt>
                <c:pt idx="1018">
                  <c:v>0.497546614327772</c:v>
                </c:pt>
                <c:pt idx="1019">
                  <c:v>0.498039215686275</c:v>
                </c:pt>
                <c:pt idx="1020">
                  <c:v>0.498530852105779</c:v>
                </c:pt>
                <c:pt idx="1021">
                  <c:v>0.499021526418787</c:v>
                </c:pt>
                <c:pt idx="1022">
                  <c:v>0.499511241446725</c:v>
                </c:pt>
                <c:pt idx="1023">
                  <c:v>0.5</c:v>
                </c:pt>
                <c:pt idx="1024">
                  <c:v>0.499512195121951</c:v>
                </c:pt>
                <c:pt idx="1025">
                  <c:v>0.5</c:v>
                </c:pt>
                <c:pt idx="1026">
                  <c:v>0.500486854917235</c:v>
                </c:pt>
                <c:pt idx="1027">
                  <c:v>0.500972762645914</c:v>
                </c:pt>
                <c:pt idx="1028">
                  <c:v>0.501457725947522</c:v>
                </c:pt>
                <c:pt idx="1029">
                  <c:v>0.501941747572816</c:v>
                </c:pt>
                <c:pt idx="1030">
                  <c:v>0.502424830261882</c:v>
                </c:pt>
                <c:pt idx="1031">
                  <c:v>0.502906976744186</c:v>
                </c:pt>
                <c:pt idx="1032">
                  <c:v>0.50242013552759</c:v>
                </c:pt>
                <c:pt idx="1033">
                  <c:v>0.502901353965184</c:v>
                </c:pt>
                <c:pt idx="1034">
                  <c:v>0.503381642512077</c:v>
                </c:pt>
                <c:pt idx="1035">
                  <c:v>0.503861003861004</c:v>
                </c:pt>
                <c:pt idx="1036">
                  <c:v>0.503375120540019</c:v>
                </c:pt>
                <c:pt idx="1037">
                  <c:v>0.503853564547206</c:v>
                </c:pt>
                <c:pt idx="1038">
                  <c:v>0.503368623676612</c:v>
                </c:pt>
                <c:pt idx="1039">
                  <c:v>0.502884615384615</c:v>
                </c:pt>
                <c:pt idx="1040">
                  <c:v>0.50240153698367</c:v>
                </c:pt>
                <c:pt idx="1041">
                  <c:v>0.501919385796545</c:v>
                </c:pt>
                <c:pt idx="1042">
                  <c:v>0.50143815915628</c:v>
                </c:pt>
                <c:pt idx="1043">
                  <c:v>0.501915708812261</c:v>
                </c:pt>
                <c:pt idx="1044">
                  <c:v>0.501435406698565</c:v>
                </c:pt>
                <c:pt idx="1045">
                  <c:v>0.500956022944551</c:v>
                </c:pt>
                <c:pt idx="1046">
                  <c:v>0.501432664756447</c:v>
                </c:pt>
                <c:pt idx="1047">
                  <c:v>0.501908396946565</c:v>
                </c:pt>
                <c:pt idx="1048">
                  <c:v>0.501429933269781</c:v>
                </c:pt>
                <c:pt idx="1049">
                  <c:v>0.501904761904762</c:v>
                </c:pt>
                <c:pt idx="1050">
                  <c:v>0.501427212178877</c:v>
                </c:pt>
                <c:pt idx="1051">
                  <c:v>0.501901140684411</c:v>
                </c:pt>
                <c:pt idx="1052">
                  <c:v>0.501424501424502</c:v>
                </c:pt>
                <c:pt idx="1053">
                  <c:v>0.500948766603416</c:v>
                </c:pt>
                <c:pt idx="1054">
                  <c:v>0.501421800947867</c:v>
                </c:pt>
                <c:pt idx="1055">
                  <c:v>0.50094696969697</c:v>
                </c:pt>
                <c:pt idx="1056">
                  <c:v>0.500473036896878</c:v>
                </c:pt>
                <c:pt idx="1057">
                  <c:v>0.5</c:v>
                </c:pt>
                <c:pt idx="1058">
                  <c:v>0.500472143531634</c:v>
                </c:pt>
                <c:pt idx="1059">
                  <c:v>0.5</c:v>
                </c:pt>
                <c:pt idx="1060">
                  <c:v>0.499528746465598</c:v>
                </c:pt>
                <c:pt idx="1061">
                  <c:v>0.5</c:v>
                </c:pt>
                <c:pt idx="1062">
                  <c:v>0.500470366886171</c:v>
                </c:pt>
                <c:pt idx="1063">
                  <c:v>0.5</c:v>
                </c:pt>
                <c:pt idx="1064">
                  <c:v>0.500469483568075</c:v>
                </c:pt>
                <c:pt idx="1065">
                  <c:v>0.50093808630394</c:v>
                </c:pt>
                <c:pt idx="1066">
                  <c:v>0.500468603561387</c:v>
                </c:pt>
                <c:pt idx="1067">
                  <c:v>0.500936329588015</c:v>
                </c:pt>
                <c:pt idx="1068">
                  <c:v>0.500467726847521</c:v>
                </c:pt>
                <c:pt idx="1069">
                  <c:v>0.500934579439252</c:v>
                </c:pt>
                <c:pt idx="1070">
                  <c:v>0.50046685340803</c:v>
                </c:pt>
                <c:pt idx="1071">
                  <c:v>0.5</c:v>
                </c:pt>
                <c:pt idx="1072">
                  <c:v>0.500465983224604</c:v>
                </c:pt>
                <c:pt idx="1073">
                  <c:v>0.5</c:v>
                </c:pt>
                <c:pt idx="1074">
                  <c:v>0.49953488372093</c:v>
                </c:pt>
                <c:pt idx="1075">
                  <c:v>0.49907063197026</c:v>
                </c:pt>
                <c:pt idx="1076">
                  <c:v>0.498607242339833</c:v>
                </c:pt>
                <c:pt idx="1077">
                  <c:v>0.499072356215213</c:v>
                </c:pt>
                <c:pt idx="1078">
                  <c:v>0.498609823911029</c:v>
                </c:pt>
                <c:pt idx="1079">
                  <c:v>0.498148148148148</c:v>
                </c:pt>
                <c:pt idx="1080">
                  <c:v>0.497687326549491</c:v>
                </c:pt>
                <c:pt idx="1081">
                  <c:v>0.49815157116451</c:v>
                </c:pt>
                <c:pt idx="1082">
                  <c:v>0.498614958448754</c:v>
                </c:pt>
                <c:pt idx="1083">
                  <c:v>0.499077490774908</c:v>
                </c:pt>
                <c:pt idx="1084">
                  <c:v>0.499539170506912</c:v>
                </c:pt>
                <c:pt idx="1085">
                  <c:v>0.499079189686925</c:v>
                </c:pt>
                <c:pt idx="1086">
                  <c:v>0.498620055197792</c:v>
                </c:pt>
                <c:pt idx="1087">
                  <c:v>0.498161764705882</c:v>
                </c:pt>
                <c:pt idx="1088">
                  <c:v>0.49862258953168</c:v>
                </c:pt>
                <c:pt idx="1089">
                  <c:v>0.49908256880734</c:v>
                </c:pt>
                <c:pt idx="1090">
                  <c:v>0.499541704857929</c:v>
                </c:pt>
                <c:pt idx="1091">
                  <c:v>0.5</c:v>
                </c:pt>
                <c:pt idx="1092">
                  <c:v>0.499542543458371</c:v>
                </c:pt>
                <c:pt idx="1093">
                  <c:v>0.5</c:v>
                </c:pt>
                <c:pt idx="1094">
                  <c:v>0.500456621004566</c:v>
                </c:pt>
                <c:pt idx="1095">
                  <c:v>0.5</c:v>
                </c:pt>
                <c:pt idx="1096">
                  <c:v>0.500455788514129</c:v>
                </c:pt>
                <c:pt idx="1097">
                  <c:v>0.5</c:v>
                </c:pt>
                <c:pt idx="1098">
                  <c:v>0.500454959053685</c:v>
                </c:pt>
                <c:pt idx="1099">
                  <c:v>0.5</c:v>
                </c:pt>
                <c:pt idx="1100">
                  <c:v>0.500454132606721</c:v>
                </c:pt>
                <c:pt idx="1101">
                  <c:v>0.500907441016334</c:v>
                </c:pt>
                <c:pt idx="1102">
                  <c:v>0.500453309156845</c:v>
                </c:pt>
                <c:pt idx="1103">
                  <c:v>0.5</c:v>
                </c:pt>
                <c:pt idx="1104">
                  <c:v>0.500452488687783</c:v>
                </c:pt>
                <c:pt idx="1105">
                  <c:v>0.5</c:v>
                </c:pt>
                <c:pt idx="1106">
                  <c:v>0.499548328816622</c:v>
                </c:pt>
                <c:pt idx="1107">
                  <c:v>0.5</c:v>
                </c:pt>
                <c:pt idx="1108">
                  <c:v>0.499549143372408</c:v>
                </c:pt>
                <c:pt idx="1109">
                  <c:v>0.5</c:v>
                </c:pt>
                <c:pt idx="1110">
                  <c:v>0.5004500450045</c:v>
                </c:pt>
                <c:pt idx="1111">
                  <c:v>0.5</c:v>
                </c:pt>
                <c:pt idx="1112">
                  <c:v>0.499550763701707</c:v>
                </c:pt>
                <c:pt idx="1113">
                  <c:v>0.499102333931777</c:v>
                </c:pt>
                <c:pt idx="1114">
                  <c:v>0.498654708520179</c:v>
                </c:pt>
                <c:pt idx="1115">
                  <c:v>0.49910394265233</c:v>
                </c:pt>
                <c:pt idx="1116">
                  <c:v>0.498657117278424</c:v>
                </c:pt>
                <c:pt idx="1117">
                  <c:v>0.498211091234347</c:v>
                </c:pt>
                <c:pt idx="1118">
                  <c:v>0.498659517426273</c:v>
                </c:pt>
                <c:pt idx="1119">
                  <c:v>0.499107142857143</c:v>
                </c:pt>
                <c:pt idx="1120">
                  <c:v>0.499553969669938</c:v>
                </c:pt>
                <c:pt idx="1121">
                  <c:v>0.5</c:v>
                </c:pt>
                <c:pt idx="1122">
                  <c:v>0.500445235975067</c:v>
                </c:pt>
                <c:pt idx="1123">
                  <c:v>0.5</c:v>
                </c:pt>
                <c:pt idx="1124">
                  <c:v>0.500444444444445</c:v>
                </c:pt>
                <c:pt idx="1125">
                  <c:v>0.5</c:v>
                </c:pt>
                <c:pt idx="1126">
                  <c:v>0.500443655723159</c:v>
                </c:pt>
                <c:pt idx="1127">
                  <c:v>0.5</c:v>
                </c:pt>
                <c:pt idx="1128">
                  <c:v>0.49955713020372</c:v>
                </c:pt>
                <c:pt idx="1129">
                  <c:v>0.499115044247788</c:v>
                </c:pt>
                <c:pt idx="1130">
                  <c:v>0.499557913351017</c:v>
                </c:pt>
                <c:pt idx="1131">
                  <c:v>0.5</c:v>
                </c:pt>
                <c:pt idx="1132">
                  <c:v>0.499558693733451</c:v>
                </c:pt>
                <c:pt idx="1133">
                  <c:v>0.5</c:v>
                </c:pt>
                <c:pt idx="1134">
                  <c:v>0.500440528634361</c:v>
                </c:pt>
                <c:pt idx="1135">
                  <c:v>0.500880281690141</c:v>
                </c:pt>
                <c:pt idx="1136">
                  <c:v>0.500439753737907</c:v>
                </c:pt>
                <c:pt idx="1137">
                  <c:v>0.5</c:v>
                </c:pt>
                <c:pt idx="1138">
                  <c:v>0.500438981562774</c:v>
                </c:pt>
                <c:pt idx="1139">
                  <c:v>0.500877192982456</c:v>
                </c:pt>
                <c:pt idx="1140">
                  <c:v>0.500438212094654</c:v>
                </c:pt>
                <c:pt idx="1141">
                  <c:v>0.500875656742557</c:v>
                </c:pt>
                <c:pt idx="1142">
                  <c:v>0.500437445319335</c:v>
                </c:pt>
                <c:pt idx="1143">
                  <c:v>0.500874125874126</c:v>
                </c:pt>
                <c:pt idx="1144">
                  <c:v>0.501310043668122</c:v>
                </c:pt>
                <c:pt idx="1145">
                  <c:v>0.50174520069808</c:v>
                </c:pt>
                <c:pt idx="1146">
                  <c:v>0.501307759372276</c:v>
                </c:pt>
                <c:pt idx="1147">
                  <c:v>0.501742160278746</c:v>
                </c:pt>
                <c:pt idx="1148">
                  <c:v>0.502175805047868</c:v>
                </c:pt>
                <c:pt idx="1149">
                  <c:v>0.502608695652174</c:v>
                </c:pt>
                <c:pt idx="1150">
                  <c:v>0.502172024326672</c:v>
                </c:pt>
                <c:pt idx="1151">
                  <c:v>0.501736111111111</c:v>
                </c:pt>
                <c:pt idx="1152">
                  <c:v>0.502168256721596</c:v>
                </c:pt>
                <c:pt idx="1153">
                  <c:v>0.502599653379549</c:v>
                </c:pt>
                <c:pt idx="1154">
                  <c:v>0.503030303030303</c:v>
                </c:pt>
                <c:pt idx="1155">
                  <c:v>0.503460207612457</c:v>
                </c:pt>
                <c:pt idx="1156">
                  <c:v>0.503889369057908</c:v>
                </c:pt>
                <c:pt idx="1157">
                  <c:v>0.504317789291883</c:v>
                </c:pt>
                <c:pt idx="1158">
                  <c:v>0.503882657463331</c:v>
                </c:pt>
                <c:pt idx="1159">
                  <c:v>0.503448275862069</c:v>
                </c:pt>
                <c:pt idx="1160">
                  <c:v>0.503014642549526</c:v>
                </c:pt>
                <c:pt idx="1161">
                  <c:v>0.502581755593804</c:v>
                </c:pt>
                <c:pt idx="1162">
                  <c:v>0.502149613069647</c:v>
                </c:pt>
                <c:pt idx="1163">
                  <c:v>0.501718213058419</c:v>
                </c:pt>
                <c:pt idx="1164">
                  <c:v>0.501287553648069</c:v>
                </c:pt>
                <c:pt idx="1165">
                  <c:v>0.500857632933105</c:v>
                </c:pt>
                <c:pt idx="1166">
                  <c:v>0.501285347043702</c:v>
                </c:pt>
                <c:pt idx="1167">
                  <c:v>0.500856164383562</c:v>
                </c:pt>
                <c:pt idx="1168">
                  <c:v>0.501283147989735</c:v>
                </c:pt>
                <c:pt idx="1169">
                  <c:v>0.500854700854701</c:v>
                </c:pt>
                <c:pt idx="1170">
                  <c:v>0.500426985482494</c:v>
                </c:pt>
                <c:pt idx="1171">
                  <c:v>0.5</c:v>
                </c:pt>
                <c:pt idx="1172">
                  <c:v>0.499573742540494</c:v>
                </c:pt>
                <c:pt idx="1173">
                  <c:v>0.5</c:v>
                </c:pt>
                <c:pt idx="1174">
                  <c:v>0.499574468085106</c:v>
                </c:pt>
                <c:pt idx="1175">
                  <c:v>0.5</c:v>
                </c:pt>
                <c:pt idx="1176">
                  <c:v>0.500424808836024</c:v>
                </c:pt>
                <c:pt idx="1177">
                  <c:v>0.5</c:v>
                </c:pt>
                <c:pt idx="1178">
                  <c:v>0.499575911789652</c:v>
                </c:pt>
                <c:pt idx="1179">
                  <c:v>0.5</c:v>
                </c:pt>
                <c:pt idx="1180">
                  <c:v>0.499576629974598</c:v>
                </c:pt>
                <c:pt idx="1181">
                  <c:v>0.5</c:v>
                </c:pt>
                <c:pt idx="1182">
                  <c:v>0.499577345731192</c:v>
                </c:pt>
                <c:pt idx="1183">
                  <c:v>0.499155405405405</c:v>
                </c:pt>
                <c:pt idx="1184">
                  <c:v>0.49873417721519</c:v>
                </c:pt>
                <c:pt idx="1185">
                  <c:v>0.499156829679595</c:v>
                </c:pt>
                <c:pt idx="1186">
                  <c:v>0.498736310025274</c:v>
                </c:pt>
                <c:pt idx="1187">
                  <c:v>0.499158249158249</c:v>
                </c:pt>
                <c:pt idx="1188">
                  <c:v>0.498738435660219</c:v>
                </c:pt>
                <c:pt idx="1189">
                  <c:v>0.498319327731092</c:v>
                </c:pt>
                <c:pt idx="1190">
                  <c:v>0.497900923593619</c:v>
                </c:pt>
                <c:pt idx="1191">
                  <c:v>0.498322147651007</c:v>
                </c:pt>
                <c:pt idx="1192">
                  <c:v>0.498742665549036</c:v>
                </c:pt>
                <c:pt idx="1193">
                  <c:v>0.499162479061977</c:v>
                </c:pt>
                <c:pt idx="1194">
                  <c:v>0.498744769874477</c:v>
                </c:pt>
                <c:pt idx="1195">
                  <c:v>0.498327759197324</c:v>
                </c:pt>
                <c:pt idx="1196">
                  <c:v>0.49874686716792</c:v>
                </c:pt>
                <c:pt idx="1197">
                  <c:v>0.499165275459099</c:v>
                </c:pt>
                <c:pt idx="1198">
                  <c:v>0.499582985821518</c:v>
                </c:pt>
                <c:pt idx="1199">
                  <c:v>0.499166666666667</c:v>
                </c:pt>
                <c:pt idx="1200">
                  <c:v>0.499583680266445</c:v>
                </c:pt>
                <c:pt idx="1201">
                  <c:v>0.499168053244592</c:v>
                </c:pt>
                <c:pt idx="1202">
                  <c:v>0.498753117206983</c:v>
                </c:pt>
                <c:pt idx="1203">
                  <c:v>0.498338870431894</c:v>
                </c:pt>
                <c:pt idx="1204">
                  <c:v>0.498755186721992</c:v>
                </c:pt>
                <c:pt idx="1205">
                  <c:v>0.499170812603648</c:v>
                </c:pt>
                <c:pt idx="1206">
                  <c:v>0.499585749792875</c:v>
                </c:pt>
                <c:pt idx="1207">
                  <c:v>0.5</c:v>
                </c:pt>
                <c:pt idx="1208">
                  <c:v>0.499586435070306</c:v>
                </c:pt>
                <c:pt idx="1209">
                  <c:v>0.499173553719008</c:v>
                </c:pt>
                <c:pt idx="1210">
                  <c:v>0.498761354252684</c:v>
                </c:pt>
                <c:pt idx="1211">
                  <c:v>0.499174917491749</c:v>
                </c:pt>
                <c:pt idx="1212">
                  <c:v>0.49876339653751</c:v>
                </c:pt>
                <c:pt idx="1213">
                  <c:v>0.499176276771005</c:v>
                </c:pt>
                <c:pt idx="1214">
                  <c:v>0.499588477366255</c:v>
                </c:pt>
                <c:pt idx="1215">
                  <c:v>0.5</c:v>
                </c:pt>
                <c:pt idx="1216">
                  <c:v>0.499589153656532</c:v>
                </c:pt>
                <c:pt idx="1217">
                  <c:v>0.5</c:v>
                </c:pt>
                <c:pt idx="1218">
                  <c:v>0.500410172272354</c:v>
                </c:pt>
                <c:pt idx="1219">
                  <c:v>0.500819672131148</c:v>
                </c:pt>
                <c:pt idx="1220">
                  <c:v>0.5004095004095</c:v>
                </c:pt>
                <c:pt idx="1221">
                  <c:v>0.500818330605565</c:v>
                </c:pt>
                <c:pt idx="1222">
                  <c:v>0.500408830744072</c:v>
                </c:pt>
                <c:pt idx="1223">
                  <c:v>0.500816993464052</c:v>
                </c:pt>
                <c:pt idx="1224">
                  <c:v>0.501224489795918</c:v>
                </c:pt>
                <c:pt idx="1225">
                  <c:v>0.500815660685155</c:v>
                </c:pt>
                <c:pt idx="1226">
                  <c:v>0.50040749796251</c:v>
                </c:pt>
                <c:pt idx="1227">
                  <c:v>0.5</c:v>
                </c:pt>
                <c:pt idx="1228">
                  <c:v>0.500406834825061</c:v>
                </c:pt>
                <c:pt idx="1229">
                  <c:v>0.5</c:v>
                </c:pt>
                <c:pt idx="1230">
                  <c:v>0.499593826157595</c:v>
                </c:pt>
                <c:pt idx="1231">
                  <c:v>0.5</c:v>
                </c:pt>
                <c:pt idx="1232">
                  <c:v>0.500405515004055</c:v>
                </c:pt>
                <c:pt idx="1233">
                  <c:v>0.500810372771475</c:v>
                </c:pt>
                <c:pt idx="1234">
                  <c:v>0.501214574898785</c:v>
                </c:pt>
                <c:pt idx="1235">
                  <c:v>0.500809061488673</c:v>
                </c:pt>
                <c:pt idx="1236">
                  <c:v>0.500404203718674</c:v>
                </c:pt>
                <c:pt idx="1237">
                  <c:v>0.5</c:v>
                </c:pt>
                <c:pt idx="1238">
                  <c:v>0.499596448748991</c:v>
                </c:pt>
                <c:pt idx="1239">
                  <c:v>0.5</c:v>
                </c:pt>
                <c:pt idx="1240">
                  <c:v>0.499597099113618</c:v>
                </c:pt>
                <c:pt idx="1241">
                  <c:v>0.499194847020934</c:v>
                </c:pt>
                <c:pt idx="1242">
                  <c:v>0.499597747385358</c:v>
                </c:pt>
                <c:pt idx="1243">
                  <c:v>0.5</c:v>
                </c:pt>
                <c:pt idx="1244">
                  <c:v>0.499598393574297</c:v>
                </c:pt>
                <c:pt idx="1245">
                  <c:v>0.499197431781701</c:v>
                </c:pt>
                <c:pt idx="1246">
                  <c:v>0.499599037690457</c:v>
                </c:pt>
                <c:pt idx="1247">
                  <c:v>0.5</c:v>
                </c:pt>
                <c:pt idx="1248">
                  <c:v>0.499599679743795</c:v>
                </c:pt>
                <c:pt idx="1249">
                  <c:v>0.4992</c:v>
                </c:pt>
                <c:pt idx="1250">
                  <c:v>0.499600319744205</c:v>
                </c:pt>
                <c:pt idx="1251">
                  <c:v>0.5</c:v>
                </c:pt>
                <c:pt idx="1252">
                  <c:v>0.499600957701516</c:v>
                </c:pt>
                <c:pt idx="1253">
                  <c:v>0.499202551834131</c:v>
                </c:pt>
                <c:pt idx="1254">
                  <c:v>0.499601593625498</c:v>
                </c:pt>
                <c:pt idx="1255">
                  <c:v>0.499203821656051</c:v>
                </c:pt>
                <c:pt idx="1256">
                  <c:v>0.499602227525855</c:v>
                </c:pt>
                <c:pt idx="1257">
                  <c:v>0.5</c:v>
                </c:pt>
                <c:pt idx="1258">
                  <c:v>0.499602859412232</c:v>
                </c:pt>
                <c:pt idx="1259">
                  <c:v>0.5</c:v>
                </c:pt>
                <c:pt idx="1260">
                  <c:v>0.500396510705789</c:v>
                </c:pt>
                <c:pt idx="1261">
                  <c:v>0.500792393026941</c:v>
                </c:pt>
                <c:pt idx="1262">
                  <c:v>0.500395882818686</c:v>
                </c:pt>
                <c:pt idx="1263">
                  <c:v>0.500791139240506</c:v>
                </c:pt>
                <c:pt idx="1264">
                  <c:v>0.501185770750988</c:v>
                </c:pt>
                <c:pt idx="1265">
                  <c:v>0.500789889415482</c:v>
                </c:pt>
                <c:pt idx="1266">
                  <c:v>0.501183898973954</c:v>
                </c:pt>
                <c:pt idx="1267">
                  <c:v>0.500788643533123</c:v>
                </c:pt>
                <c:pt idx="1268">
                  <c:v>0.501182033096927</c:v>
                </c:pt>
                <c:pt idx="1269">
                  <c:v>0.500787401574803</c:v>
                </c:pt>
                <c:pt idx="1270">
                  <c:v>0.500393391030685</c:v>
                </c:pt>
                <c:pt idx="1271">
                  <c:v>0.5</c:v>
                </c:pt>
                <c:pt idx="1272">
                  <c:v>0.500392772977219</c:v>
                </c:pt>
                <c:pt idx="1273">
                  <c:v>0.5</c:v>
                </c:pt>
                <c:pt idx="1274">
                  <c:v>0.499607843137255</c:v>
                </c:pt>
                <c:pt idx="1275">
                  <c:v>0.499216300940439</c:v>
                </c:pt>
                <c:pt idx="1276">
                  <c:v>0.498825371965544</c:v>
                </c:pt>
                <c:pt idx="1277">
                  <c:v>0.499217527386541</c:v>
                </c:pt>
                <c:pt idx="1278">
                  <c:v>0.499609069585614</c:v>
                </c:pt>
                <c:pt idx="1279">
                  <c:v>0.5</c:v>
                </c:pt>
                <c:pt idx="1280">
                  <c:v>0.500390320062451</c:v>
                </c:pt>
                <c:pt idx="1281">
                  <c:v>0.5</c:v>
                </c:pt>
                <c:pt idx="1282">
                  <c:v>0.499610288386594</c:v>
                </c:pt>
                <c:pt idx="1283">
                  <c:v>0.5</c:v>
                </c:pt>
                <c:pt idx="1284">
                  <c:v>0.500389105058366</c:v>
                </c:pt>
                <c:pt idx="1285">
                  <c:v>0.5</c:v>
                </c:pt>
                <c:pt idx="1286">
                  <c:v>0.5003885003885</c:v>
                </c:pt>
                <c:pt idx="1287">
                  <c:v>0.500776397515528</c:v>
                </c:pt>
                <c:pt idx="1288">
                  <c:v>0.500387897595035</c:v>
                </c:pt>
                <c:pt idx="1289">
                  <c:v>0.50077519379845</c:v>
                </c:pt>
                <c:pt idx="1290">
                  <c:v>0.501161890007746</c:v>
                </c:pt>
                <c:pt idx="1291">
                  <c:v>0.501547987616099</c:v>
                </c:pt>
                <c:pt idx="1292">
                  <c:v>0.501160092807425</c:v>
                </c:pt>
                <c:pt idx="1293">
                  <c:v>0.501545595054096</c:v>
                </c:pt>
                <c:pt idx="1294">
                  <c:v>0.501158301158301</c:v>
                </c:pt>
                <c:pt idx="1295">
                  <c:v>0.500771604938272</c:v>
                </c:pt>
                <c:pt idx="1296">
                  <c:v>0.501156515034696</c:v>
                </c:pt>
                <c:pt idx="1297">
                  <c:v>0.500770416024653</c:v>
                </c:pt>
                <c:pt idx="1298">
                  <c:v>0.500384911470362</c:v>
                </c:pt>
                <c:pt idx="1299">
                  <c:v>0.5</c:v>
                </c:pt>
                <c:pt idx="1300">
                  <c:v>0.500384319754035</c:v>
                </c:pt>
                <c:pt idx="1301">
                  <c:v>0.5</c:v>
                </c:pt>
                <c:pt idx="1302">
                  <c:v>0.499616270145817</c:v>
                </c:pt>
                <c:pt idx="1303">
                  <c:v>0.5</c:v>
                </c:pt>
                <c:pt idx="1304">
                  <c:v>0.500383141762452</c:v>
                </c:pt>
                <c:pt idx="1305">
                  <c:v>0.500765696784074</c:v>
                </c:pt>
                <c:pt idx="1306">
                  <c:v>0.500382555470543</c:v>
                </c:pt>
                <c:pt idx="1307">
                  <c:v>0.5</c:v>
                </c:pt>
                <c:pt idx="1308">
                  <c:v>0.500381970970206</c:v>
                </c:pt>
                <c:pt idx="1309">
                  <c:v>0.5</c:v>
                </c:pt>
                <c:pt idx="1310">
                  <c:v>0.499618611746758</c:v>
                </c:pt>
                <c:pt idx="1311">
                  <c:v>0.5</c:v>
                </c:pt>
                <c:pt idx="1312">
                  <c:v>0.5003808073115</c:v>
                </c:pt>
                <c:pt idx="1313">
                  <c:v>0.50076103500761</c:v>
                </c:pt>
                <c:pt idx="1314">
                  <c:v>0.501140684410646</c:v>
                </c:pt>
                <c:pt idx="1315">
                  <c:v>0.500759878419453</c:v>
                </c:pt>
                <c:pt idx="1316">
                  <c:v>0.501138952164009</c:v>
                </c:pt>
                <c:pt idx="1317">
                  <c:v>0.500758725341426</c:v>
                </c:pt>
                <c:pt idx="1318">
                  <c:v>0.500379075056861</c:v>
                </c:pt>
                <c:pt idx="1319">
                  <c:v>0.500757575757576</c:v>
                </c:pt>
                <c:pt idx="1320">
                  <c:v>0.50113550340651</c:v>
                </c:pt>
                <c:pt idx="1321">
                  <c:v>0.501512859304085</c:v>
                </c:pt>
                <c:pt idx="1322">
                  <c:v>0.501133786848073</c:v>
                </c:pt>
                <c:pt idx="1323">
                  <c:v>0.500755287009064</c:v>
                </c:pt>
                <c:pt idx="1324">
                  <c:v>0.500377358490566</c:v>
                </c:pt>
                <c:pt idx="1325">
                  <c:v>0.5</c:v>
                </c:pt>
                <c:pt idx="1326">
                  <c:v>0.500376789751319</c:v>
                </c:pt>
                <c:pt idx="1327">
                  <c:v>0.500753012048193</c:v>
                </c:pt>
                <c:pt idx="1328">
                  <c:v>0.501128668171558</c:v>
                </c:pt>
                <c:pt idx="1329">
                  <c:v>0.501503759398496</c:v>
                </c:pt>
                <c:pt idx="1330">
                  <c:v>0.501126972201352</c:v>
                </c:pt>
                <c:pt idx="1331">
                  <c:v>0.500750750750751</c:v>
                </c:pt>
                <c:pt idx="1332">
                  <c:v>0.500375093773443</c:v>
                </c:pt>
                <c:pt idx="1333">
                  <c:v>0.5</c:v>
                </c:pt>
                <c:pt idx="1334">
                  <c:v>0.499625468164794</c:v>
                </c:pt>
                <c:pt idx="1335">
                  <c:v>0.499251497005988</c:v>
                </c:pt>
                <c:pt idx="1336">
                  <c:v>0.49887808526552</c:v>
                </c:pt>
                <c:pt idx="1337">
                  <c:v>0.498505231689088</c:v>
                </c:pt>
                <c:pt idx="1338">
                  <c:v>0.498879761015683</c:v>
                </c:pt>
                <c:pt idx="1339">
                  <c:v>0.498507462686567</c:v>
                </c:pt>
                <c:pt idx="1340">
                  <c:v>0.498881431767338</c:v>
                </c:pt>
                <c:pt idx="1341">
                  <c:v>0.499254843517139</c:v>
                </c:pt>
                <c:pt idx="1342">
                  <c:v>0.499627699180938</c:v>
                </c:pt>
                <c:pt idx="1343">
                  <c:v>0.499255952380952</c:v>
                </c:pt>
                <c:pt idx="1344">
                  <c:v>0.499628252788104</c:v>
                </c:pt>
                <c:pt idx="1345">
                  <c:v>0.49925705794948</c:v>
                </c:pt>
                <c:pt idx="1346">
                  <c:v>0.498886414253898</c:v>
                </c:pt>
                <c:pt idx="1347">
                  <c:v>0.499258160237389</c:v>
                </c:pt>
                <c:pt idx="1348">
                  <c:v>0.498888065233506</c:v>
                </c:pt>
                <c:pt idx="1349">
                  <c:v>0.499259259259259</c:v>
                </c:pt>
                <c:pt idx="1350">
                  <c:v>0.498889711324945</c:v>
                </c:pt>
                <c:pt idx="1351">
                  <c:v>0.498520710059172</c:v>
                </c:pt>
                <c:pt idx="1352">
                  <c:v>0.498891352549889</c:v>
                </c:pt>
                <c:pt idx="1353">
                  <c:v>0.498522895125554</c:v>
                </c:pt>
                <c:pt idx="1354">
                  <c:v>0.498154981549816</c:v>
                </c:pt>
                <c:pt idx="1355">
                  <c:v>0.498525073746313</c:v>
                </c:pt>
                <c:pt idx="1356">
                  <c:v>0.498894620486367</c:v>
                </c:pt>
                <c:pt idx="1357">
                  <c:v>0.499263622974963</c:v>
                </c:pt>
                <c:pt idx="1358">
                  <c:v>0.499632082413539</c:v>
                </c:pt>
                <c:pt idx="1359">
                  <c:v>0.5</c:v>
                </c:pt>
                <c:pt idx="1360">
                  <c:v>0.500367376928729</c:v>
                </c:pt>
                <c:pt idx="1361">
                  <c:v>0.5</c:v>
                </c:pt>
                <c:pt idx="1362">
                  <c:v>0.499633162142333</c:v>
                </c:pt>
                <c:pt idx="1363">
                  <c:v>0.499266862170088</c:v>
                </c:pt>
                <c:pt idx="1364">
                  <c:v>0.498901098901099</c:v>
                </c:pt>
                <c:pt idx="1365">
                  <c:v>0.499267935578331</c:v>
                </c:pt>
                <c:pt idx="1366">
                  <c:v>0.498902706656913</c:v>
                </c:pt>
                <c:pt idx="1367">
                  <c:v>0.499269005847953</c:v>
                </c:pt>
                <c:pt idx="1368">
                  <c:v>0.498904309715121</c:v>
                </c:pt>
                <c:pt idx="1369">
                  <c:v>0.498540145985402</c:v>
                </c:pt>
                <c:pt idx="1370">
                  <c:v>0.49890590809628</c:v>
                </c:pt>
                <c:pt idx="1371">
                  <c:v>0.498542274052478</c:v>
                </c:pt>
                <c:pt idx="1372">
                  <c:v>0.498179169701384</c:v>
                </c:pt>
                <c:pt idx="1373">
                  <c:v>0.498544395924309</c:v>
                </c:pt>
                <c:pt idx="1374">
                  <c:v>0.498909090909091</c:v>
                </c:pt>
                <c:pt idx="1375">
                  <c:v>0.499273255813954</c:v>
                </c:pt>
                <c:pt idx="1376">
                  <c:v>0.498910675381264</c:v>
                </c:pt>
                <c:pt idx="1377">
                  <c:v>0.498548621190131</c:v>
                </c:pt>
                <c:pt idx="1378">
                  <c:v>0.498912255257433</c:v>
                </c:pt>
                <c:pt idx="1379">
                  <c:v>0.499275362318841</c:v>
                </c:pt>
                <c:pt idx="1380">
                  <c:v>0.498913830557567</c:v>
                </c:pt>
                <c:pt idx="1381">
                  <c:v>0.498552821997106</c:v>
                </c:pt>
                <c:pt idx="1382">
                  <c:v>0.498915401301518</c:v>
                </c:pt>
                <c:pt idx="1383">
                  <c:v>0.499277456647399</c:v>
                </c:pt>
                <c:pt idx="1384">
                  <c:v>0.499638989169675</c:v>
                </c:pt>
                <c:pt idx="1385">
                  <c:v>0.499278499278499</c:v>
                </c:pt>
                <c:pt idx="1386">
                  <c:v>0.499639509733237</c:v>
                </c:pt>
                <c:pt idx="1387">
                  <c:v>0.5</c:v>
                </c:pt>
                <c:pt idx="1388">
                  <c:v>0.500359971202304</c:v>
                </c:pt>
                <c:pt idx="1389">
                  <c:v>0.5</c:v>
                </c:pt>
                <c:pt idx="1390">
                  <c:v>0.499640546369518</c:v>
                </c:pt>
                <c:pt idx="1391">
                  <c:v>0.499281609195402</c:v>
                </c:pt>
                <c:pt idx="1392">
                  <c:v>0.498923187365398</c:v>
                </c:pt>
                <c:pt idx="1393">
                  <c:v>0.499282639885222</c:v>
                </c:pt>
                <c:pt idx="1394">
                  <c:v>0.498924731182796</c:v>
                </c:pt>
                <c:pt idx="1395">
                  <c:v>0.499283667621777</c:v>
                </c:pt>
                <c:pt idx="1396">
                  <c:v>0.498926270579814</c:v>
                </c:pt>
                <c:pt idx="1397">
                  <c:v>0.498569384835479</c:v>
                </c:pt>
                <c:pt idx="1398">
                  <c:v>0.498213009292352</c:v>
                </c:pt>
                <c:pt idx="1399">
                  <c:v>0.497857142857143</c:v>
                </c:pt>
                <c:pt idx="1400">
                  <c:v>0.498215560314061</c:v>
                </c:pt>
                <c:pt idx="1401">
                  <c:v>0.498573466476462</c:v>
                </c:pt>
                <c:pt idx="1402">
                  <c:v>0.498218104062723</c:v>
                </c:pt>
                <c:pt idx="1403">
                  <c:v>0.498575498575499</c:v>
                </c:pt>
                <c:pt idx="1404">
                  <c:v>0.498932384341637</c:v>
                </c:pt>
                <c:pt idx="1405">
                  <c:v>0.499288762446657</c:v>
                </c:pt>
                <c:pt idx="1406">
                  <c:v>0.498933901918977</c:v>
                </c:pt>
                <c:pt idx="1407">
                  <c:v>0.498579545454545</c:v>
                </c:pt>
                <c:pt idx="1408">
                  <c:v>0.498935415188077</c:v>
                </c:pt>
                <c:pt idx="1409">
                  <c:v>0.498581560283688</c:v>
                </c:pt>
                <c:pt idx="1410">
                  <c:v>0.498936924167257</c:v>
                </c:pt>
                <c:pt idx="1411">
                  <c:v>0.498583569405099</c:v>
                </c:pt>
                <c:pt idx="1412">
                  <c:v>0.498938428874735</c:v>
                </c:pt>
                <c:pt idx="1413">
                  <c:v>0.499292786421499</c:v>
                </c:pt>
                <c:pt idx="1414">
                  <c:v>0.499646643109541</c:v>
                </c:pt>
                <c:pt idx="1415">
                  <c:v>0.499293785310735</c:v>
                </c:pt>
                <c:pt idx="1416">
                  <c:v>0.499647141848977</c:v>
                </c:pt>
                <c:pt idx="1417">
                  <c:v>0.499294781382229</c:v>
                </c:pt>
                <c:pt idx="1418">
                  <c:v>0.498942917547569</c:v>
                </c:pt>
                <c:pt idx="1419">
                  <c:v>0.499295774647887</c:v>
                </c:pt>
                <c:pt idx="1420">
                  <c:v>0.498944405348346</c:v>
                </c:pt>
                <c:pt idx="1421">
                  <c:v>0.49929676511955</c:v>
                </c:pt>
                <c:pt idx="1422">
                  <c:v>0.499648629655657</c:v>
                </c:pt>
                <c:pt idx="1423">
                  <c:v>0.5</c:v>
                </c:pt>
                <c:pt idx="1424">
                  <c:v>0.500350877192982</c:v>
                </c:pt>
                <c:pt idx="1425">
                  <c:v>0.50070126227209</c:v>
                </c:pt>
                <c:pt idx="1426">
                  <c:v>0.500350385423966</c:v>
                </c:pt>
                <c:pt idx="1427">
                  <c:v>0.5</c:v>
                </c:pt>
                <c:pt idx="1428">
                  <c:v>0.500349895031491</c:v>
                </c:pt>
                <c:pt idx="1429">
                  <c:v>0.5</c:v>
                </c:pt>
                <c:pt idx="1430">
                  <c:v>0.499650593990217</c:v>
                </c:pt>
                <c:pt idx="1431">
                  <c:v>0.499301675977654</c:v>
                </c:pt>
                <c:pt idx="1432">
                  <c:v>0.499651081646895</c:v>
                </c:pt>
                <c:pt idx="1433">
                  <c:v>0.499302649930265</c:v>
                </c:pt>
                <c:pt idx="1434">
                  <c:v>0.499651567944251</c:v>
                </c:pt>
                <c:pt idx="1435">
                  <c:v>0.499303621169916</c:v>
                </c:pt>
                <c:pt idx="1436">
                  <c:v>0.498956158663883</c:v>
                </c:pt>
                <c:pt idx="1437">
                  <c:v>0.499304589707928</c:v>
                </c:pt>
                <c:pt idx="1438">
                  <c:v>0.499652536483669</c:v>
                </c:pt>
                <c:pt idx="1439">
                  <c:v>0.499305555555556</c:v>
                </c:pt>
                <c:pt idx="1440">
                  <c:v>0.499653018736988</c:v>
                </c:pt>
                <c:pt idx="1441">
                  <c:v>0.5</c:v>
                </c:pt>
                <c:pt idx="1442">
                  <c:v>0.5003465003465</c:v>
                </c:pt>
                <c:pt idx="1443">
                  <c:v>0.5</c:v>
                </c:pt>
                <c:pt idx="1444">
                  <c:v>0.500346020761246</c:v>
                </c:pt>
                <c:pt idx="1445">
                  <c:v>0.500691562932227</c:v>
                </c:pt>
                <c:pt idx="1446">
                  <c:v>0.501036627505183</c:v>
                </c:pt>
                <c:pt idx="1447">
                  <c:v>0.500690607734807</c:v>
                </c:pt>
                <c:pt idx="1448">
                  <c:v>0.500345065562457</c:v>
                </c:pt>
                <c:pt idx="1449">
                  <c:v>0.5</c:v>
                </c:pt>
                <c:pt idx="1450">
                  <c:v>0.499655410062026</c:v>
                </c:pt>
                <c:pt idx="1451">
                  <c:v>0.49931129476584</c:v>
                </c:pt>
                <c:pt idx="1452">
                  <c:v>0.499655884377151</c:v>
                </c:pt>
                <c:pt idx="1453">
                  <c:v>0.499312242090784</c:v>
                </c:pt>
                <c:pt idx="1454">
                  <c:v>0.498969072164948</c:v>
                </c:pt>
                <c:pt idx="1455">
                  <c:v>0.499313186813187</c:v>
                </c:pt>
                <c:pt idx="1456">
                  <c:v>0.499656829100892</c:v>
                </c:pt>
                <c:pt idx="1457">
                  <c:v>0.499314128943759</c:v>
                </c:pt>
                <c:pt idx="1458">
                  <c:v>0.499657299520219</c:v>
                </c:pt>
                <c:pt idx="1459">
                  <c:v>0.499315068493151</c:v>
                </c:pt>
                <c:pt idx="1460">
                  <c:v>0.499657768651609</c:v>
                </c:pt>
                <c:pt idx="1461">
                  <c:v>0.5</c:v>
                </c:pt>
                <c:pt idx="1462">
                  <c:v>0.500341763499658</c:v>
                </c:pt>
                <c:pt idx="1463">
                  <c:v>0.5</c:v>
                </c:pt>
                <c:pt idx="1464">
                  <c:v>0.500341296928328</c:v>
                </c:pt>
                <c:pt idx="1465">
                  <c:v>0.5</c:v>
                </c:pt>
                <c:pt idx="1466">
                  <c:v>0.500340831629175</c:v>
                </c:pt>
                <c:pt idx="1467">
                  <c:v>0.5</c:v>
                </c:pt>
                <c:pt idx="1468">
                  <c:v>0.499659632402995</c:v>
                </c:pt>
                <c:pt idx="1469">
                  <c:v>0.5</c:v>
                </c:pt>
                <c:pt idx="1470">
                  <c:v>0.499660095173351</c:v>
                </c:pt>
                <c:pt idx="1471">
                  <c:v>0.499320652173913</c:v>
                </c:pt>
                <c:pt idx="1472">
                  <c:v>0.4989816700611</c:v>
                </c:pt>
                <c:pt idx="1473">
                  <c:v>0.498643147896879</c:v>
                </c:pt>
                <c:pt idx="1474">
                  <c:v>0.498983050847458</c:v>
                </c:pt>
                <c:pt idx="1475">
                  <c:v>0.499322493224932</c:v>
                </c:pt>
                <c:pt idx="1476">
                  <c:v>0.498984427894381</c:v>
                </c:pt>
                <c:pt idx="1477">
                  <c:v>0.498646820027064</c:v>
                </c:pt>
                <c:pt idx="1478">
                  <c:v>0.498985801217039</c:v>
                </c:pt>
                <c:pt idx="1479">
                  <c:v>0.499324324324324</c:v>
                </c:pt>
                <c:pt idx="1480">
                  <c:v>0.49898717083052</c:v>
                </c:pt>
                <c:pt idx="1481">
                  <c:v>0.499325236167341</c:v>
                </c:pt>
                <c:pt idx="1482">
                  <c:v>0.498988536749831</c:v>
                </c:pt>
                <c:pt idx="1483">
                  <c:v>0.499326145552561</c:v>
                </c:pt>
                <c:pt idx="1484">
                  <c:v>0.4996632996633</c:v>
                </c:pt>
                <c:pt idx="1485">
                  <c:v>0.5</c:v>
                </c:pt>
                <c:pt idx="1486">
                  <c:v>0.500336247478144</c:v>
                </c:pt>
                <c:pt idx="1487">
                  <c:v>0.5</c:v>
                </c:pt>
                <c:pt idx="1488">
                  <c:v>0.499664204163868</c:v>
                </c:pt>
                <c:pt idx="1489">
                  <c:v>0.499328859060403</c:v>
                </c:pt>
                <c:pt idx="1490">
                  <c:v>0.498993963782696</c:v>
                </c:pt>
                <c:pt idx="1491">
                  <c:v>0.499329758713137</c:v>
                </c:pt>
                <c:pt idx="1492">
                  <c:v>0.499665103817817</c:v>
                </c:pt>
                <c:pt idx="1493">
                  <c:v>0.499330655957162</c:v>
                </c:pt>
                <c:pt idx="1494">
                  <c:v>0.498996655518395</c:v>
                </c:pt>
                <c:pt idx="1495">
                  <c:v>0.498663101604278</c:v>
                </c:pt>
                <c:pt idx="1496">
                  <c:v>0.498997995991984</c:v>
                </c:pt>
                <c:pt idx="1497">
                  <c:v>0.499332443257677</c:v>
                </c:pt>
                <c:pt idx="1498">
                  <c:v>0.499666444296197</c:v>
                </c:pt>
                <c:pt idx="1499">
                  <c:v>0.499333333333333</c:v>
                </c:pt>
                <c:pt idx="1500">
                  <c:v>0.499000666222518</c:v>
                </c:pt>
                <c:pt idx="1501">
                  <c:v>0.49866844207723</c:v>
                </c:pt>
                <c:pt idx="1502">
                  <c:v>0.499001996007984</c:v>
                </c:pt>
                <c:pt idx="1503">
                  <c:v>0.499335106382979</c:v>
                </c:pt>
                <c:pt idx="1504">
                  <c:v>0.499003322259136</c:v>
                </c:pt>
                <c:pt idx="1505">
                  <c:v>0.49933598937583</c:v>
                </c:pt>
                <c:pt idx="1506">
                  <c:v>0.499668214996682</c:v>
                </c:pt>
                <c:pt idx="1507">
                  <c:v>0.499336870026525</c:v>
                </c:pt>
                <c:pt idx="1508">
                  <c:v>0.499668654738237</c:v>
                </c:pt>
                <c:pt idx="1509">
                  <c:v>0.5</c:v>
                </c:pt>
                <c:pt idx="1510">
                  <c:v>0.500330906684315</c:v>
                </c:pt>
                <c:pt idx="1511">
                  <c:v>0.5</c:v>
                </c:pt>
                <c:pt idx="1512">
                  <c:v>0.499669530733642</c:v>
                </c:pt>
                <c:pt idx="1513">
                  <c:v>0.5</c:v>
                </c:pt>
                <c:pt idx="1514">
                  <c:v>0.4996699669967</c:v>
                </c:pt>
                <c:pt idx="1515">
                  <c:v>0.5</c:v>
                </c:pt>
                <c:pt idx="1516">
                  <c:v>0.499670402109427</c:v>
                </c:pt>
                <c:pt idx="1517">
                  <c:v>0.5</c:v>
                </c:pt>
                <c:pt idx="1518">
                  <c:v>0.499670836076366</c:v>
                </c:pt>
                <c:pt idx="1519">
                  <c:v>0.5</c:v>
                </c:pt>
                <c:pt idx="1520">
                  <c:v>0.499671268902038</c:v>
                </c:pt>
                <c:pt idx="1521">
                  <c:v>0.5</c:v>
                </c:pt>
                <c:pt idx="1522">
                  <c:v>0.499671700590939</c:v>
                </c:pt>
                <c:pt idx="1523">
                  <c:v>0.499343832020997</c:v>
                </c:pt>
                <c:pt idx="1524">
                  <c:v>0.499672131147541</c:v>
                </c:pt>
                <c:pt idx="1525">
                  <c:v>0.5</c:v>
                </c:pt>
                <c:pt idx="1526">
                  <c:v>0.500327439423707</c:v>
                </c:pt>
                <c:pt idx="1527">
                  <c:v>0.5</c:v>
                </c:pt>
                <c:pt idx="1528">
                  <c:v>0.500327011118378</c:v>
                </c:pt>
                <c:pt idx="1529">
                  <c:v>0.500653594771242</c:v>
                </c:pt>
                <c:pt idx="1530">
                  <c:v>0.500326583932071</c:v>
                </c:pt>
                <c:pt idx="1531">
                  <c:v>0.50065274151436</c:v>
                </c:pt>
                <c:pt idx="1532">
                  <c:v>0.500326157860405</c:v>
                </c:pt>
                <c:pt idx="1533">
                  <c:v>0.5</c:v>
                </c:pt>
                <c:pt idx="1534">
                  <c:v>0.499674267100977</c:v>
                </c:pt>
                <c:pt idx="1535">
                  <c:v>0.5</c:v>
                </c:pt>
                <c:pt idx="1536">
                  <c:v>0.500325309043591</c:v>
                </c:pt>
                <c:pt idx="1537">
                  <c:v>0.500650195058518</c:v>
                </c:pt>
                <c:pt idx="1538">
                  <c:v>0.500974658869396</c:v>
                </c:pt>
                <c:pt idx="1539">
                  <c:v>0.500649350649351</c:v>
                </c:pt>
                <c:pt idx="1540">
                  <c:v>0.500973393900065</c:v>
                </c:pt>
                <c:pt idx="1541">
                  <c:v>0.50064850843061</c:v>
                </c:pt>
                <c:pt idx="1542">
                  <c:v>0.500972132209981</c:v>
                </c:pt>
                <c:pt idx="1543">
                  <c:v>0.500647668393782</c:v>
                </c:pt>
                <c:pt idx="1544">
                  <c:v>0.500323624595469</c:v>
                </c:pt>
                <c:pt idx="1545">
                  <c:v>0.500646830530401</c:v>
                </c:pt>
                <c:pt idx="1546">
                  <c:v>0.500323206205559</c:v>
                </c:pt>
                <c:pt idx="1547">
                  <c:v>0.500645994832041</c:v>
                </c:pt>
                <c:pt idx="1548">
                  <c:v>0.500322788896062</c:v>
                </c:pt>
                <c:pt idx="1549">
                  <c:v>0.5</c:v>
                </c:pt>
                <c:pt idx="1550">
                  <c:v>0.499677627337202</c:v>
                </c:pt>
                <c:pt idx="1551">
                  <c:v>0.499355670103093</c:v>
                </c:pt>
                <c:pt idx="1552">
                  <c:v>0.499034127495171</c:v>
                </c:pt>
                <c:pt idx="1553">
                  <c:v>0.499356499356499</c:v>
                </c:pt>
                <c:pt idx="1554">
                  <c:v>0.49903536977492</c:v>
                </c:pt>
                <c:pt idx="1555">
                  <c:v>0.498714652956298</c:v>
                </c:pt>
                <c:pt idx="1556">
                  <c:v>0.499036608863198</c:v>
                </c:pt>
                <c:pt idx="1557">
                  <c:v>0.498716302952503</c:v>
                </c:pt>
                <c:pt idx="1558">
                  <c:v>0.498396407953817</c:v>
                </c:pt>
                <c:pt idx="1559">
                  <c:v>0.498717948717949</c:v>
                </c:pt>
                <c:pt idx="1560">
                  <c:v>0.498398462524023</c:v>
                </c:pt>
                <c:pt idx="1561">
                  <c:v>0.498079385403329</c:v>
                </c:pt>
                <c:pt idx="1562">
                  <c:v>0.498400511836212</c:v>
                </c:pt>
                <c:pt idx="1563">
                  <c:v>0.498081841432225</c:v>
                </c:pt>
                <c:pt idx="1564">
                  <c:v>0.498402555910543</c:v>
                </c:pt>
                <c:pt idx="1565">
                  <c:v>0.498722860791826</c:v>
                </c:pt>
                <c:pt idx="1566">
                  <c:v>0.498404594767071</c:v>
                </c:pt>
                <c:pt idx="1567">
                  <c:v>0.498724489795918</c:v>
                </c:pt>
                <c:pt idx="1568">
                  <c:v>0.499043977055449</c:v>
                </c:pt>
                <c:pt idx="1569">
                  <c:v>0.498726114649682</c:v>
                </c:pt>
                <c:pt idx="1570">
                  <c:v>0.498408656906429</c:v>
                </c:pt>
                <c:pt idx="1571">
                  <c:v>0.498091603053435</c:v>
                </c:pt>
                <c:pt idx="1572">
                  <c:v>0.498410680228862</c:v>
                </c:pt>
                <c:pt idx="1573">
                  <c:v>0.498729351969504</c:v>
                </c:pt>
                <c:pt idx="1574">
                  <c:v>0.498412698412698</c:v>
                </c:pt>
                <c:pt idx="1575">
                  <c:v>0.498096446700508</c:v>
                </c:pt>
                <c:pt idx="1576">
                  <c:v>0.497780596068484</c:v>
                </c:pt>
                <c:pt idx="1577">
                  <c:v>0.498098859315589</c:v>
                </c:pt>
                <c:pt idx="1578">
                  <c:v>0.498416719442685</c:v>
                </c:pt>
                <c:pt idx="1579">
                  <c:v>0.498101265822785</c:v>
                </c:pt>
                <c:pt idx="1580">
                  <c:v>0.498418722327641</c:v>
                </c:pt>
                <c:pt idx="1581">
                  <c:v>0.498103666245259</c:v>
                </c:pt>
                <c:pt idx="1582">
                  <c:v>0.497789008212255</c:v>
                </c:pt>
                <c:pt idx="1583">
                  <c:v>0.498106060606061</c:v>
                </c:pt>
                <c:pt idx="1584">
                  <c:v>0.497791798107256</c:v>
                </c:pt>
                <c:pt idx="1585">
                  <c:v>0.497477931904161</c:v>
                </c:pt>
                <c:pt idx="1586">
                  <c:v>0.497164461247637</c:v>
                </c:pt>
                <c:pt idx="1587">
                  <c:v>0.497481108312343</c:v>
                </c:pt>
                <c:pt idx="1588">
                  <c:v>0.497797356828194</c:v>
                </c:pt>
                <c:pt idx="1589">
                  <c:v>0.49811320754717</c:v>
                </c:pt>
                <c:pt idx="1590">
                  <c:v>0.498428661219359</c:v>
                </c:pt>
                <c:pt idx="1591">
                  <c:v>0.498115577889447</c:v>
                </c:pt>
                <c:pt idx="1592">
                  <c:v>0.497802887633396</c:v>
                </c:pt>
                <c:pt idx="1593">
                  <c:v>0.498117942283563</c:v>
                </c:pt>
                <c:pt idx="1594">
                  <c:v>0.498432601880878</c:v>
                </c:pt>
                <c:pt idx="1595">
                  <c:v>0.49812030075188</c:v>
                </c:pt>
                <c:pt idx="1596">
                  <c:v>0.498434564809017</c:v>
                </c:pt>
                <c:pt idx="1597">
                  <c:v>0.498748435544431</c:v>
                </c:pt>
                <c:pt idx="1598">
                  <c:v>0.498436522826767</c:v>
                </c:pt>
                <c:pt idx="1599">
                  <c:v>0.4987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rün"</c:f>
              <c:strCache>
                <c:ptCount val="1"/>
                <c:pt idx="0">
                  <c:v>grü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ge-münzwurfserien'!$A$6:$A$1605</c:f>
              <c:numCache>
                <c:formatCode>General</c:formatCode>
                <c:ptCount val="16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</c:numCache>
            </c:numRef>
          </c:xVal>
          <c:yVal>
            <c:numRef>
              <c:f>'lange-münzwurfserien'!$J$6:$J$1605</c:f>
              <c:numCache>
                <c:formatCode>General</c:formatCode>
                <c:ptCount val="1600"/>
                <c:pt idx="0">
                  <c:v>1</c:v>
                </c:pt>
                <c:pt idx="1">
                  <c:v>1</c:v>
                </c:pt>
                <c:pt idx="2">
                  <c:v>0.666666666666667</c:v>
                </c:pt>
                <c:pt idx="3">
                  <c:v>0.5</c:v>
                </c:pt>
                <c:pt idx="4">
                  <c:v>0.6</c:v>
                </c:pt>
                <c:pt idx="5">
                  <c:v>0.5</c:v>
                </c:pt>
                <c:pt idx="6">
                  <c:v>0.428571428571429</c:v>
                </c:pt>
                <c:pt idx="7">
                  <c:v>0.5</c:v>
                </c:pt>
                <c:pt idx="8">
                  <c:v>0.444444444444444</c:v>
                </c:pt>
                <c:pt idx="9">
                  <c:v>0.5</c:v>
                </c:pt>
                <c:pt idx="10">
                  <c:v>0.454545454545455</c:v>
                </c:pt>
                <c:pt idx="11">
                  <c:v>0.416666666666667</c:v>
                </c:pt>
                <c:pt idx="12">
                  <c:v>0.384615384615385</c:v>
                </c:pt>
                <c:pt idx="13">
                  <c:v>0.357142857142857</c:v>
                </c:pt>
                <c:pt idx="14">
                  <c:v>0.4</c:v>
                </c:pt>
                <c:pt idx="15">
                  <c:v>0.4375</c:v>
                </c:pt>
                <c:pt idx="16">
                  <c:v>0.470588235294118</c:v>
                </c:pt>
                <c:pt idx="17">
                  <c:v>0.444444444444444</c:v>
                </c:pt>
                <c:pt idx="18">
                  <c:v>0.473684210526316</c:v>
                </c:pt>
                <c:pt idx="19">
                  <c:v>0.45</c:v>
                </c:pt>
                <c:pt idx="20">
                  <c:v>0.476190476190476</c:v>
                </c:pt>
                <c:pt idx="21">
                  <c:v>0.454545454545455</c:v>
                </c:pt>
                <c:pt idx="22">
                  <c:v>0.434782608695652</c:v>
                </c:pt>
                <c:pt idx="23">
                  <c:v>0.416666666666667</c:v>
                </c:pt>
                <c:pt idx="24">
                  <c:v>0.44</c:v>
                </c:pt>
                <c:pt idx="25">
                  <c:v>0.461538461538462</c:v>
                </c:pt>
                <c:pt idx="26">
                  <c:v>0.444444444444444</c:v>
                </c:pt>
                <c:pt idx="27">
                  <c:v>0.428571428571429</c:v>
                </c:pt>
                <c:pt idx="28">
                  <c:v>0.448275862068966</c:v>
                </c:pt>
                <c:pt idx="29">
                  <c:v>0.466666666666667</c:v>
                </c:pt>
                <c:pt idx="30">
                  <c:v>0.483870967741936</c:v>
                </c:pt>
                <c:pt idx="31">
                  <c:v>0.5</c:v>
                </c:pt>
                <c:pt idx="32">
                  <c:v>0.515151515151515</c:v>
                </c:pt>
                <c:pt idx="33">
                  <c:v>0.5</c:v>
                </c:pt>
                <c:pt idx="34">
                  <c:v>0.514285714285714</c:v>
                </c:pt>
                <c:pt idx="35">
                  <c:v>0.527777777777778</c:v>
                </c:pt>
                <c:pt idx="36">
                  <c:v>0.513513513513514</c:v>
                </c:pt>
                <c:pt idx="37">
                  <c:v>0.5</c:v>
                </c:pt>
                <c:pt idx="38">
                  <c:v>0.487179487179487</c:v>
                </c:pt>
                <c:pt idx="39">
                  <c:v>0.475</c:v>
                </c:pt>
                <c:pt idx="40">
                  <c:v>0.463414634146342</c:v>
                </c:pt>
                <c:pt idx="41">
                  <c:v>0.452380952380952</c:v>
                </c:pt>
                <c:pt idx="42">
                  <c:v>0.441860465116279</c:v>
                </c:pt>
                <c:pt idx="43">
                  <c:v>0.431818181818182</c:v>
                </c:pt>
                <c:pt idx="44">
                  <c:v>0.444444444444444</c:v>
                </c:pt>
                <c:pt idx="45">
                  <c:v>0.434782608695652</c:v>
                </c:pt>
                <c:pt idx="46">
                  <c:v>0.446808510638298</c:v>
                </c:pt>
                <c:pt idx="47">
                  <c:v>0.458333333333333</c:v>
                </c:pt>
                <c:pt idx="48">
                  <c:v>0.469387755102041</c:v>
                </c:pt>
                <c:pt idx="49">
                  <c:v>0.46</c:v>
                </c:pt>
                <c:pt idx="50">
                  <c:v>0.450980392156863</c:v>
                </c:pt>
                <c:pt idx="51">
                  <c:v>0.442307692307692</c:v>
                </c:pt>
                <c:pt idx="52">
                  <c:v>0.433962264150943</c:v>
                </c:pt>
                <c:pt idx="53">
                  <c:v>0.425925925925926</c:v>
                </c:pt>
                <c:pt idx="54">
                  <c:v>0.418181818181818</c:v>
                </c:pt>
                <c:pt idx="55">
                  <c:v>0.410714285714286</c:v>
                </c:pt>
                <c:pt idx="56">
                  <c:v>0.403508771929825</c:v>
                </c:pt>
                <c:pt idx="57">
                  <c:v>0.396551724137931</c:v>
                </c:pt>
                <c:pt idx="58">
                  <c:v>0.389830508474576</c:v>
                </c:pt>
                <c:pt idx="59">
                  <c:v>0.4</c:v>
                </c:pt>
                <c:pt idx="60">
                  <c:v>0.409836065573771</c:v>
                </c:pt>
                <c:pt idx="61">
                  <c:v>0.419354838709677</c:v>
                </c:pt>
                <c:pt idx="62">
                  <c:v>0.412698412698413</c:v>
                </c:pt>
                <c:pt idx="63">
                  <c:v>0.421875</c:v>
                </c:pt>
                <c:pt idx="64">
                  <c:v>0.430769230769231</c:v>
                </c:pt>
                <c:pt idx="65">
                  <c:v>0.439393939393939</c:v>
                </c:pt>
                <c:pt idx="66">
                  <c:v>0.447761194029851</c:v>
                </c:pt>
                <c:pt idx="67">
                  <c:v>0.441176470588235</c:v>
                </c:pt>
                <c:pt idx="68">
                  <c:v>0.449275362318841</c:v>
                </c:pt>
                <c:pt idx="69">
                  <c:v>0.457142857142857</c:v>
                </c:pt>
                <c:pt idx="70">
                  <c:v>0.464788732394366</c:v>
                </c:pt>
                <c:pt idx="71">
                  <c:v>0.458333333333333</c:v>
                </c:pt>
                <c:pt idx="72">
                  <c:v>0.452054794520548</c:v>
                </c:pt>
                <c:pt idx="73">
                  <c:v>0.45945945945946</c:v>
                </c:pt>
                <c:pt idx="74">
                  <c:v>0.453333333333333</c:v>
                </c:pt>
                <c:pt idx="75">
                  <c:v>0.460526315789474</c:v>
                </c:pt>
                <c:pt idx="76">
                  <c:v>0.454545454545455</c:v>
                </c:pt>
                <c:pt idx="77">
                  <c:v>0.448717948717949</c:v>
                </c:pt>
                <c:pt idx="78">
                  <c:v>0.455696202531646</c:v>
                </c:pt>
                <c:pt idx="79">
                  <c:v>0.45</c:v>
                </c:pt>
                <c:pt idx="80">
                  <c:v>0.45679012345679</c:v>
                </c:pt>
                <c:pt idx="81">
                  <c:v>0.451219512195122</c:v>
                </c:pt>
                <c:pt idx="82">
                  <c:v>0.445783132530121</c:v>
                </c:pt>
                <c:pt idx="83">
                  <c:v>0.44047619047619</c:v>
                </c:pt>
                <c:pt idx="84">
                  <c:v>0.435294117647059</c:v>
                </c:pt>
                <c:pt idx="85">
                  <c:v>0.430232558139535</c:v>
                </c:pt>
                <c:pt idx="86">
                  <c:v>0.436781609195402</c:v>
                </c:pt>
                <c:pt idx="87">
                  <c:v>0.431818181818182</c:v>
                </c:pt>
                <c:pt idx="88">
                  <c:v>0.426966292134831</c:v>
                </c:pt>
                <c:pt idx="89">
                  <c:v>0.422222222222222</c:v>
                </c:pt>
                <c:pt idx="90">
                  <c:v>0.417582417582418</c:v>
                </c:pt>
                <c:pt idx="91">
                  <c:v>0.41304347826087</c:v>
                </c:pt>
                <c:pt idx="92">
                  <c:v>0.408602150537634</c:v>
                </c:pt>
                <c:pt idx="93">
                  <c:v>0.414893617021277</c:v>
                </c:pt>
                <c:pt idx="94">
                  <c:v>0.410526315789474</c:v>
                </c:pt>
                <c:pt idx="95">
                  <c:v>0.40625</c:v>
                </c:pt>
                <c:pt idx="96">
                  <c:v>0.402061855670103</c:v>
                </c:pt>
                <c:pt idx="97">
                  <c:v>0.397959183673469</c:v>
                </c:pt>
                <c:pt idx="98">
                  <c:v>0.393939393939394</c:v>
                </c:pt>
                <c:pt idx="99">
                  <c:v>0.39</c:v>
                </c:pt>
                <c:pt idx="100">
                  <c:v>0.386138613861386</c:v>
                </c:pt>
                <c:pt idx="101">
                  <c:v>0.382352941176471</c:v>
                </c:pt>
                <c:pt idx="102">
                  <c:v>0.378640776699029</c:v>
                </c:pt>
                <c:pt idx="103">
                  <c:v>0.375</c:v>
                </c:pt>
                <c:pt idx="104">
                  <c:v>0.380952380952381</c:v>
                </c:pt>
                <c:pt idx="105">
                  <c:v>0.386792452830189</c:v>
                </c:pt>
                <c:pt idx="106">
                  <c:v>0.392523364485981</c:v>
                </c:pt>
                <c:pt idx="107">
                  <c:v>0.388888888888889</c:v>
                </c:pt>
                <c:pt idx="108">
                  <c:v>0.385321100917431</c:v>
                </c:pt>
                <c:pt idx="109">
                  <c:v>0.390909090909091</c:v>
                </c:pt>
                <c:pt idx="110">
                  <c:v>0.396396396396396</c:v>
                </c:pt>
                <c:pt idx="111">
                  <c:v>0.392857142857143</c:v>
                </c:pt>
                <c:pt idx="112">
                  <c:v>0.398230088495575</c:v>
                </c:pt>
                <c:pt idx="113">
                  <c:v>0.394736842105263</c:v>
                </c:pt>
                <c:pt idx="114">
                  <c:v>0.4</c:v>
                </c:pt>
                <c:pt idx="115">
                  <c:v>0.396551724137931</c:v>
                </c:pt>
                <c:pt idx="116">
                  <c:v>0.393162393162393</c:v>
                </c:pt>
                <c:pt idx="117">
                  <c:v>0.398305084745763</c:v>
                </c:pt>
                <c:pt idx="118">
                  <c:v>0.403361344537815</c:v>
                </c:pt>
                <c:pt idx="119">
                  <c:v>0.4</c:v>
                </c:pt>
                <c:pt idx="120">
                  <c:v>0.40495867768595</c:v>
                </c:pt>
                <c:pt idx="121">
                  <c:v>0.401639344262295</c:v>
                </c:pt>
                <c:pt idx="122">
                  <c:v>0.398373983739837</c:v>
                </c:pt>
                <c:pt idx="123">
                  <c:v>0.395161290322581</c:v>
                </c:pt>
                <c:pt idx="124">
                  <c:v>0.4</c:v>
                </c:pt>
                <c:pt idx="125">
                  <c:v>0.404761904761905</c:v>
                </c:pt>
                <c:pt idx="126">
                  <c:v>0.401574803149606</c:v>
                </c:pt>
                <c:pt idx="127">
                  <c:v>0.40625</c:v>
                </c:pt>
                <c:pt idx="128">
                  <c:v>0.410852713178295</c:v>
                </c:pt>
                <c:pt idx="129">
                  <c:v>0.407692307692308</c:v>
                </c:pt>
                <c:pt idx="130">
                  <c:v>0.412213740458015</c:v>
                </c:pt>
                <c:pt idx="131">
                  <c:v>0.416666666666667</c:v>
                </c:pt>
                <c:pt idx="132">
                  <c:v>0.413533834586466</c:v>
                </c:pt>
                <c:pt idx="133">
                  <c:v>0.417910447761194</c:v>
                </c:pt>
                <c:pt idx="134">
                  <c:v>0.414814814814815</c:v>
                </c:pt>
                <c:pt idx="135">
                  <c:v>0.419117647058824</c:v>
                </c:pt>
                <c:pt idx="136">
                  <c:v>0.416058394160584</c:v>
                </c:pt>
                <c:pt idx="137">
                  <c:v>0.41304347826087</c:v>
                </c:pt>
                <c:pt idx="138">
                  <c:v>0.41726618705036</c:v>
                </c:pt>
                <c:pt idx="139">
                  <c:v>0.414285714285714</c:v>
                </c:pt>
                <c:pt idx="140">
                  <c:v>0.411347517730496</c:v>
                </c:pt>
                <c:pt idx="141">
                  <c:v>0.415492957746479</c:v>
                </c:pt>
                <c:pt idx="142">
                  <c:v>0.41958041958042</c:v>
                </c:pt>
                <c:pt idx="143">
                  <c:v>0.416666666666667</c:v>
                </c:pt>
                <c:pt idx="144">
                  <c:v>0.413793103448276</c:v>
                </c:pt>
                <c:pt idx="145">
                  <c:v>0.417808219178082</c:v>
                </c:pt>
                <c:pt idx="146">
                  <c:v>0.414965986394558</c:v>
                </c:pt>
                <c:pt idx="147">
                  <c:v>0.418918918918919</c:v>
                </c:pt>
                <c:pt idx="148">
                  <c:v>0.422818791946309</c:v>
                </c:pt>
                <c:pt idx="149">
                  <c:v>0.42</c:v>
                </c:pt>
                <c:pt idx="150">
                  <c:v>0.423841059602649</c:v>
                </c:pt>
                <c:pt idx="151">
                  <c:v>0.427631578947368</c:v>
                </c:pt>
                <c:pt idx="152">
                  <c:v>0.431372549019608</c:v>
                </c:pt>
                <c:pt idx="153">
                  <c:v>0.428571428571429</c:v>
                </c:pt>
                <c:pt idx="154">
                  <c:v>0.432258064516129</c:v>
                </c:pt>
                <c:pt idx="155">
                  <c:v>0.429487179487179</c:v>
                </c:pt>
                <c:pt idx="156">
                  <c:v>0.43312101910828</c:v>
                </c:pt>
                <c:pt idx="157">
                  <c:v>0.430379746835443</c:v>
                </c:pt>
                <c:pt idx="158">
                  <c:v>0.427672955974843</c:v>
                </c:pt>
                <c:pt idx="159">
                  <c:v>0.425</c:v>
                </c:pt>
                <c:pt idx="160">
                  <c:v>0.428571428571429</c:v>
                </c:pt>
                <c:pt idx="161">
                  <c:v>0.432098765432099</c:v>
                </c:pt>
                <c:pt idx="162">
                  <c:v>0.43558282208589</c:v>
                </c:pt>
                <c:pt idx="163">
                  <c:v>0.432926829268293</c:v>
                </c:pt>
                <c:pt idx="164">
                  <c:v>0.436363636363636</c:v>
                </c:pt>
                <c:pt idx="165">
                  <c:v>0.433734939759036</c:v>
                </c:pt>
                <c:pt idx="166">
                  <c:v>0.437125748502994</c:v>
                </c:pt>
                <c:pt idx="167">
                  <c:v>0.43452380952381</c:v>
                </c:pt>
                <c:pt idx="168">
                  <c:v>0.431952662721894</c:v>
                </c:pt>
                <c:pt idx="169">
                  <c:v>0.429411764705882</c:v>
                </c:pt>
                <c:pt idx="170">
                  <c:v>0.426900584795322</c:v>
                </c:pt>
                <c:pt idx="171">
                  <c:v>0.430232558139535</c:v>
                </c:pt>
                <c:pt idx="172">
                  <c:v>0.433526011560694</c:v>
                </c:pt>
                <c:pt idx="173">
                  <c:v>0.431034482758621</c:v>
                </c:pt>
                <c:pt idx="174">
                  <c:v>0.434285714285714</c:v>
                </c:pt>
                <c:pt idx="175">
                  <c:v>0.431818181818182</c:v>
                </c:pt>
                <c:pt idx="176">
                  <c:v>0.429378531073446</c:v>
                </c:pt>
                <c:pt idx="177">
                  <c:v>0.432584269662921</c:v>
                </c:pt>
                <c:pt idx="178">
                  <c:v>0.430167597765363</c:v>
                </c:pt>
                <c:pt idx="179">
                  <c:v>0.427777777777778</c:v>
                </c:pt>
                <c:pt idx="180">
                  <c:v>0.430939226519337</c:v>
                </c:pt>
                <c:pt idx="181">
                  <c:v>0.434065934065934</c:v>
                </c:pt>
                <c:pt idx="182">
                  <c:v>0.431693989071038</c:v>
                </c:pt>
                <c:pt idx="183">
                  <c:v>0.434782608695652</c:v>
                </c:pt>
                <c:pt idx="184">
                  <c:v>0.432432432432432</c:v>
                </c:pt>
                <c:pt idx="185">
                  <c:v>0.435483870967742</c:v>
                </c:pt>
                <c:pt idx="186">
                  <c:v>0.438502673796791</c:v>
                </c:pt>
                <c:pt idx="187">
                  <c:v>0.436170212765957</c:v>
                </c:pt>
                <c:pt idx="188">
                  <c:v>0.439153439153439</c:v>
                </c:pt>
                <c:pt idx="189">
                  <c:v>0.442105263157895</c:v>
                </c:pt>
                <c:pt idx="190">
                  <c:v>0.43979057591623</c:v>
                </c:pt>
                <c:pt idx="191">
                  <c:v>0.4375</c:v>
                </c:pt>
                <c:pt idx="192">
                  <c:v>0.435233160621762</c:v>
                </c:pt>
                <c:pt idx="193">
                  <c:v>0.43298969072165</c:v>
                </c:pt>
                <c:pt idx="194">
                  <c:v>0.430769230769231</c:v>
                </c:pt>
                <c:pt idx="195">
                  <c:v>0.433673469387755</c:v>
                </c:pt>
                <c:pt idx="196">
                  <c:v>0.431472081218274</c:v>
                </c:pt>
                <c:pt idx="197">
                  <c:v>0.434343434343434</c:v>
                </c:pt>
                <c:pt idx="198">
                  <c:v>0.437185929648241</c:v>
                </c:pt>
                <c:pt idx="199">
                  <c:v>0.435</c:v>
                </c:pt>
                <c:pt idx="200">
                  <c:v>0.432835820895522</c:v>
                </c:pt>
                <c:pt idx="201">
                  <c:v>0.430693069306931</c:v>
                </c:pt>
                <c:pt idx="202">
                  <c:v>0.433497536945813</c:v>
                </c:pt>
                <c:pt idx="203">
                  <c:v>0.431372549019608</c:v>
                </c:pt>
                <c:pt idx="204">
                  <c:v>0.429268292682927</c:v>
                </c:pt>
                <c:pt idx="205">
                  <c:v>0.432038834951456</c:v>
                </c:pt>
                <c:pt idx="206">
                  <c:v>0.434782608695652</c:v>
                </c:pt>
                <c:pt idx="207">
                  <c:v>0.432692307692308</c:v>
                </c:pt>
                <c:pt idx="208">
                  <c:v>0.435406698564593</c:v>
                </c:pt>
                <c:pt idx="209">
                  <c:v>0.433333333333333</c:v>
                </c:pt>
                <c:pt idx="210">
                  <c:v>0.431279620853081</c:v>
                </c:pt>
                <c:pt idx="211">
                  <c:v>0.433962264150943</c:v>
                </c:pt>
                <c:pt idx="212">
                  <c:v>0.431924882629108</c:v>
                </c:pt>
                <c:pt idx="213">
                  <c:v>0.434579439252336</c:v>
                </c:pt>
                <c:pt idx="214">
                  <c:v>0.432558139534884</c:v>
                </c:pt>
                <c:pt idx="215">
                  <c:v>0.435185185185185</c:v>
                </c:pt>
                <c:pt idx="216">
                  <c:v>0.433179723502304</c:v>
                </c:pt>
                <c:pt idx="217">
                  <c:v>0.435779816513761</c:v>
                </c:pt>
                <c:pt idx="218">
                  <c:v>0.438356164383562</c:v>
                </c:pt>
                <c:pt idx="219">
                  <c:v>0.436363636363636</c:v>
                </c:pt>
                <c:pt idx="220">
                  <c:v>0.434389140271493</c:v>
                </c:pt>
                <c:pt idx="221">
                  <c:v>0.436936936936937</c:v>
                </c:pt>
                <c:pt idx="222">
                  <c:v>0.434977578475336</c:v>
                </c:pt>
                <c:pt idx="223">
                  <c:v>0.433035714285714</c:v>
                </c:pt>
                <c:pt idx="224">
                  <c:v>0.435555555555556</c:v>
                </c:pt>
                <c:pt idx="225">
                  <c:v>0.438053097345133</c:v>
                </c:pt>
                <c:pt idx="226">
                  <c:v>0.436123348017621</c:v>
                </c:pt>
                <c:pt idx="227">
                  <c:v>0.43859649122807</c:v>
                </c:pt>
                <c:pt idx="228">
                  <c:v>0.436681222707424</c:v>
                </c:pt>
                <c:pt idx="229">
                  <c:v>0.439130434782609</c:v>
                </c:pt>
                <c:pt idx="230">
                  <c:v>0.437229437229437</c:v>
                </c:pt>
                <c:pt idx="231">
                  <c:v>0.435344827586207</c:v>
                </c:pt>
                <c:pt idx="232">
                  <c:v>0.433476394849785</c:v>
                </c:pt>
                <c:pt idx="233">
                  <c:v>0.435897435897436</c:v>
                </c:pt>
                <c:pt idx="234">
                  <c:v>0.438297872340426</c:v>
                </c:pt>
                <c:pt idx="235">
                  <c:v>0.436440677966102</c:v>
                </c:pt>
                <c:pt idx="236">
                  <c:v>0.434599156118144</c:v>
                </c:pt>
                <c:pt idx="237">
                  <c:v>0.436974789915966</c:v>
                </c:pt>
                <c:pt idx="238">
                  <c:v>0.439330543933054</c:v>
                </c:pt>
                <c:pt idx="239">
                  <c:v>0.4375</c:v>
                </c:pt>
                <c:pt idx="240">
                  <c:v>0.439834024896266</c:v>
                </c:pt>
                <c:pt idx="241">
                  <c:v>0.43801652892562</c:v>
                </c:pt>
                <c:pt idx="242">
                  <c:v>0.436213991769547</c:v>
                </c:pt>
                <c:pt idx="243">
                  <c:v>0.438524590163934</c:v>
                </c:pt>
                <c:pt idx="244">
                  <c:v>0.440816326530612</c:v>
                </c:pt>
                <c:pt idx="245">
                  <c:v>0.443089430894309</c:v>
                </c:pt>
                <c:pt idx="246">
                  <c:v>0.445344129554656</c:v>
                </c:pt>
                <c:pt idx="247">
                  <c:v>0.44758064516129</c:v>
                </c:pt>
                <c:pt idx="248">
                  <c:v>0.449799196787149</c:v>
                </c:pt>
                <c:pt idx="249">
                  <c:v>0.448</c:v>
                </c:pt>
                <c:pt idx="250">
                  <c:v>0.446215139442231</c:v>
                </c:pt>
                <c:pt idx="251">
                  <c:v>0.448412698412698</c:v>
                </c:pt>
                <c:pt idx="252">
                  <c:v>0.446640316205534</c:v>
                </c:pt>
                <c:pt idx="253">
                  <c:v>0.448818897637795</c:v>
                </c:pt>
                <c:pt idx="254">
                  <c:v>0.447058823529412</c:v>
                </c:pt>
                <c:pt idx="255">
                  <c:v>0.44921875</c:v>
                </c:pt>
                <c:pt idx="256">
                  <c:v>0.447470817120623</c:v>
                </c:pt>
                <c:pt idx="257">
                  <c:v>0.449612403100775</c:v>
                </c:pt>
                <c:pt idx="258">
                  <c:v>0.451737451737452</c:v>
                </c:pt>
                <c:pt idx="259">
                  <c:v>0.453846153846154</c:v>
                </c:pt>
                <c:pt idx="260">
                  <c:v>0.452107279693487</c:v>
                </c:pt>
                <c:pt idx="261">
                  <c:v>0.450381679389313</c:v>
                </c:pt>
                <c:pt idx="262">
                  <c:v>0.448669201520913</c:v>
                </c:pt>
                <c:pt idx="263">
                  <c:v>0.446969696969697</c:v>
                </c:pt>
                <c:pt idx="264">
                  <c:v>0.449056603773585</c:v>
                </c:pt>
                <c:pt idx="265">
                  <c:v>0.451127819548872</c:v>
                </c:pt>
                <c:pt idx="266">
                  <c:v>0.449438202247191</c:v>
                </c:pt>
                <c:pt idx="267">
                  <c:v>0.451492537313433</c:v>
                </c:pt>
                <c:pt idx="268">
                  <c:v>0.453531598513011</c:v>
                </c:pt>
                <c:pt idx="269">
                  <c:v>0.451851851851852</c:v>
                </c:pt>
                <c:pt idx="270">
                  <c:v>0.453874538745387</c:v>
                </c:pt>
                <c:pt idx="271">
                  <c:v>0.452205882352941</c:v>
                </c:pt>
                <c:pt idx="272">
                  <c:v>0.454212454212454</c:v>
                </c:pt>
                <c:pt idx="273">
                  <c:v>0.452554744525547</c:v>
                </c:pt>
                <c:pt idx="274">
                  <c:v>0.450909090909091</c:v>
                </c:pt>
                <c:pt idx="275">
                  <c:v>0.449275362318841</c:v>
                </c:pt>
                <c:pt idx="276">
                  <c:v>0.447653429602888</c:v>
                </c:pt>
                <c:pt idx="277">
                  <c:v>0.449640287769784</c:v>
                </c:pt>
                <c:pt idx="278">
                  <c:v>0.448028673835125</c:v>
                </c:pt>
                <c:pt idx="279">
                  <c:v>0.446428571428571</c:v>
                </c:pt>
                <c:pt idx="280">
                  <c:v>0.444839857651246</c:v>
                </c:pt>
                <c:pt idx="281">
                  <c:v>0.446808510638298</c:v>
                </c:pt>
                <c:pt idx="282">
                  <c:v>0.448763250883392</c:v>
                </c:pt>
                <c:pt idx="283">
                  <c:v>0.447183098591549</c:v>
                </c:pt>
                <c:pt idx="284">
                  <c:v>0.445614035087719</c:v>
                </c:pt>
                <c:pt idx="285">
                  <c:v>0.447552447552448</c:v>
                </c:pt>
                <c:pt idx="286">
                  <c:v>0.449477351916376</c:v>
                </c:pt>
                <c:pt idx="287">
                  <c:v>0.447916666666667</c:v>
                </c:pt>
                <c:pt idx="288">
                  <c:v>0.449826989619377</c:v>
                </c:pt>
                <c:pt idx="289">
                  <c:v>0.451724137931035</c:v>
                </c:pt>
                <c:pt idx="290">
                  <c:v>0.45360824742268</c:v>
                </c:pt>
                <c:pt idx="291">
                  <c:v>0.455479452054795</c:v>
                </c:pt>
                <c:pt idx="292">
                  <c:v>0.457337883959044</c:v>
                </c:pt>
                <c:pt idx="293">
                  <c:v>0.45578231292517</c:v>
                </c:pt>
                <c:pt idx="294">
                  <c:v>0.454237288135593</c:v>
                </c:pt>
                <c:pt idx="295">
                  <c:v>0.456081081081081</c:v>
                </c:pt>
                <c:pt idx="296">
                  <c:v>0.457912457912458</c:v>
                </c:pt>
                <c:pt idx="297">
                  <c:v>0.456375838926175</c:v>
                </c:pt>
                <c:pt idx="298">
                  <c:v>0.454849498327759</c:v>
                </c:pt>
                <c:pt idx="299">
                  <c:v>0.456666666666667</c:v>
                </c:pt>
                <c:pt idx="300">
                  <c:v>0.45514950166113</c:v>
                </c:pt>
                <c:pt idx="301">
                  <c:v>0.456953642384106</c:v>
                </c:pt>
                <c:pt idx="302">
                  <c:v>0.455445544554455</c:v>
                </c:pt>
                <c:pt idx="303">
                  <c:v>0.457236842105263</c:v>
                </c:pt>
                <c:pt idx="304">
                  <c:v>0.455737704918033</c:v>
                </c:pt>
                <c:pt idx="305">
                  <c:v>0.454248366013072</c:v>
                </c:pt>
                <c:pt idx="306">
                  <c:v>0.452768729641694</c:v>
                </c:pt>
                <c:pt idx="307">
                  <c:v>0.454545454545455</c:v>
                </c:pt>
                <c:pt idx="308">
                  <c:v>0.453074433656958</c:v>
                </c:pt>
                <c:pt idx="309">
                  <c:v>0.454838709677419</c:v>
                </c:pt>
                <c:pt idx="310">
                  <c:v>0.456591639871383</c:v>
                </c:pt>
                <c:pt idx="311">
                  <c:v>0.458333333333333</c:v>
                </c:pt>
                <c:pt idx="312">
                  <c:v>0.460063897763578</c:v>
                </c:pt>
                <c:pt idx="313">
                  <c:v>0.461783439490446</c:v>
                </c:pt>
                <c:pt idx="314">
                  <c:v>0.463492063492064</c:v>
                </c:pt>
                <c:pt idx="315">
                  <c:v>0.462025316455696</c:v>
                </c:pt>
                <c:pt idx="316">
                  <c:v>0.463722397476341</c:v>
                </c:pt>
                <c:pt idx="317">
                  <c:v>0.462264150943396</c:v>
                </c:pt>
                <c:pt idx="318">
                  <c:v>0.463949843260188</c:v>
                </c:pt>
                <c:pt idx="319">
                  <c:v>0.465625</c:v>
                </c:pt>
                <c:pt idx="320">
                  <c:v>0.467289719626168</c:v>
                </c:pt>
                <c:pt idx="321">
                  <c:v>0.46583850931677</c:v>
                </c:pt>
                <c:pt idx="322">
                  <c:v>0.464396284829721</c:v>
                </c:pt>
                <c:pt idx="323">
                  <c:v>0.462962962962963</c:v>
                </c:pt>
                <c:pt idx="324">
                  <c:v>0.464615384615385</c:v>
                </c:pt>
                <c:pt idx="325">
                  <c:v>0.466257668711656</c:v>
                </c:pt>
                <c:pt idx="326">
                  <c:v>0.467889908256881</c:v>
                </c:pt>
                <c:pt idx="327">
                  <c:v>0.469512195121951</c:v>
                </c:pt>
                <c:pt idx="328">
                  <c:v>0.468085106382979</c:v>
                </c:pt>
                <c:pt idx="329">
                  <c:v>0.46969696969697</c:v>
                </c:pt>
                <c:pt idx="330">
                  <c:v>0.468277945619335</c:v>
                </c:pt>
                <c:pt idx="331">
                  <c:v>0.466867469879518</c:v>
                </c:pt>
                <c:pt idx="332">
                  <c:v>0.468468468468468</c:v>
                </c:pt>
                <c:pt idx="333">
                  <c:v>0.467065868263473</c:v>
                </c:pt>
                <c:pt idx="334">
                  <c:v>0.465671641791045</c:v>
                </c:pt>
                <c:pt idx="335">
                  <c:v>0.464285714285714</c:v>
                </c:pt>
                <c:pt idx="336">
                  <c:v>0.462908011869436</c:v>
                </c:pt>
                <c:pt idx="337">
                  <c:v>0.461538461538462</c:v>
                </c:pt>
                <c:pt idx="338">
                  <c:v>0.463126843657817</c:v>
                </c:pt>
                <c:pt idx="339">
                  <c:v>0.464705882352941</c:v>
                </c:pt>
                <c:pt idx="340">
                  <c:v>0.466275659824047</c:v>
                </c:pt>
                <c:pt idx="341">
                  <c:v>0.467836257309942</c:v>
                </c:pt>
                <c:pt idx="342">
                  <c:v>0.469387755102041</c:v>
                </c:pt>
                <c:pt idx="343">
                  <c:v>0.47093023255814</c:v>
                </c:pt>
                <c:pt idx="344">
                  <c:v>0.469565217391304</c:v>
                </c:pt>
                <c:pt idx="345">
                  <c:v>0.468208092485549</c:v>
                </c:pt>
                <c:pt idx="346">
                  <c:v>0.46685878962536</c:v>
                </c:pt>
                <c:pt idx="347">
                  <c:v>0.46551724137931</c:v>
                </c:pt>
                <c:pt idx="348">
                  <c:v>0.464183381088825</c:v>
                </c:pt>
                <c:pt idx="349">
                  <c:v>0.462857142857143</c:v>
                </c:pt>
                <c:pt idx="350">
                  <c:v>0.461538461538462</c:v>
                </c:pt>
                <c:pt idx="351">
                  <c:v>0.463068181818182</c:v>
                </c:pt>
                <c:pt idx="352">
                  <c:v>0.464589235127479</c:v>
                </c:pt>
                <c:pt idx="353">
                  <c:v>0.463276836158192</c:v>
                </c:pt>
                <c:pt idx="354">
                  <c:v>0.461971830985916</c:v>
                </c:pt>
                <c:pt idx="355">
                  <c:v>0.463483146067416</c:v>
                </c:pt>
                <c:pt idx="356">
                  <c:v>0.464985994397759</c:v>
                </c:pt>
                <c:pt idx="357">
                  <c:v>0.463687150837989</c:v>
                </c:pt>
                <c:pt idx="358">
                  <c:v>0.462395543175488</c:v>
                </c:pt>
                <c:pt idx="359">
                  <c:v>0.461111111111111</c:v>
                </c:pt>
                <c:pt idx="360">
                  <c:v>0.45983379501385</c:v>
                </c:pt>
                <c:pt idx="361">
                  <c:v>0.461325966850829</c:v>
                </c:pt>
                <c:pt idx="362">
                  <c:v>0.462809917355372</c:v>
                </c:pt>
                <c:pt idx="363">
                  <c:v>0.464285714285714</c:v>
                </c:pt>
                <c:pt idx="364">
                  <c:v>0.463013698630137</c:v>
                </c:pt>
                <c:pt idx="365">
                  <c:v>0.46448087431694</c:v>
                </c:pt>
                <c:pt idx="366">
                  <c:v>0.465940054495913</c:v>
                </c:pt>
                <c:pt idx="367">
                  <c:v>0.464673913043478</c:v>
                </c:pt>
                <c:pt idx="368">
                  <c:v>0.466124661246612</c:v>
                </c:pt>
                <c:pt idx="369">
                  <c:v>0.464864864864865</c:v>
                </c:pt>
                <c:pt idx="370">
                  <c:v>0.463611859838275</c:v>
                </c:pt>
                <c:pt idx="371">
                  <c:v>0.462365591397849</c:v>
                </c:pt>
                <c:pt idx="372">
                  <c:v>0.46112600536193</c:v>
                </c:pt>
                <c:pt idx="373">
                  <c:v>0.462566844919786</c:v>
                </c:pt>
                <c:pt idx="374">
                  <c:v>0.464</c:v>
                </c:pt>
                <c:pt idx="375">
                  <c:v>0.465425531914894</c:v>
                </c:pt>
                <c:pt idx="376">
                  <c:v>0.464190981432361</c:v>
                </c:pt>
                <c:pt idx="377">
                  <c:v>0.465608465608466</c:v>
                </c:pt>
                <c:pt idx="378">
                  <c:v>0.467018469656992</c:v>
                </c:pt>
                <c:pt idx="379">
                  <c:v>0.468421052631579</c:v>
                </c:pt>
                <c:pt idx="380">
                  <c:v>0.469816272965879</c:v>
                </c:pt>
                <c:pt idx="381">
                  <c:v>0.471204188481675</c:v>
                </c:pt>
                <c:pt idx="382">
                  <c:v>0.469973890339426</c:v>
                </c:pt>
                <c:pt idx="383">
                  <c:v>0.46875</c:v>
                </c:pt>
                <c:pt idx="384">
                  <c:v>0.47012987012987</c:v>
                </c:pt>
                <c:pt idx="385">
                  <c:v>0.468911917098446</c:v>
                </c:pt>
                <c:pt idx="386">
                  <c:v>0.470284237726098</c:v>
                </c:pt>
                <c:pt idx="387">
                  <c:v>0.471649484536082</c:v>
                </c:pt>
                <c:pt idx="388">
                  <c:v>0.470437017994859</c:v>
                </c:pt>
                <c:pt idx="389">
                  <c:v>0.471794871794872</c:v>
                </c:pt>
                <c:pt idx="390">
                  <c:v>0.473145780051151</c:v>
                </c:pt>
                <c:pt idx="391">
                  <c:v>0.474489795918367</c:v>
                </c:pt>
                <c:pt idx="392">
                  <c:v>0.475826972010178</c:v>
                </c:pt>
                <c:pt idx="393">
                  <c:v>0.474619289340102</c:v>
                </c:pt>
                <c:pt idx="394">
                  <c:v>0.473417721518987</c:v>
                </c:pt>
                <c:pt idx="395">
                  <c:v>0.474747474747475</c:v>
                </c:pt>
                <c:pt idx="396">
                  <c:v>0.473551637279597</c:v>
                </c:pt>
                <c:pt idx="397">
                  <c:v>0.472361809045226</c:v>
                </c:pt>
                <c:pt idx="398">
                  <c:v>0.473684210526316</c:v>
                </c:pt>
                <c:pt idx="399">
                  <c:v>0.4725</c:v>
                </c:pt>
                <c:pt idx="400">
                  <c:v>0.473815461346633</c:v>
                </c:pt>
                <c:pt idx="401">
                  <c:v>0.475124378109453</c:v>
                </c:pt>
                <c:pt idx="402">
                  <c:v>0.476426799007444</c:v>
                </c:pt>
                <c:pt idx="403">
                  <c:v>0.477722772277228</c:v>
                </c:pt>
                <c:pt idx="404">
                  <c:v>0.476543209876543</c:v>
                </c:pt>
                <c:pt idx="405">
                  <c:v>0.475369458128079</c:v>
                </c:pt>
                <c:pt idx="406">
                  <c:v>0.476658476658477</c:v>
                </c:pt>
                <c:pt idx="407">
                  <c:v>0.477941176470588</c:v>
                </c:pt>
                <c:pt idx="408">
                  <c:v>0.476772616136919</c:v>
                </c:pt>
                <c:pt idx="409">
                  <c:v>0.478048780487805</c:v>
                </c:pt>
                <c:pt idx="410">
                  <c:v>0.476885644768856</c:v>
                </c:pt>
                <c:pt idx="411">
                  <c:v>0.478155339805825</c:v>
                </c:pt>
                <c:pt idx="412">
                  <c:v>0.479418886198547</c:v>
                </c:pt>
                <c:pt idx="413">
                  <c:v>0.480676328502416</c:v>
                </c:pt>
                <c:pt idx="414">
                  <c:v>0.479518072289157</c:v>
                </c:pt>
                <c:pt idx="415">
                  <c:v>0.478365384615385</c:v>
                </c:pt>
                <c:pt idx="416">
                  <c:v>0.477218225419664</c:v>
                </c:pt>
                <c:pt idx="417">
                  <c:v>0.478468899521531</c:v>
                </c:pt>
                <c:pt idx="418">
                  <c:v>0.479713603818616</c:v>
                </c:pt>
                <c:pt idx="419">
                  <c:v>0.480952380952381</c:v>
                </c:pt>
                <c:pt idx="420">
                  <c:v>0.479809976247031</c:v>
                </c:pt>
                <c:pt idx="421">
                  <c:v>0.481042654028436</c:v>
                </c:pt>
                <c:pt idx="422">
                  <c:v>0.479905437352246</c:v>
                </c:pt>
                <c:pt idx="423">
                  <c:v>0.481132075471698</c:v>
                </c:pt>
                <c:pt idx="424">
                  <c:v>0.48</c:v>
                </c:pt>
                <c:pt idx="425">
                  <c:v>0.47887323943662</c:v>
                </c:pt>
                <c:pt idx="426">
                  <c:v>0.480093676814988</c:v>
                </c:pt>
                <c:pt idx="427">
                  <c:v>0.478971962616822</c:v>
                </c:pt>
                <c:pt idx="428">
                  <c:v>0.477855477855478</c:v>
                </c:pt>
                <c:pt idx="429">
                  <c:v>0.476744186046512</c:v>
                </c:pt>
                <c:pt idx="430">
                  <c:v>0.477958236658933</c:v>
                </c:pt>
                <c:pt idx="431">
                  <c:v>0.479166666666667</c:v>
                </c:pt>
                <c:pt idx="432">
                  <c:v>0.480369515011547</c:v>
                </c:pt>
                <c:pt idx="433">
                  <c:v>0.481566820276498</c:v>
                </c:pt>
                <c:pt idx="434">
                  <c:v>0.480459770114943</c:v>
                </c:pt>
                <c:pt idx="435">
                  <c:v>0.479357798165138</c:v>
                </c:pt>
                <c:pt idx="436">
                  <c:v>0.480549199084668</c:v>
                </c:pt>
                <c:pt idx="437">
                  <c:v>0.481735159817352</c:v>
                </c:pt>
                <c:pt idx="438">
                  <c:v>0.482915717539863</c:v>
                </c:pt>
                <c:pt idx="439">
                  <c:v>0.484090909090909</c:v>
                </c:pt>
                <c:pt idx="440">
                  <c:v>0.482993197278912</c:v>
                </c:pt>
                <c:pt idx="441">
                  <c:v>0.484162895927602</c:v>
                </c:pt>
                <c:pt idx="442">
                  <c:v>0.485327313769752</c:v>
                </c:pt>
                <c:pt idx="443">
                  <c:v>0.486486486486487</c:v>
                </c:pt>
                <c:pt idx="444">
                  <c:v>0.485393258426966</c:v>
                </c:pt>
                <c:pt idx="445">
                  <c:v>0.484304932735426</c:v>
                </c:pt>
                <c:pt idx="446">
                  <c:v>0.485458612975392</c:v>
                </c:pt>
                <c:pt idx="447">
                  <c:v>0.486607142857143</c:v>
                </c:pt>
                <c:pt idx="448">
                  <c:v>0.485523385300668</c:v>
                </c:pt>
                <c:pt idx="449">
                  <c:v>0.486666666666667</c:v>
                </c:pt>
                <c:pt idx="450">
                  <c:v>0.487804878048781</c:v>
                </c:pt>
                <c:pt idx="451">
                  <c:v>0.486725663716814</c:v>
                </c:pt>
                <c:pt idx="452">
                  <c:v>0.487858719646799</c:v>
                </c:pt>
                <c:pt idx="453">
                  <c:v>0.486784140969163</c:v>
                </c:pt>
                <c:pt idx="454">
                  <c:v>0.487912087912088</c:v>
                </c:pt>
                <c:pt idx="455">
                  <c:v>0.486842105263158</c:v>
                </c:pt>
                <c:pt idx="456">
                  <c:v>0.485776805251641</c:v>
                </c:pt>
                <c:pt idx="457">
                  <c:v>0.48471615720524</c:v>
                </c:pt>
                <c:pt idx="458">
                  <c:v>0.485838779956427</c:v>
                </c:pt>
                <c:pt idx="459">
                  <c:v>0.48695652173913</c:v>
                </c:pt>
                <c:pt idx="460">
                  <c:v>0.48590021691974</c:v>
                </c:pt>
                <c:pt idx="461">
                  <c:v>0.487012987012987</c:v>
                </c:pt>
                <c:pt idx="462">
                  <c:v>0.485961123110151</c:v>
                </c:pt>
                <c:pt idx="463">
                  <c:v>0.487068965517241</c:v>
                </c:pt>
                <c:pt idx="464">
                  <c:v>0.486021505376344</c:v>
                </c:pt>
                <c:pt idx="465">
                  <c:v>0.487124463519313</c:v>
                </c:pt>
                <c:pt idx="466">
                  <c:v>0.486081370449679</c:v>
                </c:pt>
                <c:pt idx="467">
                  <c:v>0.485042735042735</c:v>
                </c:pt>
                <c:pt idx="468">
                  <c:v>0.486140724946695</c:v>
                </c:pt>
                <c:pt idx="469">
                  <c:v>0.487234042553191</c:v>
                </c:pt>
                <c:pt idx="470">
                  <c:v>0.48619957537155</c:v>
                </c:pt>
                <c:pt idx="471">
                  <c:v>0.48728813559322</c:v>
                </c:pt>
                <c:pt idx="472">
                  <c:v>0.486257928118393</c:v>
                </c:pt>
                <c:pt idx="473">
                  <c:v>0.487341772151899</c:v>
                </c:pt>
                <c:pt idx="474">
                  <c:v>0.488421052631579</c:v>
                </c:pt>
                <c:pt idx="475">
                  <c:v>0.487394957983193</c:v>
                </c:pt>
                <c:pt idx="476">
                  <c:v>0.488469601677149</c:v>
                </c:pt>
                <c:pt idx="477">
                  <c:v>0.489539748953975</c:v>
                </c:pt>
                <c:pt idx="478">
                  <c:v>0.488517745302714</c:v>
                </c:pt>
                <c:pt idx="479">
                  <c:v>0.489583333333333</c:v>
                </c:pt>
                <c:pt idx="480">
                  <c:v>0.488565488565489</c:v>
                </c:pt>
                <c:pt idx="481">
                  <c:v>0.489626556016598</c:v>
                </c:pt>
                <c:pt idx="482">
                  <c:v>0.490683229813665</c:v>
                </c:pt>
                <c:pt idx="483">
                  <c:v>0.489669421487603</c:v>
                </c:pt>
                <c:pt idx="484">
                  <c:v>0.488659793814433</c:v>
                </c:pt>
                <c:pt idx="485">
                  <c:v>0.487654320987654</c:v>
                </c:pt>
                <c:pt idx="486">
                  <c:v>0.486652977412731</c:v>
                </c:pt>
                <c:pt idx="487">
                  <c:v>0.485655737704918</c:v>
                </c:pt>
                <c:pt idx="488">
                  <c:v>0.486707566462168</c:v>
                </c:pt>
                <c:pt idx="489">
                  <c:v>0.485714285714286</c:v>
                </c:pt>
                <c:pt idx="490">
                  <c:v>0.486761710794297</c:v>
                </c:pt>
                <c:pt idx="491">
                  <c:v>0.487804878048781</c:v>
                </c:pt>
                <c:pt idx="492">
                  <c:v>0.486815415821501</c:v>
                </c:pt>
                <c:pt idx="493">
                  <c:v>0.487854251012146</c:v>
                </c:pt>
                <c:pt idx="494">
                  <c:v>0.488888888888889</c:v>
                </c:pt>
                <c:pt idx="495">
                  <c:v>0.48991935483871</c:v>
                </c:pt>
                <c:pt idx="496">
                  <c:v>0.488933601609658</c:v>
                </c:pt>
                <c:pt idx="497">
                  <c:v>0.487951807228916</c:v>
                </c:pt>
                <c:pt idx="498">
                  <c:v>0.488977955911824</c:v>
                </c:pt>
                <c:pt idx="499">
                  <c:v>0.49</c:v>
                </c:pt>
                <c:pt idx="500">
                  <c:v>0.491017964071856</c:v>
                </c:pt>
                <c:pt idx="501">
                  <c:v>0.49203187250996</c:v>
                </c:pt>
                <c:pt idx="502">
                  <c:v>0.491053677932406</c:v>
                </c:pt>
                <c:pt idx="503">
                  <c:v>0.490079365079365</c:v>
                </c:pt>
                <c:pt idx="504">
                  <c:v>0.489108910891089</c:v>
                </c:pt>
                <c:pt idx="505">
                  <c:v>0.488142292490119</c:v>
                </c:pt>
                <c:pt idx="506">
                  <c:v>0.487179487179487</c:v>
                </c:pt>
                <c:pt idx="507">
                  <c:v>0.486220472440945</c:v>
                </c:pt>
                <c:pt idx="508">
                  <c:v>0.487229862475442</c:v>
                </c:pt>
                <c:pt idx="509">
                  <c:v>0.488235294117647</c:v>
                </c:pt>
                <c:pt idx="510">
                  <c:v>0.489236790606654</c:v>
                </c:pt>
                <c:pt idx="511">
                  <c:v>0.490234375</c:v>
                </c:pt>
                <c:pt idx="512">
                  <c:v>0.489278752436647</c:v>
                </c:pt>
                <c:pt idx="513">
                  <c:v>0.490272373540856</c:v>
                </c:pt>
                <c:pt idx="514">
                  <c:v>0.49126213592233</c:v>
                </c:pt>
                <c:pt idx="515">
                  <c:v>0.492248062015504</c:v>
                </c:pt>
                <c:pt idx="516">
                  <c:v>0.491295938104449</c:v>
                </c:pt>
                <c:pt idx="517">
                  <c:v>0.49034749034749</c:v>
                </c:pt>
                <c:pt idx="518">
                  <c:v>0.489402697495183</c:v>
                </c:pt>
                <c:pt idx="519">
                  <c:v>0.490384615384615</c:v>
                </c:pt>
                <c:pt idx="520">
                  <c:v>0.489443378119002</c:v>
                </c:pt>
                <c:pt idx="521">
                  <c:v>0.490421455938697</c:v>
                </c:pt>
                <c:pt idx="522">
                  <c:v>0.489483747609943</c:v>
                </c:pt>
                <c:pt idx="523">
                  <c:v>0.488549618320611</c:v>
                </c:pt>
                <c:pt idx="524">
                  <c:v>0.487619047619048</c:v>
                </c:pt>
                <c:pt idx="525">
                  <c:v>0.488593155893536</c:v>
                </c:pt>
                <c:pt idx="526">
                  <c:v>0.487666034155598</c:v>
                </c:pt>
                <c:pt idx="527">
                  <c:v>0.488636363636364</c:v>
                </c:pt>
                <c:pt idx="528">
                  <c:v>0.487712665406427</c:v>
                </c:pt>
                <c:pt idx="529">
                  <c:v>0.486792452830189</c:v>
                </c:pt>
                <c:pt idx="530">
                  <c:v>0.485875706214689</c:v>
                </c:pt>
                <c:pt idx="531">
                  <c:v>0.486842105263158</c:v>
                </c:pt>
                <c:pt idx="532">
                  <c:v>0.485928705440901</c:v>
                </c:pt>
                <c:pt idx="533">
                  <c:v>0.48501872659176</c:v>
                </c:pt>
                <c:pt idx="534">
                  <c:v>0.48411214953271</c:v>
                </c:pt>
                <c:pt idx="535">
                  <c:v>0.485074626865672</c:v>
                </c:pt>
                <c:pt idx="536">
                  <c:v>0.486033519553073</c:v>
                </c:pt>
                <c:pt idx="537">
                  <c:v>0.486988847583643</c:v>
                </c:pt>
                <c:pt idx="538">
                  <c:v>0.4860853432282</c:v>
                </c:pt>
                <c:pt idx="539">
                  <c:v>0.485185185185185</c:v>
                </c:pt>
                <c:pt idx="540">
                  <c:v>0.484288354898336</c:v>
                </c:pt>
                <c:pt idx="541">
                  <c:v>0.48339483394834</c:v>
                </c:pt>
                <c:pt idx="542">
                  <c:v>0.484346224677716</c:v>
                </c:pt>
                <c:pt idx="543">
                  <c:v>0.483455882352941</c:v>
                </c:pt>
                <c:pt idx="544">
                  <c:v>0.48256880733945</c:v>
                </c:pt>
                <c:pt idx="545">
                  <c:v>0.483516483516484</c:v>
                </c:pt>
                <c:pt idx="546">
                  <c:v>0.484460694698355</c:v>
                </c:pt>
                <c:pt idx="547">
                  <c:v>0.483576642335766</c:v>
                </c:pt>
                <c:pt idx="548">
                  <c:v>0.484517304189435</c:v>
                </c:pt>
                <c:pt idx="549">
                  <c:v>0.485454545454545</c:v>
                </c:pt>
                <c:pt idx="550">
                  <c:v>0.486388384754991</c:v>
                </c:pt>
                <c:pt idx="551">
                  <c:v>0.48731884057971</c:v>
                </c:pt>
                <c:pt idx="552">
                  <c:v>0.486437613019892</c:v>
                </c:pt>
                <c:pt idx="553">
                  <c:v>0.487364620938628</c:v>
                </c:pt>
                <c:pt idx="554">
                  <c:v>0.488288288288288</c:v>
                </c:pt>
                <c:pt idx="555">
                  <c:v>0.489208633093525</c:v>
                </c:pt>
                <c:pt idx="556">
                  <c:v>0.488330341113106</c:v>
                </c:pt>
                <c:pt idx="557">
                  <c:v>0.487455197132617</c:v>
                </c:pt>
                <c:pt idx="558">
                  <c:v>0.486583184257603</c:v>
                </c:pt>
                <c:pt idx="559">
                  <c:v>0.4875</c:v>
                </c:pt>
                <c:pt idx="560">
                  <c:v>0.488413547237077</c:v>
                </c:pt>
                <c:pt idx="561">
                  <c:v>0.48932384341637</c:v>
                </c:pt>
                <c:pt idx="562">
                  <c:v>0.490230905861456</c:v>
                </c:pt>
                <c:pt idx="563">
                  <c:v>0.48936170212766</c:v>
                </c:pt>
                <c:pt idx="564">
                  <c:v>0.490265486725664</c:v>
                </c:pt>
                <c:pt idx="565">
                  <c:v>0.489399293286219</c:v>
                </c:pt>
                <c:pt idx="566">
                  <c:v>0.490299823633157</c:v>
                </c:pt>
                <c:pt idx="567">
                  <c:v>0.491197183098592</c:v>
                </c:pt>
                <c:pt idx="568">
                  <c:v>0.490333919156415</c:v>
                </c:pt>
                <c:pt idx="569">
                  <c:v>0.491228070175439</c:v>
                </c:pt>
                <c:pt idx="570">
                  <c:v>0.490367775831874</c:v>
                </c:pt>
                <c:pt idx="571">
                  <c:v>0.491258741258741</c:v>
                </c:pt>
                <c:pt idx="572">
                  <c:v>0.492146596858639</c:v>
                </c:pt>
                <c:pt idx="573">
                  <c:v>0.491289198606272</c:v>
                </c:pt>
                <c:pt idx="574">
                  <c:v>0.492173913043478</c:v>
                </c:pt>
                <c:pt idx="575">
                  <c:v>0.491319444444444</c:v>
                </c:pt>
                <c:pt idx="576">
                  <c:v>0.492201039861352</c:v>
                </c:pt>
                <c:pt idx="577">
                  <c:v>0.493079584775087</c:v>
                </c:pt>
                <c:pt idx="578">
                  <c:v>0.493955094991364</c:v>
                </c:pt>
                <c:pt idx="579">
                  <c:v>0.493103448275862</c:v>
                </c:pt>
                <c:pt idx="580">
                  <c:v>0.492254733218589</c:v>
                </c:pt>
                <c:pt idx="581">
                  <c:v>0.493127147766323</c:v>
                </c:pt>
                <c:pt idx="582">
                  <c:v>0.492281303602058</c:v>
                </c:pt>
                <c:pt idx="583">
                  <c:v>0.491438356164384</c:v>
                </c:pt>
                <c:pt idx="584">
                  <c:v>0.490598290598291</c:v>
                </c:pt>
                <c:pt idx="585">
                  <c:v>0.489761092150171</c:v>
                </c:pt>
                <c:pt idx="586">
                  <c:v>0.488926746166951</c:v>
                </c:pt>
                <c:pt idx="587">
                  <c:v>0.489795918367347</c:v>
                </c:pt>
                <c:pt idx="588">
                  <c:v>0.490662139219015</c:v>
                </c:pt>
                <c:pt idx="589">
                  <c:v>0.491525423728814</c:v>
                </c:pt>
                <c:pt idx="590">
                  <c:v>0.490693739424704</c:v>
                </c:pt>
                <c:pt idx="591">
                  <c:v>0.491554054054054</c:v>
                </c:pt>
                <c:pt idx="592">
                  <c:v>0.492411467116358</c:v>
                </c:pt>
                <c:pt idx="593">
                  <c:v>0.491582491582492</c:v>
                </c:pt>
                <c:pt idx="594">
                  <c:v>0.490756302521008</c:v>
                </c:pt>
                <c:pt idx="595">
                  <c:v>0.48993288590604</c:v>
                </c:pt>
                <c:pt idx="596">
                  <c:v>0.489112227805695</c:v>
                </c:pt>
                <c:pt idx="597">
                  <c:v>0.489966555183947</c:v>
                </c:pt>
                <c:pt idx="598">
                  <c:v>0.490818030050083</c:v>
                </c:pt>
                <c:pt idx="599">
                  <c:v>0.491666666666667</c:v>
                </c:pt>
                <c:pt idx="600">
                  <c:v>0.492512479201331</c:v>
                </c:pt>
                <c:pt idx="601">
                  <c:v>0.491694352159468</c:v>
                </c:pt>
                <c:pt idx="602">
                  <c:v>0.492537313432836</c:v>
                </c:pt>
                <c:pt idx="603">
                  <c:v>0.493377483443709</c:v>
                </c:pt>
                <c:pt idx="604">
                  <c:v>0.492561983471074</c:v>
                </c:pt>
                <c:pt idx="605">
                  <c:v>0.493399339933993</c:v>
                </c:pt>
                <c:pt idx="606">
                  <c:v>0.492586490939045</c:v>
                </c:pt>
                <c:pt idx="607">
                  <c:v>0.491776315789474</c:v>
                </c:pt>
                <c:pt idx="608">
                  <c:v>0.492610837438424</c:v>
                </c:pt>
                <c:pt idx="609">
                  <c:v>0.49344262295082</c:v>
                </c:pt>
                <c:pt idx="610">
                  <c:v>0.492635024549918</c:v>
                </c:pt>
                <c:pt idx="611">
                  <c:v>0.491830065359477</c:v>
                </c:pt>
                <c:pt idx="612">
                  <c:v>0.492659053833605</c:v>
                </c:pt>
                <c:pt idx="613">
                  <c:v>0.49185667752443</c:v>
                </c:pt>
                <c:pt idx="614">
                  <c:v>0.491056910569106</c:v>
                </c:pt>
                <c:pt idx="615">
                  <c:v>0.491883116883117</c:v>
                </c:pt>
                <c:pt idx="616">
                  <c:v>0.491085899513776</c:v>
                </c:pt>
                <c:pt idx="617">
                  <c:v>0.491909385113269</c:v>
                </c:pt>
                <c:pt idx="618">
                  <c:v>0.492730210016155</c:v>
                </c:pt>
                <c:pt idx="619">
                  <c:v>0.493548387096774</c:v>
                </c:pt>
                <c:pt idx="620">
                  <c:v>0.494363929146538</c:v>
                </c:pt>
                <c:pt idx="621">
                  <c:v>0.493569131832797</c:v>
                </c:pt>
                <c:pt idx="622">
                  <c:v>0.492776886035313</c:v>
                </c:pt>
                <c:pt idx="623">
                  <c:v>0.493589743589744</c:v>
                </c:pt>
                <c:pt idx="624">
                  <c:v>0.4928</c:v>
                </c:pt>
                <c:pt idx="625">
                  <c:v>0.492012779552716</c:v>
                </c:pt>
                <c:pt idx="626">
                  <c:v>0.491228070175439</c:v>
                </c:pt>
                <c:pt idx="627">
                  <c:v>0.490445859872611</c:v>
                </c:pt>
                <c:pt idx="628">
                  <c:v>0.48966613672496</c:v>
                </c:pt>
                <c:pt idx="629">
                  <c:v>0.49047619047619</c:v>
                </c:pt>
                <c:pt idx="630">
                  <c:v>0.491283676703645</c:v>
                </c:pt>
                <c:pt idx="631">
                  <c:v>0.492088607594937</c:v>
                </c:pt>
                <c:pt idx="632">
                  <c:v>0.492890995260664</c:v>
                </c:pt>
                <c:pt idx="633">
                  <c:v>0.493690851735016</c:v>
                </c:pt>
                <c:pt idx="634">
                  <c:v>0.494488188976378</c:v>
                </c:pt>
                <c:pt idx="635">
                  <c:v>0.495283018867925</c:v>
                </c:pt>
                <c:pt idx="636">
                  <c:v>0.494505494505495</c:v>
                </c:pt>
                <c:pt idx="637">
                  <c:v>0.495297805642633</c:v>
                </c:pt>
                <c:pt idx="638">
                  <c:v>0.496087636932707</c:v>
                </c:pt>
                <c:pt idx="639">
                  <c:v>0.496875</c:v>
                </c:pt>
                <c:pt idx="640">
                  <c:v>0.49609984399376</c:v>
                </c:pt>
                <c:pt idx="641">
                  <c:v>0.495327102803738</c:v>
                </c:pt>
                <c:pt idx="642">
                  <c:v>0.496111975116641</c:v>
                </c:pt>
                <c:pt idx="643">
                  <c:v>0.495341614906832</c:v>
                </c:pt>
                <c:pt idx="644">
                  <c:v>0.496124031007752</c:v>
                </c:pt>
                <c:pt idx="645">
                  <c:v>0.496904024767802</c:v>
                </c:pt>
                <c:pt idx="646">
                  <c:v>0.497681607418856</c:v>
                </c:pt>
                <c:pt idx="647">
                  <c:v>0.498456790123457</c:v>
                </c:pt>
                <c:pt idx="648">
                  <c:v>0.499229583975347</c:v>
                </c:pt>
                <c:pt idx="649">
                  <c:v>0.498461538461538</c:v>
                </c:pt>
                <c:pt idx="650">
                  <c:v>0.497695852534562</c:v>
                </c:pt>
                <c:pt idx="651">
                  <c:v>0.498466257668712</c:v>
                </c:pt>
                <c:pt idx="652">
                  <c:v>0.499234303215927</c:v>
                </c:pt>
                <c:pt idx="653">
                  <c:v>0.498470948012232</c:v>
                </c:pt>
                <c:pt idx="654">
                  <c:v>0.499236641221374</c:v>
                </c:pt>
                <c:pt idx="655">
                  <c:v>0.498475609756098</c:v>
                </c:pt>
                <c:pt idx="656">
                  <c:v>0.49923896499239</c:v>
                </c:pt>
                <c:pt idx="657">
                  <c:v>0.5</c:v>
                </c:pt>
                <c:pt idx="658">
                  <c:v>0.500758725341426</c:v>
                </c:pt>
                <c:pt idx="659">
                  <c:v>0.501515151515152</c:v>
                </c:pt>
                <c:pt idx="660">
                  <c:v>0.500756429652042</c:v>
                </c:pt>
                <c:pt idx="661">
                  <c:v>0.501510574018127</c:v>
                </c:pt>
                <c:pt idx="662">
                  <c:v>0.502262443438914</c:v>
                </c:pt>
                <c:pt idx="663">
                  <c:v>0.503012048192771</c:v>
                </c:pt>
                <c:pt idx="664">
                  <c:v>0.503759398496241</c:v>
                </c:pt>
                <c:pt idx="665">
                  <c:v>0.503003003003003</c:v>
                </c:pt>
                <c:pt idx="666">
                  <c:v>0.502248875562219</c:v>
                </c:pt>
                <c:pt idx="667">
                  <c:v>0.502994011976048</c:v>
                </c:pt>
                <c:pt idx="668">
                  <c:v>0.50373692077728</c:v>
                </c:pt>
                <c:pt idx="669">
                  <c:v>0.504477611940299</c:v>
                </c:pt>
                <c:pt idx="670">
                  <c:v>0.50521609538003</c:v>
                </c:pt>
                <c:pt idx="671">
                  <c:v>0.504464285714286</c:v>
                </c:pt>
                <c:pt idx="672">
                  <c:v>0.5037147102526</c:v>
                </c:pt>
                <c:pt idx="673">
                  <c:v>0.504451038575668</c:v>
                </c:pt>
                <c:pt idx="674">
                  <c:v>0.503703703703704</c:v>
                </c:pt>
                <c:pt idx="675">
                  <c:v>0.502958579881657</c:v>
                </c:pt>
                <c:pt idx="676">
                  <c:v>0.503692762186115</c:v>
                </c:pt>
                <c:pt idx="677">
                  <c:v>0.502949852507375</c:v>
                </c:pt>
                <c:pt idx="678">
                  <c:v>0.50220913107511</c:v>
                </c:pt>
                <c:pt idx="679">
                  <c:v>0.501470588235294</c:v>
                </c:pt>
                <c:pt idx="680">
                  <c:v>0.502202643171806</c:v>
                </c:pt>
                <c:pt idx="681">
                  <c:v>0.501466275659824</c:v>
                </c:pt>
                <c:pt idx="682">
                  <c:v>0.502196193265007</c:v>
                </c:pt>
                <c:pt idx="683">
                  <c:v>0.501461988304094</c:v>
                </c:pt>
                <c:pt idx="684">
                  <c:v>0.500729927007299</c:v>
                </c:pt>
                <c:pt idx="685">
                  <c:v>0.5</c:v>
                </c:pt>
                <c:pt idx="686">
                  <c:v>0.500727802037846</c:v>
                </c:pt>
                <c:pt idx="687">
                  <c:v>0.501453488372093</c:v>
                </c:pt>
                <c:pt idx="688">
                  <c:v>0.502177068214804</c:v>
                </c:pt>
                <c:pt idx="689">
                  <c:v>0.502898550724638</c:v>
                </c:pt>
                <c:pt idx="690">
                  <c:v>0.503617945007236</c:v>
                </c:pt>
                <c:pt idx="691">
                  <c:v>0.502890173410405</c:v>
                </c:pt>
                <c:pt idx="692">
                  <c:v>0.502164502164502</c:v>
                </c:pt>
                <c:pt idx="693">
                  <c:v>0.501440922190202</c:v>
                </c:pt>
                <c:pt idx="694">
                  <c:v>0.502158273381295</c:v>
                </c:pt>
                <c:pt idx="695">
                  <c:v>0.502873563218391</c:v>
                </c:pt>
                <c:pt idx="696">
                  <c:v>0.503586800573888</c:v>
                </c:pt>
                <c:pt idx="697">
                  <c:v>0.502865329512894</c:v>
                </c:pt>
                <c:pt idx="698">
                  <c:v>0.502145922746781</c:v>
                </c:pt>
                <c:pt idx="699">
                  <c:v>0.501428571428571</c:v>
                </c:pt>
                <c:pt idx="700">
                  <c:v>0.500713266761769</c:v>
                </c:pt>
                <c:pt idx="701">
                  <c:v>0.501424501424502</c:v>
                </c:pt>
                <c:pt idx="702">
                  <c:v>0.500711237553343</c:v>
                </c:pt>
                <c:pt idx="703">
                  <c:v>0.501420454545455</c:v>
                </c:pt>
                <c:pt idx="704">
                  <c:v>0.500709219858156</c:v>
                </c:pt>
                <c:pt idx="705">
                  <c:v>0.501416430594901</c:v>
                </c:pt>
                <c:pt idx="706">
                  <c:v>0.500707213578501</c:v>
                </c:pt>
                <c:pt idx="707">
                  <c:v>0.501412429378531</c:v>
                </c:pt>
                <c:pt idx="708">
                  <c:v>0.502115655853315</c:v>
                </c:pt>
                <c:pt idx="709">
                  <c:v>0.501408450704225</c:v>
                </c:pt>
                <c:pt idx="710">
                  <c:v>0.50210970464135</c:v>
                </c:pt>
                <c:pt idx="711">
                  <c:v>0.501404494382023</c:v>
                </c:pt>
                <c:pt idx="712">
                  <c:v>0.50070126227209</c:v>
                </c:pt>
                <c:pt idx="713">
                  <c:v>0.50140056022409</c:v>
                </c:pt>
                <c:pt idx="714">
                  <c:v>0.500699300699301</c:v>
                </c:pt>
                <c:pt idx="715">
                  <c:v>0.5</c:v>
                </c:pt>
                <c:pt idx="716">
                  <c:v>0.500697350069735</c:v>
                </c:pt>
                <c:pt idx="717">
                  <c:v>0.501392757660167</c:v>
                </c:pt>
                <c:pt idx="718">
                  <c:v>0.502086230876217</c:v>
                </c:pt>
                <c:pt idx="719">
                  <c:v>0.501388888888889</c:v>
                </c:pt>
                <c:pt idx="720">
                  <c:v>0.500693481276006</c:v>
                </c:pt>
                <c:pt idx="721">
                  <c:v>0.5</c:v>
                </c:pt>
                <c:pt idx="722">
                  <c:v>0.500691562932227</c:v>
                </c:pt>
                <c:pt idx="723">
                  <c:v>0.501381215469613</c:v>
                </c:pt>
                <c:pt idx="724">
                  <c:v>0.500689655172414</c:v>
                </c:pt>
                <c:pt idx="725">
                  <c:v>0.50137741046832</c:v>
                </c:pt>
                <c:pt idx="726">
                  <c:v>0.500687757909216</c:v>
                </c:pt>
                <c:pt idx="727">
                  <c:v>0.501373626373626</c:v>
                </c:pt>
                <c:pt idx="728">
                  <c:v>0.502057613168724</c:v>
                </c:pt>
                <c:pt idx="729">
                  <c:v>0.502739726027397</c:v>
                </c:pt>
                <c:pt idx="730">
                  <c:v>0.503419972640219</c:v>
                </c:pt>
                <c:pt idx="731">
                  <c:v>0.502732240437159</c:v>
                </c:pt>
                <c:pt idx="732">
                  <c:v>0.502046384720328</c:v>
                </c:pt>
                <c:pt idx="733">
                  <c:v>0.502724795640327</c:v>
                </c:pt>
                <c:pt idx="734">
                  <c:v>0.502040816326531</c:v>
                </c:pt>
                <c:pt idx="735">
                  <c:v>0.502717391304348</c:v>
                </c:pt>
                <c:pt idx="736">
                  <c:v>0.503392130257802</c:v>
                </c:pt>
                <c:pt idx="737">
                  <c:v>0.504065040650407</c:v>
                </c:pt>
                <c:pt idx="738">
                  <c:v>0.503382949932341</c:v>
                </c:pt>
                <c:pt idx="739">
                  <c:v>0.504054054054054</c:v>
                </c:pt>
                <c:pt idx="740">
                  <c:v>0.503373819163293</c:v>
                </c:pt>
                <c:pt idx="741">
                  <c:v>0.504043126684636</c:v>
                </c:pt>
                <c:pt idx="742">
                  <c:v>0.503364737550471</c:v>
                </c:pt>
                <c:pt idx="743">
                  <c:v>0.504032258064516</c:v>
                </c:pt>
                <c:pt idx="744">
                  <c:v>0.504697986577181</c:v>
                </c:pt>
                <c:pt idx="745">
                  <c:v>0.505361930294906</c:v>
                </c:pt>
                <c:pt idx="746">
                  <c:v>0.506024096385542</c:v>
                </c:pt>
                <c:pt idx="747">
                  <c:v>0.50668449197861</c:v>
                </c:pt>
                <c:pt idx="748">
                  <c:v>0.506008010680908</c:v>
                </c:pt>
                <c:pt idx="749">
                  <c:v>0.505333333333333</c:v>
                </c:pt>
                <c:pt idx="750">
                  <c:v>0.505992010652463</c:v>
                </c:pt>
                <c:pt idx="751">
                  <c:v>0.506648936170213</c:v>
                </c:pt>
                <c:pt idx="752">
                  <c:v>0.50597609561753</c:v>
                </c:pt>
                <c:pt idx="753">
                  <c:v>0.506631299734748</c:v>
                </c:pt>
                <c:pt idx="754">
                  <c:v>0.507284768211921</c:v>
                </c:pt>
                <c:pt idx="755">
                  <c:v>0.506613756613757</c:v>
                </c:pt>
                <c:pt idx="756">
                  <c:v>0.507265521796565</c:v>
                </c:pt>
                <c:pt idx="757">
                  <c:v>0.506596306068602</c:v>
                </c:pt>
                <c:pt idx="758">
                  <c:v>0.505928853754941</c:v>
                </c:pt>
                <c:pt idx="759">
                  <c:v>0.505263157894737</c:v>
                </c:pt>
                <c:pt idx="760">
                  <c:v>0.505913272010513</c:v>
                </c:pt>
                <c:pt idx="761">
                  <c:v>0.506561679790026</c:v>
                </c:pt>
                <c:pt idx="762">
                  <c:v>0.507208387942333</c:v>
                </c:pt>
                <c:pt idx="763">
                  <c:v>0.507853403141361</c:v>
                </c:pt>
                <c:pt idx="764">
                  <c:v>0.50718954248366</c:v>
                </c:pt>
                <c:pt idx="765">
                  <c:v>0.506527415143603</c:v>
                </c:pt>
                <c:pt idx="766">
                  <c:v>0.507170795306389</c:v>
                </c:pt>
                <c:pt idx="767">
                  <c:v>0.506510416666667</c:v>
                </c:pt>
                <c:pt idx="768">
                  <c:v>0.505851755526658</c:v>
                </c:pt>
                <c:pt idx="769">
                  <c:v>0.505194805194805</c:v>
                </c:pt>
                <c:pt idx="770">
                  <c:v>0.505836575875486</c:v>
                </c:pt>
                <c:pt idx="771">
                  <c:v>0.505181347150259</c:v>
                </c:pt>
                <c:pt idx="772">
                  <c:v>0.504527813712807</c:v>
                </c:pt>
                <c:pt idx="773">
                  <c:v>0.505167958656331</c:v>
                </c:pt>
                <c:pt idx="774">
                  <c:v>0.505806451612903</c:v>
                </c:pt>
                <c:pt idx="775">
                  <c:v>0.506443298969072</c:v>
                </c:pt>
                <c:pt idx="776">
                  <c:v>0.507078507078507</c:v>
                </c:pt>
                <c:pt idx="777">
                  <c:v>0.507712082262211</c:v>
                </c:pt>
                <c:pt idx="778">
                  <c:v>0.508344030808729</c:v>
                </c:pt>
                <c:pt idx="779">
                  <c:v>0.508974358974359</c:v>
                </c:pt>
                <c:pt idx="780">
                  <c:v>0.509603072983355</c:v>
                </c:pt>
                <c:pt idx="781">
                  <c:v>0.510230179028133</c:v>
                </c:pt>
                <c:pt idx="782">
                  <c:v>0.510855683269476</c:v>
                </c:pt>
                <c:pt idx="783">
                  <c:v>0.511479591836735</c:v>
                </c:pt>
                <c:pt idx="784">
                  <c:v>0.512101910828026</c:v>
                </c:pt>
                <c:pt idx="785">
                  <c:v>0.511450381679389</c:v>
                </c:pt>
                <c:pt idx="786">
                  <c:v>0.510800508259212</c:v>
                </c:pt>
                <c:pt idx="787">
                  <c:v>0.511421319796954</c:v>
                </c:pt>
                <c:pt idx="788">
                  <c:v>0.510773130544994</c:v>
                </c:pt>
                <c:pt idx="789">
                  <c:v>0.510126582278481</c:v>
                </c:pt>
                <c:pt idx="790">
                  <c:v>0.509481668773704</c:v>
                </c:pt>
                <c:pt idx="791">
                  <c:v>0.508838383838384</c:v>
                </c:pt>
                <c:pt idx="792">
                  <c:v>0.509457755359395</c:v>
                </c:pt>
                <c:pt idx="793">
                  <c:v>0.51007556675063</c:v>
                </c:pt>
                <c:pt idx="794">
                  <c:v>0.509433962264151</c:v>
                </c:pt>
                <c:pt idx="795">
                  <c:v>0.510050251256282</c:v>
                </c:pt>
                <c:pt idx="796">
                  <c:v>0.509410288582183</c:v>
                </c:pt>
                <c:pt idx="797">
                  <c:v>0.508771929824561</c:v>
                </c:pt>
                <c:pt idx="798">
                  <c:v>0.509386733416771</c:v>
                </c:pt>
                <c:pt idx="799">
                  <c:v>0.51</c:v>
                </c:pt>
                <c:pt idx="800">
                  <c:v>0.50936329588015</c:v>
                </c:pt>
                <c:pt idx="801">
                  <c:v>0.508728179551122</c:v>
                </c:pt>
                <c:pt idx="802">
                  <c:v>0.5093399750934</c:v>
                </c:pt>
                <c:pt idx="803">
                  <c:v>0.508706467661692</c:v>
                </c:pt>
                <c:pt idx="804">
                  <c:v>0.508074534161491</c:v>
                </c:pt>
                <c:pt idx="805">
                  <c:v>0.508684863523573</c:v>
                </c:pt>
                <c:pt idx="806">
                  <c:v>0.508054522924411</c:v>
                </c:pt>
                <c:pt idx="807">
                  <c:v>0.508663366336634</c:v>
                </c:pt>
                <c:pt idx="808">
                  <c:v>0.508034610630408</c:v>
                </c:pt>
                <c:pt idx="809">
                  <c:v>0.508641975308642</c:v>
                </c:pt>
                <c:pt idx="810">
                  <c:v>0.508014796547472</c:v>
                </c:pt>
                <c:pt idx="811">
                  <c:v>0.507389162561576</c:v>
                </c:pt>
                <c:pt idx="812">
                  <c:v>0.5079950799508</c:v>
                </c:pt>
                <c:pt idx="813">
                  <c:v>0.507371007371007</c:v>
                </c:pt>
                <c:pt idx="814">
                  <c:v>0.507975460122699</c:v>
                </c:pt>
                <c:pt idx="815">
                  <c:v>0.507352941176471</c:v>
                </c:pt>
                <c:pt idx="816">
                  <c:v>0.506731946144431</c:v>
                </c:pt>
                <c:pt idx="817">
                  <c:v>0.506112469437653</c:v>
                </c:pt>
                <c:pt idx="818">
                  <c:v>0.505494505494506</c:v>
                </c:pt>
                <c:pt idx="819">
                  <c:v>0.50609756097561</c:v>
                </c:pt>
                <c:pt idx="820">
                  <c:v>0.505481120584653</c:v>
                </c:pt>
                <c:pt idx="821">
                  <c:v>0.504866180048662</c:v>
                </c:pt>
                <c:pt idx="822">
                  <c:v>0.504252733900365</c:v>
                </c:pt>
                <c:pt idx="823">
                  <c:v>0.504854368932039</c:v>
                </c:pt>
                <c:pt idx="824">
                  <c:v>0.504242424242424</c:v>
                </c:pt>
                <c:pt idx="825">
                  <c:v>0.50363196125908</c:v>
                </c:pt>
                <c:pt idx="826">
                  <c:v>0.503022974607013</c:v>
                </c:pt>
                <c:pt idx="827">
                  <c:v>0.503623188405797</c:v>
                </c:pt>
                <c:pt idx="828">
                  <c:v>0.504221954161641</c:v>
                </c:pt>
                <c:pt idx="829">
                  <c:v>0.503614457831325</c:v>
                </c:pt>
                <c:pt idx="830">
                  <c:v>0.503008423586041</c:v>
                </c:pt>
                <c:pt idx="831">
                  <c:v>0.502403846153846</c:v>
                </c:pt>
                <c:pt idx="832">
                  <c:v>0.501800720288115</c:v>
                </c:pt>
                <c:pt idx="833">
                  <c:v>0.501199040767386</c:v>
                </c:pt>
                <c:pt idx="834">
                  <c:v>0.50059880239521</c:v>
                </c:pt>
                <c:pt idx="835">
                  <c:v>0.5</c:v>
                </c:pt>
                <c:pt idx="836">
                  <c:v>0.499402628434887</c:v>
                </c:pt>
                <c:pt idx="837">
                  <c:v>0.498806682577566</c:v>
                </c:pt>
                <c:pt idx="838">
                  <c:v>0.498212157330155</c:v>
                </c:pt>
                <c:pt idx="839">
                  <c:v>0.498809523809524</c:v>
                </c:pt>
                <c:pt idx="840">
                  <c:v>0.498216409036861</c:v>
                </c:pt>
                <c:pt idx="841">
                  <c:v>0.498812351543943</c:v>
                </c:pt>
                <c:pt idx="842">
                  <c:v>0.499406880189798</c:v>
                </c:pt>
                <c:pt idx="843">
                  <c:v>0.5</c:v>
                </c:pt>
                <c:pt idx="844">
                  <c:v>0.499408284023669</c:v>
                </c:pt>
                <c:pt idx="845">
                  <c:v>0.5</c:v>
                </c:pt>
                <c:pt idx="846">
                  <c:v>0.499409681227863</c:v>
                </c:pt>
                <c:pt idx="847">
                  <c:v>0.498820754716981</c:v>
                </c:pt>
                <c:pt idx="848">
                  <c:v>0.498233215547703</c:v>
                </c:pt>
                <c:pt idx="849">
                  <c:v>0.498823529411765</c:v>
                </c:pt>
                <c:pt idx="850">
                  <c:v>0.499412455934195</c:v>
                </c:pt>
                <c:pt idx="851">
                  <c:v>0.498826291079812</c:v>
                </c:pt>
                <c:pt idx="852">
                  <c:v>0.498241500586166</c:v>
                </c:pt>
                <c:pt idx="853">
                  <c:v>0.497658079625293</c:v>
                </c:pt>
                <c:pt idx="854">
                  <c:v>0.497076023391813</c:v>
                </c:pt>
                <c:pt idx="855">
                  <c:v>0.497663551401869</c:v>
                </c:pt>
                <c:pt idx="856">
                  <c:v>0.498249708284714</c:v>
                </c:pt>
                <c:pt idx="857">
                  <c:v>0.498834498834499</c:v>
                </c:pt>
                <c:pt idx="858">
                  <c:v>0.49941792782305</c:v>
                </c:pt>
                <c:pt idx="859">
                  <c:v>0.498837209302326</c:v>
                </c:pt>
                <c:pt idx="860">
                  <c:v>0.498257839721254</c:v>
                </c:pt>
                <c:pt idx="861">
                  <c:v>0.497679814385151</c:v>
                </c:pt>
                <c:pt idx="862">
                  <c:v>0.497103128621089</c:v>
                </c:pt>
                <c:pt idx="863">
                  <c:v>0.496527777777778</c:v>
                </c:pt>
                <c:pt idx="864">
                  <c:v>0.495953757225434</c:v>
                </c:pt>
                <c:pt idx="865">
                  <c:v>0.496535796766744</c:v>
                </c:pt>
                <c:pt idx="866">
                  <c:v>0.4959630911188</c:v>
                </c:pt>
                <c:pt idx="867">
                  <c:v>0.496543778801843</c:v>
                </c:pt>
                <c:pt idx="868">
                  <c:v>0.495972382048331</c:v>
                </c:pt>
                <c:pt idx="869">
                  <c:v>0.495402298850575</c:v>
                </c:pt>
                <c:pt idx="870">
                  <c:v>0.494833524684271</c:v>
                </c:pt>
                <c:pt idx="871">
                  <c:v>0.495412844036697</c:v>
                </c:pt>
                <c:pt idx="872">
                  <c:v>0.494845360824742</c:v>
                </c:pt>
                <c:pt idx="873">
                  <c:v>0.494279176201373</c:v>
                </c:pt>
                <c:pt idx="874">
                  <c:v>0.493714285714286</c:v>
                </c:pt>
                <c:pt idx="875">
                  <c:v>0.494292237442922</c:v>
                </c:pt>
                <c:pt idx="876">
                  <c:v>0.494868871151653</c:v>
                </c:pt>
                <c:pt idx="877">
                  <c:v>0.495444191343964</c:v>
                </c:pt>
                <c:pt idx="878">
                  <c:v>0.494880546075085</c:v>
                </c:pt>
                <c:pt idx="879">
                  <c:v>0.494318181818182</c:v>
                </c:pt>
                <c:pt idx="880">
                  <c:v>0.493757094211124</c:v>
                </c:pt>
                <c:pt idx="881">
                  <c:v>0.493197278911565</c:v>
                </c:pt>
                <c:pt idx="882">
                  <c:v>0.492638731596829</c:v>
                </c:pt>
                <c:pt idx="883">
                  <c:v>0.492081447963801</c:v>
                </c:pt>
                <c:pt idx="884">
                  <c:v>0.491525423728814</c:v>
                </c:pt>
                <c:pt idx="885">
                  <c:v>0.492099322799097</c:v>
                </c:pt>
                <c:pt idx="886">
                  <c:v>0.492671927846674</c:v>
                </c:pt>
                <c:pt idx="887">
                  <c:v>0.492117117117117</c:v>
                </c:pt>
                <c:pt idx="888">
                  <c:v>0.491563554555681</c:v>
                </c:pt>
                <c:pt idx="889">
                  <c:v>0.492134831460674</c:v>
                </c:pt>
                <c:pt idx="890">
                  <c:v>0.492704826038159</c:v>
                </c:pt>
                <c:pt idx="891">
                  <c:v>0.492152466367713</c:v>
                </c:pt>
                <c:pt idx="892">
                  <c:v>0.491601343784994</c:v>
                </c:pt>
                <c:pt idx="893">
                  <c:v>0.491051454138702</c:v>
                </c:pt>
                <c:pt idx="894">
                  <c:v>0.491620111731844</c:v>
                </c:pt>
                <c:pt idx="895">
                  <c:v>0.491071428571429</c:v>
                </c:pt>
                <c:pt idx="896">
                  <c:v>0.491638795986622</c:v>
                </c:pt>
                <c:pt idx="897">
                  <c:v>0.49109131403118</c:v>
                </c:pt>
                <c:pt idx="898">
                  <c:v>0.491657397107898</c:v>
                </c:pt>
                <c:pt idx="899">
                  <c:v>0.491111111111111</c:v>
                </c:pt>
                <c:pt idx="900">
                  <c:v>0.491675915649279</c:v>
                </c:pt>
                <c:pt idx="901">
                  <c:v>0.491130820399113</c:v>
                </c:pt>
                <c:pt idx="902">
                  <c:v>0.491694352159468</c:v>
                </c:pt>
                <c:pt idx="903">
                  <c:v>0.492256637168142</c:v>
                </c:pt>
                <c:pt idx="904">
                  <c:v>0.49171270718232</c:v>
                </c:pt>
                <c:pt idx="905">
                  <c:v>0.491169977924945</c:v>
                </c:pt>
                <c:pt idx="906">
                  <c:v>0.491730981256891</c:v>
                </c:pt>
                <c:pt idx="907">
                  <c:v>0.492290748898678</c:v>
                </c:pt>
                <c:pt idx="908">
                  <c:v>0.492849284928493</c:v>
                </c:pt>
                <c:pt idx="909">
                  <c:v>0.493406593406593</c:v>
                </c:pt>
                <c:pt idx="910">
                  <c:v>0.493962678375412</c:v>
                </c:pt>
                <c:pt idx="911">
                  <c:v>0.494517543859649</c:v>
                </c:pt>
                <c:pt idx="912">
                  <c:v>0.493975903614458</c:v>
                </c:pt>
                <c:pt idx="913">
                  <c:v>0.493435448577681</c:v>
                </c:pt>
                <c:pt idx="914">
                  <c:v>0.493989071038251</c:v>
                </c:pt>
                <c:pt idx="915">
                  <c:v>0.494541484716157</c:v>
                </c:pt>
                <c:pt idx="916">
                  <c:v>0.495092693565976</c:v>
                </c:pt>
                <c:pt idx="917">
                  <c:v>0.495642701525054</c:v>
                </c:pt>
                <c:pt idx="918">
                  <c:v>0.496191512513602</c:v>
                </c:pt>
                <c:pt idx="919">
                  <c:v>0.496739130434783</c:v>
                </c:pt>
                <c:pt idx="920">
                  <c:v>0.496199782844734</c:v>
                </c:pt>
                <c:pt idx="921">
                  <c:v>0.495661605206074</c:v>
                </c:pt>
                <c:pt idx="922">
                  <c:v>0.495124593716143</c:v>
                </c:pt>
                <c:pt idx="923">
                  <c:v>0.495670995670996</c:v>
                </c:pt>
                <c:pt idx="924">
                  <c:v>0.496216216216216</c:v>
                </c:pt>
                <c:pt idx="925">
                  <c:v>0.496760259179266</c:v>
                </c:pt>
                <c:pt idx="926">
                  <c:v>0.49730312837109</c:v>
                </c:pt>
                <c:pt idx="927">
                  <c:v>0.49676724137931</c:v>
                </c:pt>
                <c:pt idx="928">
                  <c:v>0.496232508073197</c:v>
                </c:pt>
                <c:pt idx="929">
                  <c:v>0.496774193548387</c:v>
                </c:pt>
                <c:pt idx="930">
                  <c:v>0.496240601503759</c:v>
                </c:pt>
                <c:pt idx="931">
                  <c:v>0.496781115879828</c:v>
                </c:pt>
                <c:pt idx="932">
                  <c:v>0.496248660235799</c:v>
                </c:pt>
                <c:pt idx="933">
                  <c:v>0.495717344753747</c:v>
                </c:pt>
                <c:pt idx="934">
                  <c:v>0.495187165775401</c:v>
                </c:pt>
                <c:pt idx="935">
                  <c:v>0.495726495726496</c:v>
                </c:pt>
                <c:pt idx="936">
                  <c:v>0.495197438633938</c:v>
                </c:pt>
                <c:pt idx="937">
                  <c:v>0.494669509594883</c:v>
                </c:pt>
                <c:pt idx="938">
                  <c:v>0.495207667731629</c:v>
                </c:pt>
                <c:pt idx="939">
                  <c:v>0.49468085106383</c:v>
                </c:pt>
                <c:pt idx="940">
                  <c:v>0.495217853347503</c:v>
                </c:pt>
                <c:pt idx="941">
                  <c:v>0.494692144373673</c:v>
                </c:pt>
                <c:pt idx="942">
                  <c:v>0.494167550371156</c:v>
                </c:pt>
                <c:pt idx="943">
                  <c:v>0.49364406779661</c:v>
                </c:pt>
                <c:pt idx="944">
                  <c:v>0.494179894179894</c:v>
                </c:pt>
                <c:pt idx="945">
                  <c:v>0.493657505285412</c:v>
                </c:pt>
                <c:pt idx="946">
                  <c:v>0.494192185850053</c:v>
                </c:pt>
                <c:pt idx="947">
                  <c:v>0.494725738396625</c:v>
                </c:pt>
                <c:pt idx="948">
                  <c:v>0.494204425711275</c:v>
                </c:pt>
                <c:pt idx="949">
                  <c:v>0.493684210526316</c:v>
                </c:pt>
                <c:pt idx="950">
                  <c:v>0.494216614090431</c:v>
                </c:pt>
                <c:pt idx="951">
                  <c:v>0.494747899159664</c:v>
                </c:pt>
                <c:pt idx="952">
                  <c:v>0.494228751311647</c:v>
                </c:pt>
                <c:pt idx="953">
                  <c:v>0.493710691823899</c:v>
                </c:pt>
                <c:pt idx="954">
                  <c:v>0.493193717277487</c:v>
                </c:pt>
                <c:pt idx="955">
                  <c:v>0.492677824267782</c:v>
                </c:pt>
                <c:pt idx="956">
                  <c:v>0.493207941483804</c:v>
                </c:pt>
                <c:pt idx="957">
                  <c:v>0.492693110647182</c:v>
                </c:pt>
                <c:pt idx="958">
                  <c:v>0.492179353493222</c:v>
                </c:pt>
                <c:pt idx="959">
                  <c:v>0.491666666666667</c:v>
                </c:pt>
                <c:pt idx="960">
                  <c:v>0.492195629552549</c:v>
                </c:pt>
                <c:pt idx="961">
                  <c:v>0.491683991683992</c:v>
                </c:pt>
                <c:pt idx="962">
                  <c:v>0.492211838006231</c:v>
                </c:pt>
                <c:pt idx="963">
                  <c:v>0.492738589211618</c:v>
                </c:pt>
                <c:pt idx="964">
                  <c:v>0.493264248704663</c:v>
                </c:pt>
                <c:pt idx="965">
                  <c:v>0.493788819875776</c:v>
                </c:pt>
                <c:pt idx="966">
                  <c:v>0.493278179937952</c:v>
                </c:pt>
                <c:pt idx="967">
                  <c:v>0.493801652892562</c:v>
                </c:pt>
                <c:pt idx="968">
                  <c:v>0.494324045407637</c:v>
                </c:pt>
                <c:pt idx="969">
                  <c:v>0.494845360824742</c:v>
                </c:pt>
                <c:pt idx="970">
                  <c:v>0.495365602471679</c:v>
                </c:pt>
                <c:pt idx="971">
                  <c:v>0.494855967078189</c:v>
                </c:pt>
                <c:pt idx="972">
                  <c:v>0.495375128468654</c:v>
                </c:pt>
                <c:pt idx="973">
                  <c:v>0.495893223819302</c:v>
                </c:pt>
                <c:pt idx="974">
                  <c:v>0.495384615384615</c:v>
                </c:pt>
                <c:pt idx="975">
                  <c:v>0.494877049180328</c:v>
                </c:pt>
                <c:pt idx="976">
                  <c:v>0.49539406345957</c:v>
                </c:pt>
                <c:pt idx="977">
                  <c:v>0.494887525562372</c:v>
                </c:pt>
                <c:pt idx="978">
                  <c:v>0.495403472931563</c:v>
                </c:pt>
                <c:pt idx="979">
                  <c:v>0.495918367346939</c:v>
                </c:pt>
                <c:pt idx="980">
                  <c:v>0.496432212028542</c:v>
                </c:pt>
                <c:pt idx="981">
                  <c:v>0.496945010183299</c:v>
                </c:pt>
                <c:pt idx="982">
                  <c:v>0.496439471007121</c:v>
                </c:pt>
                <c:pt idx="983">
                  <c:v>0.495934959349594</c:v>
                </c:pt>
                <c:pt idx="984">
                  <c:v>0.495431472081218</c:v>
                </c:pt>
                <c:pt idx="985">
                  <c:v>0.495943204868154</c:v>
                </c:pt>
                <c:pt idx="986">
                  <c:v>0.495440729483283</c:v>
                </c:pt>
                <c:pt idx="987">
                  <c:v>0.494939271255061</c:v>
                </c:pt>
                <c:pt idx="988">
                  <c:v>0.495449949443883</c:v>
                </c:pt>
                <c:pt idx="989">
                  <c:v>0.494949494949495</c:v>
                </c:pt>
                <c:pt idx="990">
                  <c:v>0.495459132189707</c:v>
                </c:pt>
                <c:pt idx="991">
                  <c:v>0.495967741935484</c:v>
                </c:pt>
                <c:pt idx="992">
                  <c:v>0.495468277945619</c:v>
                </c:pt>
                <c:pt idx="993">
                  <c:v>0.494969818913481</c:v>
                </c:pt>
                <c:pt idx="994">
                  <c:v>0.494472361809045</c:v>
                </c:pt>
                <c:pt idx="995">
                  <c:v>0.493975903614458</c:v>
                </c:pt>
                <c:pt idx="996">
                  <c:v>0.493480441323972</c:v>
                </c:pt>
                <c:pt idx="997">
                  <c:v>0.493987975951904</c:v>
                </c:pt>
                <c:pt idx="998">
                  <c:v>0.494494494494495</c:v>
                </c:pt>
                <c:pt idx="999">
                  <c:v>0.495</c:v>
                </c:pt>
                <c:pt idx="1000">
                  <c:v>0.494505494505495</c:v>
                </c:pt>
                <c:pt idx="1001">
                  <c:v>0.494011976047904</c:v>
                </c:pt>
                <c:pt idx="1002">
                  <c:v>0.494516450648056</c:v>
                </c:pt>
                <c:pt idx="1003">
                  <c:v>0.49402390438247</c:v>
                </c:pt>
                <c:pt idx="1004">
                  <c:v>0.493532338308458</c:v>
                </c:pt>
                <c:pt idx="1005">
                  <c:v>0.493041749502982</c:v>
                </c:pt>
                <c:pt idx="1006">
                  <c:v>0.493545183714002</c:v>
                </c:pt>
                <c:pt idx="1007">
                  <c:v>0.493055555555556</c:v>
                </c:pt>
                <c:pt idx="1008">
                  <c:v>0.493557978196234</c:v>
                </c:pt>
                <c:pt idx="1009">
                  <c:v>0.493069306930693</c:v>
                </c:pt>
                <c:pt idx="1010">
                  <c:v>0.492581602373887</c:v>
                </c:pt>
                <c:pt idx="1011">
                  <c:v>0.493083003952569</c:v>
                </c:pt>
                <c:pt idx="1012">
                  <c:v>0.492596248766041</c:v>
                </c:pt>
                <c:pt idx="1013">
                  <c:v>0.493096646942801</c:v>
                </c:pt>
                <c:pt idx="1014">
                  <c:v>0.492610837438424</c:v>
                </c:pt>
                <c:pt idx="1015">
                  <c:v>0.492125984251969</c:v>
                </c:pt>
                <c:pt idx="1016">
                  <c:v>0.491642084562439</c:v>
                </c:pt>
                <c:pt idx="1017">
                  <c:v>0.491159135559921</c:v>
                </c:pt>
                <c:pt idx="1018">
                  <c:v>0.490677134445535</c:v>
                </c:pt>
                <c:pt idx="1019">
                  <c:v>0.491176470588235</c:v>
                </c:pt>
                <c:pt idx="1020">
                  <c:v>0.490695396669931</c:v>
                </c:pt>
                <c:pt idx="1021">
                  <c:v>0.490215264187867</c:v>
                </c:pt>
                <c:pt idx="1022">
                  <c:v>0.489736070381232</c:v>
                </c:pt>
                <c:pt idx="1023">
                  <c:v>0.490234375</c:v>
                </c:pt>
                <c:pt idx="1024">
                  <c:v>0.490731707317073</c:v>
                </c:pt>
                <c:pt idx="1025">
                  <c:v>0.491228070175439</c:v>
                </c:pt>
                <c:pt idx="1026">
                  <c:v>0.490749756572541</c:v>
                </c:pt>
                <c:pt idx="1027">
                  <c:v>0.490272373540856</c:v>
                </c:pt>
                <c:pt idx="1028">
                  <c:v>0.489795918367347</c:v>
                </c:pt>
                <c:pt idx="1029">
                  <c:v>0.489320388349515</c:v>
                </c:pt>
                <c:pt idx="1030">
                  <c:v>0.488845780795344</c:v>
                </c:pt>
                <c:pt idx="1031">
                  <c:v>0.488372093023256</c:v>
                </c:pt>
                <c:pt idx="1032">
                  <c:v>0.487899322362052</c:v>
                </c:pt>
                <c:pt idx="1033">
                  <c:v>0.48742746615087</c:v>
                </c:pt>
                <c:pt idx="1034">
                  <c:v>0.48792270531401</c:v>
                </c:pt>
                <c:pt idx="1035">
                  <c:v>0.488416988416988</c:v>
                </c:pt>
                <c:pt idx="1036">
                  <c:v>0.488910318225651</c:v>
                </c:pt>
                <c:pt idx="1037">
                  <c:v>0.489402697495183</c:v>
                </c:pt>
                <c:pt idx="1038">
                  <c:v>0.489894128970164</c:v>
                </c:pt>
                <c:pt idx="1039">
                  <c:v>0.489423076923077</c:v>
                </c:pt>
                <c:pt idx="1040">
                  <c:v>0.48895292987512</c:v>
                </c:pt>
                <c:pt idx="1041">
                  <c:v>0.489443378119002</c:v>
                </c:pt>
                <c:pt idx="1042">
                  <c:v>0.48993288590604</c:v>
                </c:pt>
                <c:pt idx="1043">
                  <c:v>0.489463601532567</c:v>
                </c:pt>
                <c:pt idx="1044">
                  <c:v>0.488995215311005</c:v>
                </c:pt>
                <c:pt idx="1045">
                  <c:v>0.488527724665392</c:v>
                </c:pt>
                <c:pt idx="1046">
                  <c:v>0.488061127029608</c:v>
                </c:pt>
                <c:pt idx="1047">
                  <c:v>0.487595419847328</c:v>
                </c:pt>
                <c:pt idx="1048">
                  <c:v>0.488083889418494</c:v>
                </c:pt>
                <c:pt idx="1049">
                  <c:v>0.488571428571429</c:v>
                </c:pt>
                <c:pt idx="1050">
                  <c:v>0.488106565176023</c:v>
                </c:pt>
                <c:pt idx="1051">
                  <c:v>0.487642585551331</c:v>
                </c:pt>
                <c:pt idx="1052">
                  <c:v>0.487179487179487</c:v>
                </c:pt>
                <c:pt idx="1053">
                  <c:v>0.486717267552182</c:v>
                </c:pt>
                <c:pt idx="1054">
                  <c:v>0.487203791469194</c:v>
                </c:pt>
                <c:pt idx="1055">
                  <c:v>0.487689393939394</c:v>
                </c:pt>
                <c:pt idx="1056">
                  <c:v>0.487228003784295</c:v>
                </c:pt>
                <c:pt idx="1057">
                  <c:v>0.486767485822306</c:v>
                </c:pt>
                <c:pt idx="1058">
                  <c:v>0.486307837582625</c:v>
                </c:pt>
                <c:pt idx="1059">
                  <c:v>0.485849056603774</c:v>
                </c:pt>
                <c:pt idx="1060">
                  <c:v>0.486333647502356</c:v>
                </c:pt>
                <c:pt idx="1061">
                  <c:v>0.485875706214689</c:v>
                </c:pt>
                <c:pt idx="1062">
                  <c:v>0.486359360301035</c:v>
                </c:pt>
                <c:pt idx="1063">
                  <c:v>0.486842105263158</c:v>
                </c:pt>
                <c:pt idx="1064">
                  <c:v>0.486384976525822</c:v>
                </c:pt>
                <c:pt idx="1065">
                  <c:v>0.486866791744841</c:v>
                </c:pt>
                <c:pt idx="1066">
                  <c:v>0.487347703842549</c:v>
                </c:pt>
                <c:pt idx="1067">
                  <c:v>0.487827715355805</c:v>
                </c:pt>
                <c:pt idx="1068">
                  <c:v>0.487371375116932</c:v>
                </c:pt>
                <c:pt idx="1069">
                  <c:v>0.48785046728972</c:v>
                </c:pt>
                <c:pt idx="1070">
                  <c:v>0.488328664799253</c:v>
                </c:pt>
                <c:pt idx="1071">
                  <c:v>0.488805970149254</c:v>
                </c:pt>
                <c:pt idx="1072">
                  <c:v>0.488350419384902</c:v>
                </c:pt>
                <c:pt idx="1073">
                  <c:v>0.488826815642458</c:v>
                </c:pt>
                <c:pt idx="1074">
                  <c:v>0.489302325581395</c:v>
                </c:pt>
                <c:pt idx="1075">
                  <c:v>0.488847583643123</c:v>
                </c:pt>
                <c:pt idx="1076">
                  <c:v>0.488393686165274</c:v>
                </c:pt>
                <c:pt idx="1077">
                  <c:v>0.487940630797774</c:v>
                </c:pt>
                <c:pt idx="1078">
                  <c:v>0.487488415199259</c:v>
                </c:pt>
                <c:pt idx="1079">
                  <c:v>0.487962962962963</c:v>
                </c:pt>
                <c:pt idx="1080">
                  <c:v>0.488436632747456</c:v>
                </c:pt>
                <c:pt idx="1081">
                  <c:v>0.488909426987061</c:v>
                </c:pt>
                <c:pt idx="1082">
                  <c:v>0.48938134810711</c:v>
                </c:pt>
                <c:pt idx="1083">
                  <c:v>0.488929889298893</c:v>
                </c:pt>
                <c:pt idx="1084">
                  <c:v>0.489400921658986</c:v>
                </c:pt>
                <c:pt idx="1085">
                  <c:v>0.489871086556169</c:v>
                </c:pt>
                <c:pt idx="1086">
                  <c:v>0.489420423183073</c:v>
                </c:pt>
                <c:pt idx="1087">
                  <c:v>0.489889705882353</c:v>
                </c:pt>
                <c:pt idx="1088">
                  <c:v>0.489439853076217</c:v>
                </c:pt>
                <c:pt idx="1089">
                  <c:v>0.489908256880734</c:v>
                </c:pt>
                <c:pt idx="1090">
                  <c:v>0.489459211732356</c:v>
                </c:pt>
                <c:pt idx="1091">
                  <c:v>0.489010989010989</c:v>
                </c:pt>
                <c:pt idx="1092">
                  <c:v>0.489478499542543</c:v>
                </c:pt>
                <c:pt idx="1093">
                  <c:v>0.489031078610603</c:v>
                </c:pt>
                <c:pt idx="1094">
                  <c:v>0.489497716894977</c:v>
                </c:pt>
                <c:pt idx="1095">
                  <c:v>0.489963503649635</c:v>
                </c:pt>
                <c:pt idx="1096">
                  <c:v>0.489516864175023</c:v>
                </c:pt>
                <c:pt idx="1097">
                  <c:v>0.489071038251366</c:v>
                </c:pt>
                <c:pt idx="1098">
                  <c:v>0.489535941765241</c:v>
                </c:pt>
                <c:pt idx="1099">
                  <c:v>0.489090909090909</c:v>
                </c:pt>
                <c:pt idx="1100">
                  <c:v>0.489554950045413</c:v>
                </c:pt>
                <c:pt idx="1101">
                  <c:v>0.489110707803993</c:v>
                </c:pt>
                <c:pt idx="1102">
                  <c:v>0.489573889392566</c:v>
                </c:pt>
                <c:pt idx="1103">
                  <c:v>0.490036231884058</c:v>
                </c:pt>
                <c:pt idx="1104">
                  <c:v>0.490497737556561</c:v>
                </c:pt>
                <c:pt idx="1105">
                  <c:v>0.49005424954792</c:v>
                </c:pt>
                <c:pt idx="1106">
                  <c:v>0.489611562782295</c:v>
                </c:pt>
                <c:pt idx="1107">
                  <c:v>0.490072202166065</c:v>
                </c:pt>
                <c:pt idx="1108">
                  <c:v>0.489630297565374</c:v>
                </c:pt>
                <c:pt idx="1109">
                  <c:v>0.49009009009009</c:v>
                </c:pt>
                <c:pt idx="1110">
                  <c:v>0.48964896489649</c:v>
                </c:pt>
                <c:pt idx="1111">
                  <c:v>0.490107913669065</c:v>
                </c:pt>
                <c:pt idx="1112">
                  <c:v>0.490566037735849</c:v>
                </c:pt>
                <c:pt idx="1113">
                  <c:v>0.491023339317774</c:v>
                </c:pt>
                <c:pt idx="1114">
                  <c:v>0.491479820627803</c:v>
                </c:pt>
                <c:pt idx="1115">
                  <c:v>0.491935483870968</c:v>
                </c:pt>
                <c:pt idx="1116">
                  <c:v>0.491495076096688</c:v>
                </c:pt>
                <c:pt idx="1117">
                  <c:v>0.491055456171735</c:v>
                </c:pt>
                <c:pt idx="1118">
                  <c:v>0.491510277033065</c:v>
                </c:pt>
                <c:pt idx="1119">
                  <c:v>0.491964285714286</c:v>
                </c:pt>
                <c:pt idx="1120">
                  <c:v>0.491525423728814</c:v>
                </c:pt>
                <c:pt idx="1121">
                  <c:v>0.491087344028521</c:v>
                </c:pt>
                <c:pt idx="1122">
                  <c:v>0.490650044523598</c:v>
                </c:pt>
                <c:pt idx="1123">
                  <c:v>0.491103202846975</c:v>
                </c:pt>
                <c:pt idx="1124">
                  <c:v>0.491555555555556</c:v>
                </c:pt>
                <c:pt idx="1125">
                  <c:v>0.492007104795737</c:v>
                </c:pt>
                <c:pt idx="1126">
                  <c:v>0.491570541259982</c:v>
                </c:pt>
                <c:pt idx="1127">
                  <c:v>0.492021276595745</c:v>
                </c:pt>
                <c:pt idx="1128">
                  <c:v>0.491585473870682</c:v>
                </c:pt>
                <c:pt idx="1129">
                  <c:v>0.491150442477876</c:v>
                </c:pt>
                <c:pt idx="1130">
                  <c:v>0.490716180371353</c:v>
                </c:pt>
                <c:pt idx="1131">
                  <c:v>0.491166077738516</c:v>
                </c:pt>
                <c:pt idx="1132">
                  <c:v>0.491615180935569</c:v>
                </c:pt>
                <c:pt idx="1133">
                  <c:v>0.492063492063492</c:v>
                </c:pt>
                <c:pt idx="1134">
                  <c:v>0.491629955947137</c:v>
                </c:pt>
                <c:pt idx="1135">
                  <c:v>0.492077464788732</c:v>
                </c:pt>
                <c:pt idx="1136">
                  <c:v>0.492524186455585</c:v>
                </c:pt>
                <c:pt idx="1137">
                  <c:v>0.492970123022847</c:v>
                </c:pt>
                <c:pt idx="1138">
                  <c:v>0.492537313432836</c:v>
                </c:pt>
                <c:pt idx="1139">
                  <c:v>0.492982456140351</c:v>
                </c:pt>
                <c:pt idx="1140">
                  <c:v>0.493426818580193</c:v>
                </c:pt>
                <c:pt idx="1141">
                  <c:v>0.492994746059545</c:v>
                </c:pt>
                <c:pt idx="1142">
                  <c:v>0.493438320209974</c:v>
                </c:pt>
                <c:pt idx="1143">
                  <c:v>0.493006993006993</c:v>
                </c:pt>
                <c:pt idx="1144">
                  <c:v>0.492576419213974</c:v>
                </c:pt>
                <c:pt idx="1145">
                  <c:v>0.492146596858639</c:v>
                </c:pt>
                <c:pt idx="1146">
                  <c:v>0.492589363557106</c:v>
                </c:pt>
                <c:pt idx="1147">
                  <c:v>0.493031358885017</c:v>
                </c:pt>
                <c:pt idx="1148">
                  <c:v>0.493472584856397</c:v>
                </c:pt>
                <c:pt idx="1149">
                  <c:v>0.49304347826087</c:v>
                </c:pt>
                <c:pt idx="1150">
                  <c:v>0.493483927019983</c:v>
                </c:pt>
                <c:pt idx="1151">
                  <c:v>0.493055555555556</c:v>
                </c:pt>
                <c:pt idx="1152">
                  <c:v>0.493495229835213</c:v>
                </c:pt>
                <c:pt idx="1153">
                  <c:v>0.493067590987868</c:v>
                </c:pt>
                <c:pt idx="1154">
                  <c:v>0.492640692640693</c:v>
                </c:pt>
                <c:pt idx="1155">
                  <c:v>0.492214532871972</c:v>
                </c:pt>
                <c:pt idx="1156">
                  <c:v>0.492653414001729</c:v>
                </c:pt>
                <c:pt idx="1157">
                  <c:v>0.492227979274611</c:v>
                </c:pt>
                <c:pt idx="1158">
                  <c:v>0.491803278688525</c:v>
                </c:pt>
                <c:pt idx="1159">
                  <c:v>0.491379310344828</c:v>
                </c:pt>
                <c:pt idx="1160">
                  <c:v>0.491817398794143</c:v>
                </c:pt>
                <c:pt idx="1161">
                  <c:v>0.492254733218589</c:v>
                </c:pt>
                <c:pt idx="1162">
                  <c:v>0.49183147033534</c:v>
                </c:pt>
                <c:pt idx="1163">
                  <c:v>0.491408934707904</c:v>
                </c:pt>
                <c:pt idx="1164">
                  <c:v>0.490987124463519</c:v>
                </c:pt>
                <c:pt idx="1165">
                  <c:v>0.490566037735849</c:v>
                </c:pt>
                <c:pt idx="1166">
                  <c:v>0.490145672664953</c:v>
                </c:pt>
                <c:pt idx="1167">
                  <c:v>0.48972602739726</c:v>
                </c:pt>
                <c:pt idx="1168">
                  <c:v>0.4901625320787</c:v>
                </c:pt>
                <c:pt idx="1169">
                  <c:v>0.490598290598291</c:v>
                </c:pt>
                <c:pt idx="1170">
                  <c:v>0.490179333902647</c:v>
                </c:pt>
                <c:pt idx="1171">
                  <c:v>0.49061433447099</c:v>
                </c:pt>
                <c:pt idx="1172">
                  <c:v>0.491048593350384</c:v>
                </c:pt>
                <c:pt idx="1173">
                  <c:v>0.491482112436116</c:v>
                </c:pt>
                <c:pt idx="1174">
                  <c:v>0.491914893617021</c:v>
                </c:pt>
                <c:pt idx="1175">
                  <c:v>0.49234693877551</c:v>
                </c:pt>
                <c:pt idx="1176">
                  <c:v>0.492778249787596</c:v>
                </c:pt>
                <c:pt idx="1177">
                  <c:v>0.49320882852292</c:v>
                </c:pt>
                <c:pt idx="1178">
                  <c:v>0.492790500424088</c:v>
                </c:pt>
                <c:pt idx="1179">
                  <c:v>0.493220338983051</c:v>
                </c:pt>
                <c:pt idx="1180">
                  <c:v>0.492802709568163</c:v>
                </c:pt>
                <c:pt idx="1181">
                  <c:v>0.493231810490694</c:v>
                </c:pt>
                <c:pt idx="1182">
                  <c:v>0.492814877430262</c:v>
                </c:pt>
                <c:pt idx="1183">
                  <c:v>0.492398648648649</c:v>
                </c:pt>
                <c:pt idx="1184">
                  <c:v>0.492827004219409</c:v>
                </c:pt>
                <c:pt idx="1185">
                  <c:v>0.492411467116358</c:v>
                </c:pt>
                <c:pt idx="1186">
                  <c:v>0.492839090143218</c:v>
                </c:pt>
                <c:pt idx="1187">
                  <c:v>0.493265993265993</c:v>
                </c:pt>
                <c:pt idx="1188">
                  <c:v>0.493692178301093</c:v>
                </c:pt>
                <c:pt idx="1189">
                  <c:v>0.494117647058824</c:v>
                </c:pt>
                <c:pt idx="1190">
                  <c:v>0.493702770780856</c:v>
                </c:pt>
                <c:pt idx="1191">
                  <c:v>0.493288590604027</c:v>
                </c:pt>
                <c:pt idx="1192">
                  <c:v>0.49371332774518</c:v>
                </c:pt>
                <c:pt idx="1193">
                  <c:v>0.493299832495812</c:v>
                </c:pt>
                <c:pt idx="1194">
                  <c:v>0.493723849372385</c:v>
                </c:pt>
                <c:pt idx="1195">
                  <c:v>0.493311036789298</c:v>
                </c:pt>
                <c:pt idx="1196">
                  <c:v>0.493734335839599</c:v>
                </c:pt>
                <c:pt idx="1197">
                  <c:v>0.493322203672788</c:v>
                </c:pt>
                <c:pt idx="1198">
                  <c:v>0.492910758965805</c:v>
                </c:pt>
                <c:pt idx="1199">
                  <c:v>0.4925</c:v>
                </c:pt>
                <c:pt idx="1200">
                  <c:v>0.492922564529559</c:v>
                </c:pt>
                <c:pt idx="1201">
                  <c:v>0.493344425956739</c:v>
                </c:pt>
                <c:pt idx="1202">
                  <c:v>0.492934330839568</c:v>
                </c:pt>
                <c:pt idx="1203">
                  <c:v>0.492524916943522</c:v>
                </c:pt>
                <c:pt idx="1204">
                  <c:v>0.492946058091286</c:v>
                </c:pt>
                <c:pt idx="1205">
                  <c:v>0.493366500829187</c:v>
                </c:pt>
                <c:pt idx="1206">
                  <c:v>0.492957746478873</c:v>
                </c:pt>
                <c:pt idx="1207">
                  <c:v>0.492549668874172</c:v>
                </c:pt>
                <c:pt idx="1208">
                  <c:v>0.492969396195203</c:v>
                </c:pt>
                <c:pt idx="1209">
                  <c:v>0.493388429752066</c:v>
                </c:pt>
                <c:pt idx="1210">
                  <c:v>0.492981007431875</c:v>
                </c:pt>
                <c:pt idx="1211">
                  <c:v>0.492574257425743</c:v>
                </c:pt>
                <c:pt idx="1212">
                  <c:v>0.492168178070899</c:v>
                </c:pt>
                <c:pt idx="1213">
                  <c:v>0.491762767710049</c:v>
                </c:pt>
                <c:pt idx="1214">
                  <c:v>0.492181069958848</c:v>
                </c:pt>
                <c:pt idx="1215">
                  <c:v>0.491776315789474</c:v>
                </c:pt>
                <c:pt idx="1216">
                  <c:v>0.492193919474117</c:v>
                </c:pt>
                <c:pt idx="1217">
                  <c:v>0.491789819376026</c:v>
                </c:pt>
                <c:pt idx="1218">
                  <c:v>0.491386382280558</c:v>
                </c:pt>
                <c:pt idx="1219">
                  <c:v>0.490983606557377</c:v>
                </c:pt>
                <c:pt idx="1220">
                  <c:v>0.490581490581491</c:v>
                </c:pt>
                <c:pt idx="1221">
                  <c:v>0.490180032733224</c:v>
                </c:pt>
                <c:pt idx="1222">
                  <c:v>0.489779231398201</c:v>
                </c:pt>
                <c:pt idx="1223">
                  <c:v>0.48937908496732</c:v>
                </c:pt>
                <c:pt idx="1224">
                  <c:v>0.488979591836735</c:v>
                </c:pt>
                <c:pt idx="1225">
                  <c:v>0.489396411092985</c:v>
                </c:pt>
                <c:pt idx="1226">
                  <c:v>0.488997555012225</c:v>
                </c:pt>
                <c:pt idx="1227">
                  <c:v>0.488599348534202</c:v>
                </c:pt>
                <c:pt idx="1228">
                  <c:v>0.489015459723352</c:v>
                </c:pt>
                <c:pt idx="1229">
                  <c:v>0.488617886178862</c:v>
                </c:pt>
                <c:pt idx="1230">
                  <c:v>0.489033306255077</c:v>
                </c:pt>
                <c:pt idx="1231">
                  <c:v>0.489448051948052</c:v>
                </c:pt>
                <c:pt idx="1232">
                  <c:v>0.489051094890511</c:v>
                </c:pt>
                <c:pt idx="1233">
                  <c:v>0.489465153970827</c:v>
                </c:pt>
                <c:pt idx="1234">
                  <c:v>0.489068825910931</c:v>
                </c:pt>
                <c:pt idx="1235">
                  <c:v>0.488673139158576</c:v>
                </c:pt>
                <c:pt idx="1236">
                  <c:v>0.489086499595796</c:v>
                </c:pt>
                <c:pt idx="1237">
                  <c:v>0.488691437802908</c:v>
                </c:pt>
                <c:pt idx="1238">
                  <c:v>0.488297013720743</c:v>
                </c:pt>
                <c:pt idx="1239">
                  <c:v>0.487903225806452</c:v>
                </c:pt>
                <c:pt idx="1240">
                  <c:v>0.48751007252216</c:v>
                </c:pt>
                <c:pt idx="1241">
                  <c:v>0.487117552334944</c:v>
                </c:pt>
                <c:pt idx="1242">
                  <c:v>0.487530168946098</c:v>
                </c:pt>
                <c:pt idx="1243">
                  <c:v>0.487138263665595</c:v>
                </c:pt>
                <c:pt idx="1244">
                  <c:v>0.486746987951807</c:v>
                </c:pt>
                <c:pt idx="1245">
                  <c:v>0.486356340288925</c:v>
                </c:pt>
                <c:pt idx="1246">
                  <c:v>0.485966319165998</c:v>
                </c:pt>
                <c:pt idx="1247">
                  <c:v>0.485576923076923</c:v>
                </c:pt>
                <c:pt idx="1248">
                  <c:v>0.485188150520416</c:v>
                </c:pt>
                <c:pt idx="1249">
                  <c:v>0.4848</c:v>
                </c:pt>
                <c:pt idx="1250">
                  <c:v>0.484412470023981</c:v>
                </c:pt>
                <c:pt idx="1251">
                  <c:v>0.484025559105431</c:v>
                </c:pt>
                <c:pt idx="1252">
                  <c:v>0.484437350359138</c:v>
                </c:pt>
                <c:pt idx="1253">
                  <c:v>0.484051036682616</c:v>
                </c:pt>
                <c:pt idx="1254">
                  <c:v>0.483665338645418</c:v>
                </c:pt>
                <c:pt idx="1255">
                  <c:v>0.484076433121019</c:v>
                </c:pt>
                <c:pt idx="1256">
                  <c:v>0.483691328560064</c:v>
                </c:pt>
                <c:pt idx="1257">
                  <c:v>0.483306836248013</c:v>
                </c:pt>
                <c:pt idx="1258">
                  <c:v>0.483717235901509</c:v>
                </c:pt>
                <c:pt idx="1259">
                  <c:v>0.484126984126984</c:v>
                </c:pt>
                <c:pt idx="1260">
                  <c:v>0.483743061062649</c:v>
                </c:pt>
                <c:pt idx="1261">
                  <c:v>0.484152139461173</c:v>
                </c:pt>
                <c:pt idx="1262">
                  <c:v>0.484560570071259</c:v>
                </c:pt>
                <c:pt idx="1263">
                  <c:v>0.48496835443038</c:v>
                </c:pt>
                <c:pt idx="1264">
                  <c:v>0.485375494071146</c:v>
                </c:pt>
                <c:pt idx="1265">
                  <c:v>0.484992101105845</c:v>
                </c:pt>
                <c:pt idx="1266">
                  <c:v>0.484609313338595</c:v>
                </c:pt>
                <c:pt idx="1267">
                  <c:v>0.485015772870662</c:v>
                </c:pt>
                <c:pt idx="1268">
                  <c:v>0.484633569739953</c:v>
                </c:pt>
                <c:pt idx="1269">
                  <c:v>0.48503937007874</c:v>
                </c:pt>
                <c:pt idx="1270">
                  <c:v>0.485444531864674</c:v>
                </c:pt>
                <c:pt idx="1271">
                  <c:v>0.485849056603774</c:v>
                </c:pt>
                <c:pt idx="1272">
                  <c:v>0.486252945797329</c:v>
                </c:pt>
                <c:pt idx="1273">
                  <c:v>0.485871271585557</c:v>
                </c:pt>
                <c:pt idx="1274">
                  <c:v>0.486274509803922</c:v>
                </c:pt>
                <c:pt idx="1275">
                  <c:v>0.486677115987461</c:v>
                </c:pt>
                <c:pt idx="1276">
                  <c:v>0.487079091620987</c:v>
                </c:pt>
                <c:pt idx="1277">
                  <c:v>0.487480438184664</c:v>
                </c:pt>
                <c:pt idx="1278">
                  <c:v>0.487881157154027</c:v>
                </c:pt>
                <c:pt idx="1279">
                  <c:v>0.48828125</c:v>
                </c:pt>
                <c:pt idx="1280">
                  <c:v>0.488680718188915</c:v>
                </c:pt>
                <c:pt idx="1281">
                  <c:v>0.489079563182527</c:v>
                </c:pt>
                <c:pt idx="1282">
                  <c:v>0.489477786438036</c:v>
                </c:pt>
                <c:pt idx="1283">
                  <c:v>0.4898753894081</c:v>
                </c:pt>
                <c:pt idx="1284">
                  <c:v>0.490272373540856</c:v>
                </c:pt>
                <c:pt idx="1285">
                  <c:v>0.490668740279938</c:v>
                </c:pt>
                <c:pt idx="1286">
                  <c:v>0.49028749028749</c:v>
                </c:pt>
                <c:pt idx="1287">
                  <c:v>0.490683229813665</c:v>
                </c:pt>
                <c:pt idx="1288">
                  <c:v>0.491078355314197</c:v>
                </c:pt>
                <c:pt idx="1289">
                  <c:v>0.490697674418605</c:v>
                </c:pt>
                <c:pt idx="1290">
                  <c:v>0.491092176607281</c:v>
                </c:pt>
                <c:pt idx="1291">
                  <c:v>0.490712074303406</c:v>
                </c:pt>
                <c:pt idx="1292">
                  <c:v>0.490332559938128</c:v>
                </c:pt>
                <c:pt idx="1293">
                  <c:v>0.490726429675425</c:v>
                </c:pt>
                <c:pt idx="1294">
                  <c:v>0.49034749034749</c:v>
                </c:pt>
                <c:pt idx="1295">
                  <c:v>0.490740740740741</c:v>
                </c:pt>
                <c:pt idx="1296">
                  <c:v>0.490362374710871</c:v>
                </c:pt>
                <c:pt idx="1297">
                  <c:v>0.49075500770416</c:v>
                </c:pt>
                <c:pt idx="1298">
                  <c:v>0.491147036181678</c:v>
                </c:pt>
                <c:pt idx="1299">
                  <c:v>0.490769230769231</c:v>
                </c:pt>
                <c:pt idx="1300">
                  <c:v>0.490392006149116</c:v>
                </c:pt>
                <c:pt idx="1301">
                  <c:v>0.490783410138249</c:v>
                </c:pt>
                <c:pt idx="1302">
                  <c:v>0.490406753645434</c:v>
                </c:pt>
                <c:pt idx="1303">
                  <c:v>0.49079754601227</c:v>
                </c:pt>
                <c:pt idx="1304">
                  <c:v>0.491187739463602</c:v>
                </c:pt>
                <c:pt idx="1305">
                  <c:v>0.490811638591118</c:v>
                </c:pt>
                <c:pt idx="1306">
                  <c:v>0.490436113236419</c:v>
                </c:pt>
                <c:pt idx="1307">
                  <c:v>0.490061162079511</c:v>
                </c:pt>
                <c:pt idx="1308">
                  <c:v>0.490450725744843</c:v>
                </c:pt>
                <c:pt idx="1309">
                  <c:v>0.490839694656489</c:v>
                </c:pt>
                <c:pt idx="1310">
                  <c:v>0.490465293668955</c:v>
                </c:pt>
                <c:pt idx="1311">
                  <c:v>0.490091463414634</c:v>
                </c:pt>
                <c:pt idx="1312">
                  <c:v>0.49047981721249</c:v>
                </c:pt>
                <c:pt idx="1313">
                  <c:v>0.490867579908676</c:v>
                </c:pt>
                <c:pt idx="1314">
                  <c:v>0.491254752851711</c:v>
                </c:pt>
                <c:pt idx="1315">
                  <c:v>0.491641337386018</c:v>
                </c:pt>
                <c:pt idx="1316">
                  <c:v>0.492027334851936</c:v>
                </c:pt>
                <c:pt idx="1317">
                  <c:v>0.49165402124431</c:v>
                </c:pt>
                <c:pt idx="1318">
                  <c:v>0.491281273692191</c:v>
                </c:pt>
                <c:pt idx="1319">
                  <c:v>0.491666666666667</c:v>
                </c:pt>
                <c:pt idx="1320">
                  <c:v>0.491294473883422</c:v>
                </c:pt>
                <c:pt idx="1321">
                  <c:v>0.490922844175492</c:v>
                </c:pt>
                <c:pt idx="1322">
                  <c:v>0.491307634164777</c:v>
                </c:pt>
                <c:pt idx="1323">
                  <c:v>0.490936555891239</c:v>
                </c:pt>
                <c:pt idx="1324">
                  <c:v>0.491320754716981</c:v>
                </c:pt>
                <c:pt idx="1325">
                  <c:v>0.491704374057315</c:v>
                </c:pt>
                <c:pt idx="1326">
                  <c:v>0.491333835719668</c:v>
                </c:pt>
                <c:pt idx="1327">
                  <c:v>0.49171686746988</c:v>
                </c:pt>
                <c:pt idx="1328">
                  <c:v>0.492099322799097</c:v>
                </c:pt>
                <c:pt idx="1329">
                  <c:v>0.492481203007519</c:v>
                </c:pt>
                <c:pt idx="1330">
                  <c:v>0.492862509391435</c:v>
                </c:pt>
                <c:pt idx="1331">
                  <c:v>0.493243243243243</c:v>
                </c:pt>
                <c:pt idx="1332">
                  <c:v>0.492873218304576</c:v>
                </c:pt>
                <c:pt idx="1333">
                  <c:v>0.492503748125937</c:v>
                </c:pt>
                <c:pt idx="1334">
                  <c:v>0.492134831460674</c:v>
                </c:pt>
                <c:pt idx="1335">
                  <c:v>0.49251497005988</c:v>
                </c:pt>
                <c:pt idx="1336">
                  <c:v>0.492894540014959</c:v>
                </c:pt>
                <c:pt idx="1337">
                  <c:v>0.492526158445441</c:v>
                </c:pt>
                <c:pt idx="1338">
                  <c:v>0.492158327109783</c:v>
                </c:pt>
                <c:pt idx="1339">
                  <c:v>0.491791044776119</c:v>
                </c:pt>
                <c:pt idx="1340">
                  <c:v>0.491424310216257</c:v>
                </c:pt>
                <c:pt idx="1341">
                  <c:v>0.491058122205663</c:v>
                </c:pt>
                <c:pt idx="1342">
                  <c:v>0.490692479523455</c:v>
                </c:pt>
                <c:pt idx="1343">
                  <c:v>0.491071428571429</c:v>
                </c:pt>
                <c:pt idx="1344">
                  <c:v>0.491449814126394</c:v>
                </c:pt>
                <c:pt idx="1345">
                  <c:v>0.491827637444279</c:v>
                </c:pt>
                <c:pt idx="1346">
                  <c:v>0.492204899777283</c:v>
                </c:pt>
                <c:pt idx="1347">
                  <c:v>0.492581602373887</c:v>
                </c:pt>
                <c:pt idx="1348">
                  <c:v>0.492957746478873</c:v>
                </c:pt>
                <c:pt idx="1349">
                  <c:v>0.493333333333333</c:v>
                </c:pt>
                <c:pt idx="1350">
                  <c:v>0.493708364174685</c:v>
                </c:pt>
                <c:pt idx="1351">
                  <c:v>0.493343195266272</c:v>
                </c:pt>
                <c:pt idx="1352">
                  <c:v>0.493717664449372</c:v>
                </c:pt>
                <c:pt idx="1353">
                  <c:v>0.494091580502216</c:v>
                </c:pt>
                <c:pt idx="1354">
                  <c:v>0.493726937269373</c:v>
                </c:pt>
                <c:pt idx="1355">
                  <c:v>0.494100294985251</c:v>
                </c:pt>
                <c:pt idx="1356">
                  <c:v>0.494473102431835</c:v>
                </c:pt>
                <c:pt idx="1357">
                  <c:v>0.494108983799705</c:v>
                </c:pt>
                <c:pt idx="1358">
                  <c:v>0.493745401030169</c:v>
                </c:pt>
                <c:pt idx="1359">
                  <c:v>0.494117647058824</c:v>
                </c:pt>
                <c:pt idx="1360">
                  <c:v>0.493754592211609</c:v>
                </c:pt>
                <c:pt idx="1361">
                  <c:v>0.493392070484582</c:v>
                </c:pt>
                <c:pt idx="1362">
                  <c:v>0.493030080704329</c:v>
                </c:pt>
                <c:pt idx="1363">
                  <c:v>0.49266862170088</c:v>
                </c:pt>
                <c:pt idx="1364">
                  <c:v>0.492307692307692</c:v>
                </c:pt>
                <c:pt idx="1365">
                  <c:v>0.492679355783309</c:v>
                </c:pt>
                <c:pt idx="1366">
                  <c:v>0.492318946598391</c:v>
                </c:pt>
                <c:pt idx="1367">
                  <c:v>0.491959064327485</c:v>
                </c:pt>
                <c:pt idx="1368">
                  <c:v>0.492330168005844</c:v>
                </c:pt>
                <c:pt idx="1369">
                  <c:v>0.491970802919708</c:v>
                </c:pt>
                <c:pt idx="1370">
                  <c:v>0.491611962071481</c:v>
                </c:pt>
                <c:pt idx="1371">
                  <c:v>0.49198250728863</c:v>
                </c:pt>
                <c:pt idx="1372">
                  <c:v>0.492352512745812</c:v>
                </c:pt>
                <c:pt idx="1373">
                  <c:v>0.491994177583697</c:v>
                </c:pt>
                <c:pt idx="1374">
                  <c:v>0.492363636363636</c:v>
                </c:pt>
                <c:pt idx="1375">
                  <c:v>0.492005813953488</c:v>
                </c:pt>
                <c:pt idx="1376">
                  <c:v>0.491648511256354</c:v>
                </c:pt>
                <c:pt idx="1377">
                  <c:v>0.491291727140784</c:v>
                </c:pt>
                <c:pt idx="1378">
                  <c:v>0.491660623640319</c:v>
                </c:pt>
                <c:pt idx="1379">
                  <c:v>0.492028985507246</c:v>
                </c:pt>
                <c:pt idx="1380">
                  <c:v>0.492396813902969</c:v>
                </c:pt>
                <c:pt idx="1381">
                  <c:v>0.492040520984081</c:v>
                </c:pt>
                <c:pt idx="1382">
                  <c:v>0.492407809110629</c:v>
                </c:pt>
                <c:pt idx="1383">
                  <c:v>0.492052023121387</c:v>
                </c:pt>
                <c:pt idx="1384">
                  <c:v>0.491696750902527</c:v>
                </c:pt>
                <c:pt idx="1385">
                  <c:v>0.491341991341991</c:v>
                </c:pt>
                <c:pt idx="1386">
                  <c:v>0.491708723864456</c:v>
                </c:pt>
                <c:pt idx="1387">
                  <c:v>0.492074927953891</c:v>
                </c:pt>
                <c:pt idx="1388">
                  <c:v>0.491720662347012</c:v>
                </c:pt>
                <c:pt idx="1389">
                  <c:v>0.492086330935252</c:v>
                </c:pt>
                <c:pt idx="1390">
                  <c:v>0.491732566498922</c:v>
                </c:pt>
                <c:pt idx="1391">
                  <c:v>0.492097701149425</c:v>
                </c:pt>
                <c:pt idx="1392">
                  <c:v>0.491744436468055</c:v>
                </c:pt>
                <c:pt idx="1393">
                  <c:v>0.491391678622669</c:v>
                </c:pt>
                <c:pt idx="1394">
                  <c:v>0.491756272401434</c:v>
                </c:pt>
                <c:pt idx="1395">
                  <c:v>0.492120343839542</c:v>
                </c:pt>
                <c:pt idx="1396">
                  <c:v>0.492483894058697</c:v>
                </c:pt>
                <c:pt idx="1397">
                  <c:v>0.492131616595136</c:v>
                </c:pt>
                <c:pt idx="1398">
                  <c:v>0.491779842744818</c:v>
                </c:pt>
                <c:pt idx="1399">
                  <c:v>0.491428571428571</c:v>
                </c:pt>
                <c:pt idx="1400">
                  <c:v>0.491077801570307</c:v>
                </c:pt>
                <c:pt idx="1401">
                  <c:v>0.491440798858773</c:v>
                </c:pt>
                <c:pt idx="1402">
                  <c:v>0.491803278688525</c:v>
                </c:pt>
                <c:pt idx="1403">
                  <c:v>0.491452991452991</c:v>
                </c:pt>
                <c:pt idx="1404">
                  <c:v>0.491103202846975</c:v>
                </c:pt>
                <c:pt idx="1405">
                  <c:v>0.490753911806543</c:v>
                </c:pt>
                <c:pt idx="1406">
                  <c:v>0.491115849324805</c:v>
                </c:pt>
                <c:pt idx="1407">
                  <c:v>0.491477272727273</c:v>
                </c:pt>
                <c:pt idx="1408">
                  <c:v>0.491128459900639</c:v>
                </c:pt>
                <c:pt idx="1409">
                  <c:v>0.491489361702128</c:v>
                </c:pt>
                <c:pt idx="1410">
                  <c:v>0.491141034727144</c:v>
                </c:pt>
                <c:pt idx="1411">
                  <c:v>0.490793201133144</c:v>
                </c:pt>
                <c:pt idx="1412">
                  <c:v>0.491153573956122</c:v>
                </c:pt>
                <c:pt idx="1413">
                  <c:v>0.490806223479491</c:v>
                </c:pt>
                <c:pt idx="1414">
                  <c:v>0.490459363957597</c:v>
                </c:pt>
                <c:pt idx="1415">
                  <c:v>0.490112994350283</c:v>
                </c:pt>
                <c:pt idx="1416">
                  <c:v>0.490472829922371</c:v>
                </c:pt>
                <c:pt idx="1417">
                  <c:v>0.490126939351199</c:v>
                </c:pt>
                <c:pt idx="1418">
                  <c:v>0.490486257928118</c:v>
                </c:pt>
                <c:pt idx="1419">
                  <c:v>0.490140845070423</c:v>
                </c:pt>
                <c:pt idx="1420">
                  <c:v>0.489795918367347</c:v>
                </c:pt>
                <c:pt idx="1421">
                  <c:v>0.489451476793249</c:v>
                </c:pt>
                <c:pt idx="1422">
                  <c:v>0.489810260014055</c:v>
                </c:pt>
                <c:pt idx="1423">
                  <c:v>0.489466292134831</c:v>
                </c:pt>
                <c:pt idx="1424">
                  <c:v>0.489824561403509</c:v>
                </c:pt>
                <c:pt idx="1425">
                  <c:v>0.489481065918654</c:v>
                </c:pt>
                <c:pt idx="1426">
                  <c:v>0.489138051857043</c:v>
                </c:pt>
                <c:pt idx="1427">
                  <c:v>0.488795518207283</c:v>
                </c:pt>
                <c:pt idx="1428">
                  <c:v>0.489153254023793</c:v>
                </c:pt>
                <c:pt idx="1429">
                  <c:v>0.488811188811189</c:v>
                </c:pt>
                <c:pt idx="1430">
                  <c:v>0.489168413696716</c:v>
                </c:pt>
                <c:pt idx="1431">
                  <c:v>0.488826815642458</c:v>
                </c:pt>
                <c:pt idx="1432">
                  <c:v>0.488485694347523</c:v>
                </c:pt>
                <c:pt idx="1433">
                  <c:v>0.488145048814505</c:v>
                </c:pt>
                <c:pt idx="1434">
                  <c:v>0.487804878048781</c:v>
                </c:pt>
                <c:pt idx="1435">
                  <c:v>0.487465181058496</c:v>
                </c:pt>
                <c:pt idx="1436">
                  <c:v>0.487125956854558</c:v>
                </c:pt>
                <c:pt idx="1437">
                  <c:v>0.487482614742698</c:v>
                </c:pt>
                <c:pt idx="1438">
                  <c:v>0.487143849895761</c:v>
                </c:pt>
                <c:pt idx="1439">
                  <c:v>0.486805555555556</c:v>
                </c:pt>
                <c:pt idx="1440">
                  <c:v>0.48646773074254</c:v>
                </c:pt>
                <c:pt idx="1441">
                  <c:v>0.486823855755895</c:v>
                </c:pt>
                <c:pt idx="1442">
                  <c:v>0.487179487179487</c:v>
                </c:pt>
                <c:pt idx="1443">
                  <c:v>0.486842105263158</c:v>
                </c:pt>
                <c:pt idx="1444">
                  <c:v>0.486505190311419</c:v>
                </c:pt>
                <c:pt idx="1445">
                  <c:v>0.486168741355463</c:v>
                </c:pt>
                <c:pt idx="1446">
                  <c:v>0.486523842432619</c:v>
                </c:pt>
                <c:pt idx="1447">
                  <c:v>0.486187845303867</c:v>
                </c:pt>
                <c:pt idx="1448">
                  <c:v>0.486542443064182</c:v>
                </c:pt>
                <c:pt idx="1449">
                  <c:v>0.486206896551724</c:v>
                </c:pt>
                <c:pt idx="1450">
                  <c:v>0.486560992419021</c:v>
                </c:pt>
                <c:pt idx="1451">
                  <c:v>0.486914600550964</c:v>
                </c:pt>
                <c:pt idx="1452">
                  <c:v>0.486579490708878</c:v>
                </c:pt>
                <c:pt idx="1453">
                  <c:v>0.486932599724897</c:v>
                </c:pt>
                <c:pt idx="1454">
                  <c:v>0.487285223367698</c:v>
                </c:pt>
                <c:pt idx="1455">
                  <c:v>0.486950549450549</c:v>
                </c:pt>
                <c:pt idx="1456">
                  <c:v>0.487302676733013</c:v>
                </c:pt>
                <c:pt idx="1457">
                  <c:v>0.487654320987654</c:v>
                </c:pt>
                <c:pt idx="1458">
                  <c:v>0.487320082248115</c:v>
                </c:pt>
                <c:pt idx="1459">
                  <c:v>0.486986301369863</c:v>
                </c:pt>
                <c:pt idx="1460">
                  <c:v>0.487337440109514</c:v>
                </c:pt>
                <c:pt idx="1461">
                  <c:v>0.487688098495212</c:v>
                </c:pt>
                <c:pt idx="1462">
                  <c:v>0.488038277511962</c:v>
                </c:pt>
                <c:pt idx="1463">
                  <c:v>0.487704918032787</c:v>
                </c:pt>
                <c:pt idx="1464">
                  <c:v>0.487372013651877</c:v>
                </c:pt>
                <c:pt idx="1465">
                  <c:v>0.487039563437926</c:v>
                </c:pt>
                <c:pt idx="1466">
                  <c:v>0.486707566462168</c:v>
                </c:pt>
                <c:pt idx="1467">
                  <c:v>0.487057220708447</c:v>
                </c:pt>
                <c:pt idx="1468">
                  <c:v>0.486725663716814</c:v>
                </c:pt>
                <c:pt idx="1469">
                  <c:v>0.486394557823129</c:v>
                </c:pt>
                <c:pt idx="1470">
                  <c:v>0.48606390210741</c:v>
                </c:pt>
                <c:pt idx="1471">
                  <c:v>0.485733695652174</c:v>
                </c:pt>
                <c:pt idx="1472">
                  <c:v>0.48540393754243</c:v>
                </c:pt>
                <c:pt idx="1473">
                  <c:v>0.485074626865672</c:v>
                </c:pt>
                <c:pt idx="1474">
                  <c:v>0.485423728813559</c:v>
                </c:pt>
                <c:pt idx="1475">
                  <c:v>0.485094850948509</c:v>
                </c:pt>
                <c:pt idx="1476">
                  <c:v>0.484766418415708</c:v>
                </c:pt>
                <c:pt idx="1477">
                  <c:v>0.4851150202977</c:v>
                </c:pt>
                <c:pt idx="1478">
                  <c:v>0.485463150777552</c:v>
                </c:pt>
                <c:pt idx="1479">
                  <c:v>0.485135135135135</c:v>
                </c:pt>
                <c:pt idx="1480">
                  <c:v>0.485482781904119</c:v>
                </c:pt>
                <c:pt idx="1481">
                  <c:v>0.48582995951417</c:v>
                </c:pt>
                <c:pt idx="1482">
                  <c:v>0.485502360080917</c:v>
                </c:pt>
                <c:pt idx="1483">
                  <c:v>0.485175202156334</c:v>
                </c:pt>
                <c:pt idx="1484">
                  <c:v>0.484848484848485</c:v>
                </c:pt>
                <c:pt idx="1485">
                  <c:v>0.484522207267833</c:v>
                </c:pt>
                <c:pt idx="1486">
                  <c:v>0.484868863483524</c:v>
                </c:pt>
                <c:pt idx="1487">
                  <c:v>0.484543010752688</c:v>
                </c:pt>
                <c:pt idx="1488">
                  <c:v>0.484889187374077</c:v>
                </c:pt>
                <c:pt idx="1489">
                  <c:v>0.484563758389262</c:v>
                </c:pt>
                <c:pt idx="1490">
                  <c:v>0.484909456740443</c:v>
                </c:pt>
                <c:pt idx="1491">
                  <c:v>0.485254691689008</c:v>
                </c:pt>
                <c:pt idx="1492">
                  <c:v>0.484929671801741</c:v>
                </c:pt>
                <c:pt idx="1493">
                  <c:v>0.485274431057564</c:v>
                </c:pt>
                <c:pt idx="1494">
                  <c:v>0.48561872909699</c:v>
                </c:pt>
                <c:pt idx="1495">
                  <c:v>0.48596256684492</c:v>
                </c:pt>
                <c:pt idx="1496">
                  <c:v>0.48563794255177</c:v>
                </c:pt>
                <c:pt idx="1497">
                  <c:v>0.485313751668892</c:v>
                </c:pt>
                <c:pt idx="1498">
                  <c:v>0.484989993328886</c:v>
                </c:pt>
                <c:pt idx="1499">
                  <c:v>0.484666666666667</c:v>
                </c:pt>
                <c:pt idx="1500">
                  <c:v>0.485009993337775</c:v>
                </c:pt>
                <c:pt idx="1501">
                  <c:v>0.484687083888149</c:v>
                </c:pt>
                <c:pt idx="1502">
                  <c:v>0.48502994011976</c:v>
                </c:pt>
                <c:pt idx="1503">
                  <c:v>0.485372340425532</c:v>
                </c:pt>
                <c:pt idx="1504">
                  <c:v>0.485049833887043</c:v>
                </c:pt>
                <c:pt idx="1505">
                  <c:v>0.48539176626826</c:v>
                </c:pt>
                <c:pt idx="1506">
                  <c:v>0.485069674850697</c:v>
                </c:pt>
                <c:pt idx="1507">
                  <c:v>0.48474801061008</c:v>
                </c:pt>
                <c:pt idx="1508">
                  <c:v>0.485089463220676</c:v>
                </c:pt>
                <c:pt idx="1509">
                  <c:v>0.485430463576159</c:v>
                </c:pt>
                <c:pt idx="1510">
                  <c:v>0.485109199205824</c:v>
                </c:pt>
                <c:pt idx="1511">
                  <c:v>0.48478835978836</c:v>
                </c:pt>
                <c:pt idx="1512">
                  <c:v>0.484467944481163</c:v>
                </c:pt>
                <c:pt idx="1513">
                  <c:v>0.484808454425363</c:v>
                </c:pt>
                <c:pt idx="1514">
                  <c:v>0.484488448844885</c:v>
                </c:pt>
                <c:pt idx="1515">
                  <c:v>0.484168865435356</c:v>
                </c:pt>
                <c:pt idx="1516">
                  <c:v>0.484508899143045</c:v>
                </c:pt>
                <c:pt idx="1517">
                  <c:v>0.484189723320158</c:v>
                </c:pt>
                <c:pt idx="1518">
                  <c:v>0.484529295589203</c:v>
                </c:pt>
                <c:pt idx="1519">
                  <c:v>0.484868421052632</c:v>
                </c:pt>
                <c:pt idx="1520">
                  <c:v>0.484549638395792</c:v>
                </c:pt>
                <c:pt idx="1521">
                  <c:v>0.484888304862024</c:v>
                </c:pt>
                <c:pt idx="1522">
                  <c:v>0.48456992777413</c:v>
                </c:pt>
                <c:pt idx="1523">
                  <c:v>0.48490813648294</c:v>
                </c:pt>
                <c:pt idx="1524">
                  <c:v>0.485245901639344</c:v>
                </c:pt>
                <c:pt idx="1525">
                  <c:v>0.484927916120577</c:v>
                </c:pt>
                <c:pt idx="1526">
                  <c:v>0.485265225933202</c:v>
                </c:pt>
                <c:pt idx="1527">
                  <c:v>0.485602094240838</c:v>
                </c:pt>
                <c:pt idx="1528">
                  <c:v>0.485284499672989</c:v>
                </c:pt>
                <c:pt idx="1529">
                  <c:v>0.484967320261438</c:v>
                </c:pt>
                <c:pt idx="1530">
                  <c:v>0.485303723056826</c:v>
                </c:pt>
                <c:pt idx="1531">
                  <c:v>0.485639686684073</c:v>
                </c:pt>
                <c:pt idx="1532">
                  <c:v>0.485975212002609</c:v>
                </c:pt>
                <c:pt idx="1533">
                  <c:v>0.485658409387223</c:v>
                </c:pt>
                <c:pt idx="1534">
                  <c:v>0.48599348534202</c:v>
                </c:pt>
                <c:pt idx="1535">
                  <c:v>0.486328125</c:v>
                </c:pt>
                <c:pt idx="1536">
                  <c:v>0.486662329212752</c:v>
                </c:pt>
                <c:pt idx="1537">
                  <c:v>0.486996098829649</c:v>
                </c:pt>
                <c:pt idx="1538">
                  <c:v>0.486679662118259</c:v>
                </c:pt>
                <c:pt idx="1539">
                  <c:v>0.486363636363636</c:v>
                </c:pt>
                <c:pt idx="1540">
                  <c:v>0.486696950032446</c:v>
                </c:pt>
                <c:pt idx="1541">
                  <c:v>0.486381322957198</c:v>
                </c:pt>
                <c:pt idx="1542">
                  <c:v>0.486066104990279</c:v>
                </c:pt>
                <c:pt idx="1543">
                  <c:v>0.485751295336788</c:v>
                </c:pt>
                <c:pt idx="1544">
                  <c:v>0.486084142394822</c:v>
                </c:pt>
                <c:pt idx="1545">
                  <c:v>0.485769728331177</c:v>
                </c:pt>
                <c:pt idx="1546">
                  <c:v>0.485455720749838</c:v>
                </c:pt>
                <c:pt idx="1547">
                  <c:v>0.485142118863049</c:v>
                </c:pt>
                <c:pt idx="1548">
                  <c:v>0.485474499677211</c:v>
                </c:pt>
                <c:pt idx="1549">
                  <c:v>0.485806451612903</c:v>
                </c:pt>
                <c:pt idx="1550">
                  <c:v>0.485493230174081</c:v>
                </c:pt>
                <c:pt idx="1551">
                  <c:v>0.485824742268041</c:v>
                </c:pt>
                <c:pt idx="1552">
                  <c:v>0.48551191242756</c:v>
                </c:pt>
                <c:pt idx="1553">
                  <c:v>0.485199485199485</c:v>
                </c:pt>
                <c:pt idx="1554">
                  <c:v>0.485530546623794</c:v>
                </c:pt>
                <c:pt idx="1555">
                  <c:v>0.485218508997429</c:v>
                </c:pt>
                <c:pt idx="1556">
                  <c:v>0.484906872190109</c:v>
                </c:pt>
                <c:pt idx="1557">
                  <c:v>0.484595635430039</c:v>
                </c:pt>
                <c:pt idx="1558">
                  <c:v>0.484284797947402</c:v>
                </c:pt>
                <c:pt idx="1559">
                  <c:v>0.484615384615385</c:v>
                </c:pt>
                <c:pt idx="1560">
                  <c:v>0.484945547725817</c:v>
                </c:pt>
                <c:pt idx="1561">
                  <c:v>0.484635083226633</c:v>
                </c:pt>
                <c:pt idx="1562">
                  <c:v>0.484964811260397</c:v>
                </c:pt>
                <c:pt idx="1563">
                  <c:v>0.484654731457801</c:v>
                </c:pt>
                <c:pt idx="1564">
                  <c:v>0.484345047923323</c:v>
                </c:pt>
                <c:pt idx="1565">
                  <c:v>0.484035759897829</c:v>
                </c:pt>
                <c:pt idx="1566">
                  <c:v>0.484365028717294</c:v>
                </c:pt>
                <c:pt idx="1567">
                  <c:v>0.48405612244898</c:v>
                </c:pt>
                <c:pt idx="1568">
                  <c:v>0.483747609942639</c:v>
                </c:pt>
                <c:pt idx="1569">
                  <c:v>0.48343949044586</c:v>
                </c:pt>
                <c:pt idx="1570">
                  <c:v>0.483131763208148</c:v>
                </c:pt>
                <c:pt idx="1571">
                  <c:v>0.482824427480916</c:v>
                </c:pt>
                <c:pt idx="1572">
                  <c:v>0.482517482517483</c:v>
                </c:pt>
                <c:pt idx="1573">
                  <c:v>0.482210927573062</c:v>
                </c:pt>
                <c:pt idx="1574">
                  <c:v>0.482539682539683</c:v>
                </c:pt>
                <c:pt idx="1575">
                  <c:v>0.482233502538071</c:v>
                </c:pt>
                <c:pt idx="1576">
                  <c:v>0.482561826252378</c:v>
                </c:pt>
                <c:pt idx="1577">
                  <c:v>0.482889733840304</c:v>
                </c:pt>
                <c:pt idx="1578">
                  <c:v>0.482583913869538</c:v>
                </c:pt>
                <c:pt idx="1579">
                  <c:v>0.482278481012658</c:v>
                </c:pt>
                <c:pt idx="1580">
                  <c:v>0.482605945604048</c:v>
                </c:pt>
                <c:pt idx="1581">
                  <c:v>0.482300884955752</c:v>
                </c:pt>
                <c:pt idx="1582">
                  <c:v>0.48262792166772</c:v>
                </c:pt>
                <c:pt idx="1583">
                  <c:v>0.482954545454545</c:v>
                </c:pt>
                <c:pt idx="1584">
                  <c:v>0.483280757097792</c:v>
                </c:pt>
                <c:pt idx="1585">
                  <c:v>0.483606557377049</c:v>
                </c:pt>
                <c:pt idx="1586">
                  <c:v>0.483301827347196</c:v>
                </c:pt>
                <c:pt idx="1587">
                  <c:v>0.482997481108312</c:v>
                </c:pt>
                <c:pt idx="1588">
                  <c:v>0.482693517935809</c:v>
                </c:pt>
                <c:pt idx="1589">
                  <c:v>0.482389937106918</c:v>
                </c:pt>
                <c:pt idx="1590">
                  <c:v>0.482715273412948</c:v>
                </c:pt>
                <c:pt idx="1591">
                  <c:v>0.482412060301508</c:v>
                </c:pt>
                <c:pt idx="1592">
                  <c:v>0.48210922787194</c:v>
                </c:pt>
                <c:pt idx="1593">
                  <c:v>0.481806775407779</c:v>
                </c:pt>
                <c:pt idx="1594">
                  <c:v>0.482131661442006</c:v>
                </c:pt>
                <c:pt idx="1595">
                  <c:v>0.482456140350877</c:v>
                </c:pt>
                <c:pt idx="1596">
                  <c:v>0.482780212899186</c:v>
                </c:pt>
                <c:pt idx="1597">
                  <c:v>0.482478097622028</c:v>
                </c:pt>
                <c:pt idx="1598">
                  <c:v>0.482801751094434</c:v>
                </c:pt>
                <c:pt idx="1599">
                  <c:v>0.4831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ot"</c:f>
              <c:strCache>
                <c:ptCount val="1"/>
                <c:pt idx="0">
                  <c:v>rot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ffff"/>
              </a:solidFill>
            </c:spPr>
          </c:marker>
          <c:dPt>
            <c:idx val="24"/>
            <c:marker>
              <c:symbol val="circle"/>
              <c:size val="10"/>
              <c:spPr>
                <a:solidFill>
                  <a:srgbClr val="ffffff"/>
                </a:solidFill>
              </c:spPr>
            </c:marker>
          </c:dPt>
          <c:dPt>
            <c:idx val="99"/>
            <c:marker>
              <c:symbol val="circle"/>
              <c:size val="10"/>
              <c:spPr>
                <a:solidFill>
                  <a:srgbClr val="ffffff"/>
                </a:solidFill>
              </c:spPr>
            </c:marker>
          </c:dPt>
          <c:dPt>
            <c:idx val="399"/>
            <c:marker>
              <c:symbol val="circle"/>
              <c:size val="10"/>
              <c:spPr>
                <a:solidFill>
                  <a:srgbClr val="ffffff"/>
                </a:solidFill>
              </c:spPr>
            </c:marker>
          </c:dPt>
          <c:dPt>
            <c:idx val="1599"/>
            <c:marker>
              <c:symbol val="circle"/>
              <c:size val="10"/>
              <c:spPr>
                <a:solidFill>
                  <a:srgbClr val="ffff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ange-münzwurfserien'!$A$6:$A$1605</c:f>
              <c:numCache>
                <c:formatCode>General</c:formatCode>
                <c:ptCount val="16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  <c:pt idx="1004">
                  <c:v>1005</c:v>
                </c:pt>
                <c:pt idx="1005">
                  <c:v>1006</c:v>
                </c:pt>
                <c:pt idx="1006">
                  <c:v>1007</c:v>
                </c:pt>
                <c:pt idx="1007">
                  <c:v>1008</c:v>
                </c:pt>
                <c:pt idx="1008">
                  <c:v>1009</c:v>
                </c:pt>
                <c:pt idx="1009">
                  <c:v>1010</c:v>
                </c:pt>
                <c:pt idx="1010">
                  <c:v>1011</c:v>
                </c:pt>
                <c:pt idx="1011">
                  <c:v>1012</c:v>
                </c:pt>
                <c:pt idx="1012">
                  <c:v>1013</c:v>
                </c:pt>
                <c:pt idx="1013">
                  <c:v>1014</c:v>
                </c:pt>
                <c:pt idx="1014">
                  <c:v>1015</c:v>
                </c:pt>
                <c:pt idx="1015">
                  <c:v>1016</c:v>
                </c:pt>
                <c:pt idx="1016">
                  <c:v>1017</c:v>
                </c:pt>
                <c:pt idx="1017">
                  <c:v>1018</c:v>
                </c:pt>
                <c:pt idx="1018">
                  <c:v>1019</c:v>
                </c:pt>
                <c:pt idx="1019">
                  <c:v>1020</c:v>
                </c:pt>
                <c:pt idx="1020">
                  <c:v>1021</c:v>
                </c:pt>
                <c:pt idx="1021">
                  <c:v>1022</c:v>
                </c:pt>
                <c:pt idx="1022">
                  <c:v>1023</c:v>
                </c:pt>
                <c:pt idx="1023">
                  <c:v>1024</c:v>
                </c:pt>
                <c:pt idx="1024">
                  <c:v>1025</c:v>
                </c:pt>
                <c:pt idx="1025">
                  <c:v>1026</c:v>
                </c:pt>
                <c:pt idx="1026">
                  <c:v>1027</c:v>
                </c:pt>
                <c:pt idx="1027">
                  <c:v>1028</c:v>
                </c:pt>
                <c:pt idx="1028">
                  <c:v>1029</c:v>
                </c:pt>
                <c:pt idx="1029">
                  <c:v>1030</c:v>
                </c:pt>
                <c:pt idx="1030">
                  <c:v>1031</c:v>
                </c:pt>
                <c:pt idx="1031">
                  <c:v>1032</c:v>
                </c:pt>
                <c:pt idx="1032">
                  <c:v>1033</c:v>
                </c:pt>
                <c:pt idx="1033">
                  <c:v>1034</c:v>
                </c:pt>
                <c:pt idx="1034">
                  <c:v>1035</c:v>
                </c:pt>
                <c:pt idx="1035">
                  <c:v>1036</c:v>
                </c:pt>
                <c:pt idx="1036">
                  <c:v>1037</c:v>
                </c:pt>
                <c:pt idx="1037">
                  <c:v>1038</c:v>
                </c:pt>
                <c:pt idx="1038">
                  <c:v>1039</c:v>
                </c:pt>
                <c:pt idx="1039">
                  <c:v>1040</c:v>
                </c:pt>
                <c:pt idx="1040">
                  <c:v>1041</c:v>
                </c:pt>
                <c:pt idx="1041">
                  <c:v>1042</c:v>
                </c:pt>
                <c:pt idx="1042">
                  <c:v>1043</c:v>
                </c:pt>
                <c:pt idx="1043">
                  <c:v>1044</c:v>
                </c:pt>
                <c:pt idx="1044">
                  <c:v>1045</c:v>
                </c:pt>
                <c:pt idx="1045">
                  <c:v>1046</c:v>
                </c:pt>
                <c:pt idx="1046">
                  <c:v>1047</c:v>
                </c:pt>
                <c:pt idx="1047">
                  <c:v>1048</c:v>
                </c:pt>
                <c:pt idx="1048">
                  <c:v>1049</c:v>
                </c:pt>
                <c:pt idx="1049">
                  <c:v>1050</c:v>
                </c:pt>
                <c:pt idx="1050">
                  <c:v>1051</c:v>
                </c:pt>
                <c:pt idx="1051">
                  <c:v>1052</c:v>
                </c:pt>
                <c:pt idx="1052">
                  <c:v>1053</c:v>
                </c:pt>
                <c:pt idx="1053">
                  <c:v>1054</c:v>
                </c:pt>
                <c:pt idx="1054">
                  <c:v>1055</c:v>
                </c:pt>
                <c:pt idx="1055">
                  <c:v>1056</c:v>
                </c:pt>
                <c:pt idx="1056">
                  <c:v>1057</c:v>
                </c:pt>
                <c:pt idx="1057">
                  <c:v>1058</c:v>
                </c:pt>
                <c:pt idx="1058">
                  <c:v>1059</c:v>
                </c:pt>
                <c:pt idx="1059">
                  <c:v>1060</c:v>
                </c:pt>
                <c:pt idx="1060">
                  <c:v>1061</c:v>
                </c:pt>
                <c:pt idx="1061">
                  <c:v>1062</c:v>
                </c:pt>
                <c:pt idx="1062">
                  <c:v>1063</c:v>
                </c:pt>
                <c:pt idx="1063">
                  <c:v>1064</c:v>
                </c:pt>
                <c:pt idx="1064">
                  <c:v>1065</c:v>
                </c:pt>
                <c:pt idx="1065">
                  <c:v>1066</c:v>
                </c:pt>
                <c:pt idx="1066">
                  <c:v>1067</c:v>
                </c:pt>
                <c:pt idx="1067">
                  <c:v>1068</c:v>
                </c:pt>
                <c:pt idx="1068">
                  <c:v>1069</c:v>
                </c:pt>
                <c:pt idx="1069">
                  <c:v>1070</c:v>
                </c:pt>
                <c:pt idx="1070">
                  <c:v>1071</c:v>
                </c:pt>
                <c:pt idx="1071">
                  <c:v>1072</c:v>
                </c:pt>
                <c:pt idx="1072">
                  <c:v>1073</c:v>
                </c:pt>
                <c:pt idx="1073">
                  <c:v>1074</c:v>
                </c:pt>
                <c:pt idx="1074">
                  <c:v>1075</c:v>
                </c:pt>
                <c:pt idx="1075">
                  <c:v>1076</c:v>
                </c:pt>
                <c:pt idx="1076">
                  <c:v>1077</c:v>
                </c:pt>
                <c:pt idx="1077">
                  <c:v>1078</c:v>
                </c:pt>
                <c:pt idx="1078">
                  <c:v>1079</c:v>
                </c:pt>
                <c:pt idx="1079">
                  <c:v>1080</c:v>
                </c:pt>
                <c:pt idx="1080">
                  <c:v>1081</c:v>
                </c:pt>
                <c:pt idx="1081">
                  <c:v>1082</c:v>
                </c:pt>
                <c:pt idx="1082">
                  <c:v>1083</c:v>
                </c:pt>
                <c:pt idx="1083">
                  <c:v>1084</c:v>
                </c:pt>
                <c:pt idx="1084">
                  <c:v>1085</c:v>
                </c:pt>
                <c:pt idx="1085">
                  <c:v>1086</c:v>
                </c:pt>
                <c:pt idx="1086">
                  <c:v>1087</c:v>
                </c:pt>
                <c:pt idx="1087">
                  <c:v>1088</c:v>
                </c:pt>
                <c:pt idx="1088">
                  <c:v>1089</c:v>
                </c:pt>
                <c:pt idx="1089">
                  <c:v>1090</c:v>
                </c:pt>
                <c:pt idx="1090">
                  <c:v>1091</c:v>
                </c:pt>
                <c:pt idx="1091">
                  <c:v>1092</c:v>
                </c:pt>
                <c:pt idx="1092">
                  <c:v>1093</c:v>
                </c:pt>
                <c:pt idx="1093">
                  <c:v>1094</c:v>
                </c:pt>
                <c:pt idx="1094">
                  <c:v>1095</c:v>
                </c:pt>
                <c:pt idx="1095">
                  <c:v>1096</c:v>
                </c:pt>
                <c:pt idx="1096">
                  <c:v>1097</c:v>
                </c:pt>
                <c:pt idx="1097">
                  <c:v>1098</c:v>
                </c:pt>
                <c:pt idx="1098">
                  <c:v>1099</c:v>
                </c:pt>
                <c:pt idx="1099">
                  <c:v>1100</c:v>
                </c:pt>
                <c:pt idx="1100">
                  <c:v>1101</c:v>
                </c:pt>
                <c:pt idx="1101">
                  <c:v>1102</c:v>
                </c:pt>
                <c:pt idx="1102">
                  <c:v>1103</c:v>
                </c:pt>
                <c:pt idx="1103">
                  <c:v>1104</c:v>
                </c:pt>
                <c:pt idx="1104">
                  <c:v>1105</c:v>
                </c:pt>
                <c:pt idx="1105">
                  <c:v>1106</c:v>
                </c:pt>
                <c:pt idx="1106">
                  <c:v>1107</c:v>
                </c:pt>
                <c:pt idx="1107">
                  <c:v>1108</c:v>
                </c:pt>
                <c:pt idx="1108">
                  <c:v>1109</c:v>
                </c:pt>
                <c:pt idx="1109">
                  <c:v>1110</c:v>
                </c:pt>
                <c:pt idx="1110">
                  <c:v>1111</c:v>
                </c:pt>
                <c:pt idx="1111">
                  <c:v>1112</c:v>
                </c:pt>
                <c:pt idx="1112">
                  <c:v>1113</c:v>
                </c:pt>
                <c:pt idx="1113">
                  <c:v>1114</c:v>
                </c:pt>
                <c:pt idx="1114">
                  <c:v>1115</c:v>
                </c:pt>
                <c:pt idx="1115">
                  <c:v>1116</c:v>
                </c:pt>
                <c:pt idx="1116">
                  <c:v>1117</c:v>
                </c:pt>
                <c:pt idx="1117">
                  <c:v>1118</c:v>
                </c:pt>
                <c:pt idx="1118">
                  <c:v>1119</c:v>
                </c:pt>
                <c:pt idx="1119">
                  <c:v>1120</c:v>
                </c:pt>
                <c:pt idx="1120">
                  <c:v>1121</c:v>
                </c:pt>
                <c:pt idx="1121">
                  <c:v>1122</c:v>
                </c:pt>
                <c:pt idx="1122">
                  <c:v>1123</c:v>
                </c:pt>
                <c:pt idx="1123">
                  <c:v>1124</c:v>
                </c:pt>
                <c:pt idx="1124">
                  <c:v>1125</c:v>
                </c:pt>
                <c:pt idx="1125">
                  <c:v>1126</c:v>
                </c:pt>
                <c:pt idx="1126">
                  <c:v>1127</c:v>
                </c:pt>
                <c:pt idx="1127">
                  <c:v>1128</c:v>
                </c:pt>
                <c:pt idx="1128">
                  <c:v>1129</c:v>
                </c:pt>
                <c:pt idx="1129">
                  <c:v>1130</c:v>
                </c:pt>
                <c:pt idx="1130">
                  <c:v>1131</c:v>
                </c:pt>
                <c:pt idx="1131">
                  <c:v>1132</c:v>
                </c:pt>
                <c:pt idx="1132">
                  <c:v>1133</c:v>
                </c:pt>
                <c:pt idx="1133">
                  <c:v>1134</c:v>
                </c:pt>
                <c:pt idx="1134">
                  <c:v>1135</c:v>
                </c:pt>
                <c:pt idx="1135">
                  <c:v>1136</c:v>
                </c:pt>
                <c:pt idx="1136">
                  <c:v>1137</c:v>
                </c:pt>
                <c:pt idx="1137">
                  <c:v>1138</c:v>
                </c:pt>
                <c:pt idx="1138">
                  <c:v>1139</c:v>
                </c:pt>
                <c:pt idx="1139">
                  <c:v>1140</c:v>
                </c:pt>
                <c:pt idx="1140">
                  <c:v>1141</c:v>
                </c:pt>
                <c:pt idx="1141">
                  <c:v>1142</c:v>
                </c:pt>
                <c:pt idx="1142">
                  <c:v>1143</c:v>
                </c:pt>
                <c:pt idx="1143">
                  <c:v>1144</c:v>
                </c:pt>
                <c:pt idx="1144">
                  <c:v>1145</c:v>
                </c:pt>
                <c:pt idx="1145">
                  <c:v>1146</c:v>
                </c:pt>
                <c:pt idx="1146">
                  <c:v>1147</c:v>
                </c:pt>
                <c:pt idx="1147">
                  <c:v>1148</c:v>
                </c:pt>
                <c:pt idx="1148">
                  <c:v>1149</c:v>
                </c:pt>
                <c:pt idx="1149">
                  <c:v>1150</c:v>
                </c:pt>
                <c:pt idx="1150">
                  <c:v>1151</c:v>
                </c:pt>
                <c:pt idx="1151">
                  <c:v>1152</c:v>
                </c:pt>
                <c:pt idx="1152">
                  <c:v>1153</c:v>
                </c:pt>
                <c:pt idx="1153">
                  <c:v>1154</c:v>
                </c:pt>
                <c:pt idx="1154">
                  <c:v>1155</c:v>
                </c:pt>
                <c:pt idx="1155">
                  <c:v>1156</c:v>
                </c:pt>
                <c:pt idx="1156">
                  <c:v>1157</c:v>
                </c:pt>
                <c:pt idx="1157">
                  <c:v>1158</c:v>
                </c:pt>
                <c:pt idx="1158">
                  <c:v>1159</c:v>
                </c:pt>
                <c:pt idx="1159">
                  <c:v>1160</c:v>
                </c:pt>
                <c:pt idx="1160">
                  <c:v>1161</c:v>
                </c:pt>
                <c:pt idx="1161">
                  <c:v>1162</c:v>
                </c:pt>
                <c:pt idx="1162">
                  <c:v>1163</c:v>
                </c:pt>
                <c:pt idx="1163">
                  <c:v>1164</c:v>
                </c:pt>
                <c:pt idx="1164">
                  <c:v>1165</c:v>
                </c:pt>
                <c:pt idx="1165">
                  <c:v>1166</c:v>
                </c:pt>
                <c:pt idx="1166">
                  <c:v>1167</c:v>
                </c:pt>
                <c:pt idx="1167">
                  <c:v>1168</c:v>
                </c:pt>
                <c:pt idx="1168">
                  <c:v>1169</c:v>
                </c:pt>
                <c:pt idx="1169">
                  <c:v>1170</c:v>
                </c:pt>
                <c:pt idx="1170">
                  <c:v>1171</c:v>
                </c:pt>
                <c:pt idx="1171">
                  <c:v>1172</c:v>
                </c:pt>
                <c:pt idx="1172">
                  <c:v>1173</c:v>
                </c:pt>
                <c:pt idx="1173">
                  <c:v>1174</c:v>
                </c:pt>
                <c:pt idx="1174">
                  <c:v>1175</c:v>
                </c:pt>
                <c:pt idx="1175">
                  <c:v>1176</c:v>
                </c:pt>
                <c:pt idx="1176">
                  <c:v>1177</c:v>
                </c:pt>
                <c:pt idx="1177">
                  <c:v>1178</c:v>
                </c:pt>
                <c:pt idx="1178">
                  <c:v>1179</c:v>
                </c:pt>
                <c:pt idx="1179">
                  <c:v>1180</c:v>
                </c:pt>
                <c:pt idx="1180">
                  <c:v>1181</c:v>
                </c:pt>
                <c:pt idx="1181">
                  <c:v>1182</c:v>
                </c:pt>
                <c:pt idx="1182">
                  <c:v>1183</c:v>
                </c:pt>
                <c:pt idx="1183">
                  <c:v>1184</c:v>
                </c:pt>
                <c:pt idx="1184">
                  <c:v>1185</c:v>
                </c:pt>
                <c:pt idx="1185">
                  <c:v>1186</c:v>
                </c:pt>
                <c:pt idx="1186">
                  <c:v>1187</c:v>
                </c:pt>
                <c:pt idx="1187">
                  <c:v>1188</c:v>
                </c:pt>
                <c:pt idx="1188">
                  <c:v>1189</c:v>
                </c:pt>
                <c:pt idx="1189">
                  <c:v>1190</c:v>
                </c:pt>
                <c:pt idx="1190">
                  <c:v>1191</c:v>
                </c:pt>
                <c:pt idx="1191">
                  <c:v>1192</c:v>
                </c:pt>
                <c:pt idx="1192">
                  <c:v>1193</c:v>
                </c:pt>
                <c:pt idx="1193">
                  <c:v>1194</c:v>
                </c:pt>
                <c:pt idx="1194">
                  <c:v>1195</c:v>
                </c:pt>
                <c:pt idx="1195">
                  <c:v>1196</c:v>
                </c:pt>
                <c:pt idx="1196">
                  <c:v>1197</c:v>
                </c:pt>
                <c:pt idx="1197">
                  <c:v>1198</c:v>
                </c:pt>
                <c:pt idx="1198">
                  <c:v>1199</c:v>
                </c:pt>
                <c:pt idx="1199">
                  <c:v>1200</c:v>
                </c:pt>
                <c:pt idx="1200">
                  <c:v>1201</c:v>
                </c:pt>
                <c:pt idx="1201">
                  <c:v>1202</c:v>
                </c:pt>
                <c:pt idx="1202">
                  <c:v>1203</c:v>
                </c:pt>
                <c:pt idx="1203">
                  <c:v>1204</c:v>
                </c:pt>
                <c:pt idx="1204">
                  <c:v>1205</c:v>
                </c:pt>
                <c:pt idx="1205">
                  <c:v>1206</c:v>
                </c:pt>
                <c:pt idx="1206">
                  <c:v>1207</c:v>
                </c:pt>
                <c:pt idx="1207">
                  <c:v>1208</c:v>
                </c:pt>
                <c:pt idx="1208">
                  <c:v>1209</c:v>
                </c:pt>
                <c:pt idx="1209">
                  <c:v>1210</c:v>
                </c:pt>
                <c:pt idx="1210">
                  <c:v>1211</c:v>
                </c:pt>
                <c:pt idx="1211">
                  <c:v>1212</c:v>
                </c:pt>
                <c:pt idx="1212">
                  <c:v>1213</c:v>
                </c:pt>
                <c:pt idx="1213">
                  <c:v>1214</c:v>
                </c:pt>
                <c:pt idx="1214">
                  <c:v>1215</c:v>
                </c:pt>
                <c:pt idx="1215">
                  <c:v>1216</c:v>
                </c:pt>
                <c:pt idx="1216">
                  <c:v>1217</c:v>
                </c:pt>
                <c:pt idx="1217">
                  <c:v>1218</c:v>
                </c:pt>
                <c:pt idx="1218">
                  <c:v>1219</c:v>
                </c:pt>
                <c:pt idx="1219">
                  <c:v>1220</c:v>
                </c:pt>
                <c:pt idx="1220">
                  <c:v>1221</c:v>
                </c:pt>
                <c:pt idx="1221">
                  <c:v>1222</c:v>
                </c:pt>
                <c:pt idx="1222">
                  <c:v>1223</c:v>
                </c:pt>
                <c:pt idx="1223">
                  <c:v>1224</c:v>
                </c:pt>
                <c:pt idx="1224">
                  <c:v>1225</c:v>
                </c:pt>
                <c:pt idx="1225">
                  <c:v>1226</c:v>
                </c:pt>
                <c:pt idx="1226">
                  <c:v>1227</c:v>
                </c:pt>
                <c:pt idx="1227">
                  <c:v>1228</c:v>
                </c:pt>
                <c:pt idx="1228">
                  <c:v>1229</c:v>
                </c:pt>
                <c:pt idx="1229">
                  <c:v>1230</c:v>
                </c:pt>
                <c:pt idx="1230">
                  <c:v>1231</c:v>
                </c:pt>
                <c:pt idx="1231">
                  <c:v>1232</c:v>
                </c:pt>
                <c:pt idx="1232">
                  <c:v>1233</c:v>
                </c:pt>
                <c:pt idx="1233">
                  <c:v>1234</c:v>
                </c:pt>
                <c:pt idx="1234">
                  <c:v>1235</c:v>
                </c:pt>
                <c:pt idx="1235">
                  <c:v>1236</c:v>
                </c:pt>
                <c:pt idx="1236">
                  <c:v>1237</c:v>
                </c:pt>
                <c:pt idx="1237">
                  <c:v>1238</c:v>
                </c:pt>
                <c:pt idx="1238">
                  <c:v>1239</c:v>
                </c:pt>
                <c:pt idx="1239">
                  <c:v>1240</c:v>
                </c:pt>
                <c:pt idx="1240">
                  <c:v>1241</c:v>
                </c:pt>
                <c:pt idx="1241">
                  <c:v>1242</c:v>
                </c:pt>
                <c:pt idx="1242">
                  <c:v>1243</c:v>
                </c:pt>
                <c:pt idx="1243">
                  <c:v>1244</c:v>
                </c:pt>
                <c:pt idx="1244">
                  <c:v>1245</c:v>
                </c:pt>
                <c:pt idx="1245">
                  <c:v>1246</c:v>
                </c:pt>
                <c:pt idx="1246">
                  <c:v>1247</c:v>
                </c:pt>
                <c:pt idx="1247">
                  <c:v>1248</c:v>
                </c:pt>
                <c:pt idx="1248">
                  <c:v>1249</c:v>
                </c:pt>
                <c:pt idx="1249">
                  <c:v>1250</c:v>
                </c:pt>
                <c:pt idx="1250">
                  <c:v>1251</c:v>
                </c:pt>
                <c:pt idx="1251">
                  <c:v>1252</c:v>
                </c:pt>
                <c:pt idx="1252">
                  <c:v>1253</c:v>
                </c:pt>
                <c:pt idx="1253">
                  <c:v>1254</c:v>
                </c:pt>
                <c:pt idx="1254">
                  <c:v>1255</c:v>
                </c:pt>
                <c:pt idx="1255">
                  <c:v>1256</c:v>
                </c:pt>
                <c:pt idx="1256">
                  <c:v>1257</c:v>
                </c:pt>
                <c:pt idx="1257">
                  <c:v>1258</c:v>
                </c:pt>
                <c:pt idx="1258">
                  <c:v>1259</c:v>
                </c:pt>
                <c:pt idx="1259">
                  <c:v>1260</c:v>
                </c:pt>
                <c:pt idx="1260">
                  <c:v>1261</c:v>
                </c:pt>
                <c:pt idx="1261">
                  <c:v>1262</c:v>
                </c:pt>
                <c:pt idx="1262">
                  <c:v>1263</c:v>
                </c:pt>
                <c:pt idx="1263">
                  <c:v>1264</c:v>
                </c:pt>
                <c:pt idx="1264">
                  <c:v>1265</c:v>
                </c:pt>
                <c:pt idx="1265">
                  <c:v>1266</c:v>
                </c:pt>
                <c:pt idx="1266">
                  <c:v>1267</c:v>
                </c:pt>
                <c:pt idx="1267">
                  <c:v>1268</c:v>
                </c:pt>
                <c:pt idx="1268">
                  <c:v>1269</c:v>
                </c:pt>
                <c:pt idx="1269">
                  <c:v>1270</c:v>
                </c:pt>
                <c:pt idx="1270">
                  <c:v>1271</c:v>
                </c:pt>
                <c:pt idx="1271">
                  <c:v>1272</c:v>
                </c:pt>
                <c:pt idx="1272">
                  <c:v>1273</c:v>
                </c:pt>
                <c:pt idx="1273">
                  <c:v>1274</c:v>
                </c:pt>
                <c:pt idx="1274">
                  <c:v>1275</c:v>
                </c:pt>
                <c:pt idx="1275">
                  <c:v>1276</c:v>
                </c:pt>
                <c:pt idx="1276">
                  <c:v>1277</c:v>
                </c:pt>
                <c:pt idx="1277">
                  <c:v>1278</c:v>
                </c:pt>
                <c:pt idx="1278">
                  <c:v>1279</c:v>
                </c:pt>
                <c:pt idx="1279">
                  <c:v>1280</c:v>
                </c:pt>
                <c:pt idx="1280">
                  <c:v>1281</c:v>
                </c:pt>
                <c:pt idx="1281">
                  <c:v>1282</c:v>
                </c:pt>
                <c:pt idx="1282">
                  <c:v>1283</c:v>
                </c:pt>
                <c:pt idx="1283">
                  <c:v>1284</c:v>
                </c:pt>
                <c:pt idx="1284">
                  <c:v>1285</c:v>
                </c:pt>
                <c:pt idx="1285">
                  <c:v>1286</c:v>
                </c:pt>
                <c:pt idx="1286">
                  <c:v>1287</c:v>
                </c:pt>
                <c:pt idx="1287">
                  <c:v>1288</c:v>
                </c:pt>
                <c:pt idx="1288">
                  <c:v>1289</c:v>
                </c:pt>
                <c:pt idx="1289">
                  <c:v>1290</c:v>
                </c:pt>
                <c:pt idx="1290">
                  <c:v>1291</c:v>
                </c:pt>
                <c:pt idx="1291">
                  <c:v>1292</c:v>
                </c:pt>
                <c:pt idx="1292">
                  <c:v>1293</c:v>
                </c:pt>
                <c:pt idx="1293">
                  <c:v>1294</c:v>
                </c:pt>
                <c:pt idx="1294">
                  <c:v>1295</c:v>
                </c:pt>
                <c:pt idx="1295">
                  <c:v>1296</c:v>
                </c:pt>
                <c:pt idx="1296">
                  <c:v>1297</c:v>
                </c:pt>
                <c:pt idx="1297">
                  <c:v>1298</c:v>
                </c:pt>
                <c:pt idx="1298">
                  <c:v>1299</c:v>
                </c:pt>
                <c:pt idx="1299">
                  <c:v>1300</c:v>
                </c:pt>
                <c:pt idx="1300">
                  <c:v>1301</c:v>
                </c:pt>
                <c:pt idx="1301">
                  <c:v>1302</c:v>
                </c:pt>
                <c:pt idx="1302">
                  <c:v>1303</c:v>
                </c:pt>
                <c:pt idx="1303">
                  <c:v>1304</c:v>
                </c:pt>
                <c:pt idx="1304">
                  <c:v>1305</c:v>
                </c:pt>
                <c:pt idx="1305">
                  <c:v>1306</c:v>
                </c:pt>
                <c:pt idx="1306">
                  <c:v>1307</c:v>
                </c:pt>
                <c:pt idx="1307">
                  <c:v>1308</c:v>
                </c:pt>
                <c:pt idx="1308">
                  <c:v>1309</c:v>
                </c:pt>
                <c:pt idx="1309">
                  <c:v>1310</c:v>
                </c:pt>
                <c:pt idx="1310">
                  <c:v>1311</c:v>
                </c:pt>
                <c:pt idx="1311">
                  <c:v>1312</c:v>
                </c:pt>
                <c:pt idx="1312">
                  <c:v>1313</c:v>
                </c:pt>
                <c:pt idx="1313">
                  <c:v>1314</c:v>
                </c:pt>
                <c:pt idx="1314">
                  <c:v>1315</c:v>
                </c:pt>
                <c:pt idx="1315">
                  <c:v>1316</c:v>
                </c:pt>
                <c:pt idx="1316">
                  <c:v>1317</c:v>
                </c:pt>
                <c:pt idx="1317">
                  <c:v>1318</c:v>
                </c:pt>
                <c:pt idx="1318">
                  <c:v>1319</c:v>
                </c:pt>
                <c:pt idx="1319">
                  <c:v>1320</c:v>
                </c:pt>
                <c:pt idx="1320">
                  <c:v>1321</c:v>
                </c:pt>
                <c:pt idx="1321">
                  <c:v>1322</c:v>
                </c:pt>
                <c:pt idx="1322">
                  <c:v>1323</c:v>
                </c:pt>
                <c:pt idx="1323">
                  <c:v>1324</c:v>
                </c:pt>
                <c:pt idx="1324">
                  <c:v>1325</c:v>
                </c:pt>
                <c:pt idx="1325">
                  <c:v>1326</c:v>
                </c:pt>
                <c:pt idx="1326">
                  <c:v>1327</c:v>
                </c:pt>
                <c:pt idx="1327">
                  <c:v>1328</c:v>
                </c:pt>
                <c:pt idx="1328">
                  <c:v>1329</c:v>
                </c:pt>
                <c:pt idx="1329">
                  <c:v>1330</c:v>
                </c:pt>
                <c:pt idx="1330">
                  <c:v>1331</c:v>
                </c:pt>
                <c:pt idx="1331">
                  <c:v>1332</c:v>
                </c:pt>
                <c:pt idx="1332">
                  <c:v>1333</c:v>
                </c:pt>
                <c:pt idx="1333">
                  <c:v>1334</c:v>
                </c:pt>
                <c:pt idx="1334">
                  <c:v>1335</c:v>
                </c:pt>
                <c:pt idx="1335">
                  <c:v>1336</c:v>
                </c:pt>
                <c:pt idx="1336">
                  <c:v>1337</c:v>
                </c:pt>
                <c:pt idx="1337">
                  <c:v>1338</c:v>
                </c:pt>
                <c:pt idx="1338">
                  <c:v>1339</c:v>
                </c:pt>
                <c:pt idx="1339">
                  <c:v>1340</c:v>
                </c:pt>
                <c:pt idx="1340">
                  <c:v>1341</c:v>
                </c:pt>
                <c:pt idx="1341">
                  <c:v>1342</c:v>
                </c:pt>
                <c:pt idx="1342">
                  <c:v>1343</c:v>
                </c:pt>
                <c:pt idx="1343">
                  <c:v>1344</c:v>
                </c:pt>
                <c:pt idx="1344">
                  <c:v>1345</c:v>
                </c:pt>
                <c:pt idx="1345">
                  <c:v>1346</c:v>
                </c:pt>
                <c:pt idx="1346">
                  <c:v>1347</c:v>
                </c:pt>
                <c:pt idx="1347">
                  <c:v>1348</c:v>
                </c:pt>
                <c:pt idx="1348">
                  <c:v>1349</c:v>
                </c:pt>
                <c:pt idx="1349">
                  <c:v>1350</c:v>
                </c:pt>
                <c:pt idx="1350">
                  <c:v>1351</c:v>
                </c:pt>
                <c:pt idx="1351">
                  <c:v>1352</c:v>
                </c:pt>
                <c:pt idx="1352">
                  <c:v>1353</c:v>
                </c:pt>
                <c:pt idx="1353">
                  <c:v>1354</c:v>
                </c:pt>
                <c:pt idx="1354">
                  <c:v>1355</c:v>
                </c:pt>
                <c:pt idx="1355">
                  <c:v>1356</c:v>
                </c:pt>
                <c:pt idx="1356">
                  <c:v>1357</c:v>
                </c:pt>
                <c:pt idx="1357">
                  <c:v>1358</c:v>
                </c:pt>
                <c:pt idx="1358">
                  <c:v>1359</c:v>
                </c:pt>
                <c:pt idx="1359">
                  <c:v>1360</c:v>
                </c:pt>
                <c:pt idx="1360">
                  <c:v>1361</c:v>
                </c:pt>
                <c:pt idx="1361">
                  <c:v>1362</c:v>
                </c:pt>
                <c:pt idx="1362">
                  <c:v>1363</c:v>
                </c:pt>
                <c:pt idx="1363">
                  <c:v>1364</c:v>
                </c:pt>
                <c:pt idx="1364">
                  <c:v>1365</c:v>
                </c:pt>
                <c:pt idx="1365">
                  <c:v>1366</c:v>
                </c:pt>
                <c:pt idx="1366">
                  <c:v>1367</c:v>
                </c:pt>
                <c:pt idx="1367">
                  <c:v>1368</c:v>
                </c:pt>
                <c:pt idx="1368">
                  <c:v>1369</c:v>
                </c:pt>
                <c:pt idx="1369">
                  <c:v>1370</c:v>
                </c:pt>
                <c:pt idx="1370">
                  <c:v>1371</c:v>
                </c:pt>
                <c:pt idx="1371">
                  <c:v>1372</c:v>
                </c:pt>
                <c:pt idx="1372">
                  <c:v>1373</c:v>
                </c:pt>
                <c:pt idx="1373">
                  <c:v>1374</c:v>
                </c:pt>
                <c:pt idx="1374">
                  <c:v>1375</c:v>
                </c:pt>
                <c:pt idx="1375">
                  <c:v>1376</c:v>
                </c:pt>
                <c:pt idx="1376">
                  <c:v>1377</c:v>
                </c:pt>
                <c:pt idx="1377">
                  <c:v>1378</c:v>
                </c:pt>
                <c:pt idx="1378">
                  <c:v>1379</c:v>
                </c:pt>
                <c:pt idx="1379">
                  <c:v>1380</c:v>
                </c:pt>
                <c:pt idx="1380">
                  <c:v>1381</c:v>
                </c:pt>
                <c:pt idx="1381">
                  <c:v>1382</c:v>
                </c:pt>
                <c:pt idx="1382">
                  <c:v>1383</c:v>
                </c:pt>
                <c:pt idx="1383">
                  <c:v>1384</c:v>
                </c:pt>
                <c:pt idx="1384">
                  <c:v>1385</c:v>
                </c:pt>
                <c:pt idx="1385">
                  <c:v>1386</c:v>
                </c:pt>
                <c:pt idx="1386">
                  <c:v>1387</c:v>
                </c:pt>
                <c:pt idx="1387">
                  <c:v>1388</c:v>
                </c:pt>
                <c:pt idx="1388">
                  <c:v>1389</c:v>
                </c:pt>
                <c:pt idx="1389">
                  <c:v>1390</c:v>
                </c:pt>
                <c:pt idx="1390">
                  <c:v>1391</c:v>
                </c:pt>
                <c:pt idx="1391">
                  <c:v>1392</c:v>
                </c:pt>
                <c:pt idx="1392">
                  <c:v>1393</c:v>
                </c:pt>
                <c:pt idx="1393">
                  <c:v>1394</c:v>
                </c:pt>
                <c:pt idx="1394">
                  <c:v>1395</c:v>
                </c:pt>
                <c:pt idx="1395">
                  <c:v>1396</c:v>
                </c:pt>
                <c:pt idx="1396">
                  <c:v>1397</c:v>
                </c:pt>
                <c:pt idx="1397">
                  <c:v>1398</c:v>
                </c:pt>
                <c:pt idx="1398">
                  <c:v>1399</c:v>
                </c:pt>
                <c:pt idx="1399">
                  <c:v>1400</c:v>
                </c:pt>
                <c:pt idx="1400">
                  <c:v>1401</c:v>
                </c:pt>
                <c:pt idx="1401">
                  <c:v>1402</c:v>
                </c:pt>
                <c:pt idx="1402">
                  <c:v>1403</c:v>
                </c:pt>
                <c:pt idx="1403">
                  <c:v>1404</c:v>
                </c:pt>
                <c:pt idx="1404">
                  <c:v>1405</c:v>
                </c:pt>
                <c:pt idx="1405">
                  <c:v>1406</c:v>
                </c:pt>
                <c:pt idx="1406">
                  <c:v>1407</c:v>
                </c:pt>
                <c:pt idx="1407">
                  <c:v>1408</c:v>
                </c:pt>
                <c:pt idx="1408">
                  <c:v>1409</c:v>
                </c:pt>
                <c:pt idx="1409">
                  <c:v>1410</c:v>
                </c:pt>
                <c:pt idx="1410">
                  <c:v>1411</c:v>
                </c:pt>
                <c:pt idx="1411">
                  <c:v>1412</c:v>
                </c:pt>
                <c:pt idx="1412">
                  <c:v>1413</c:v>
                </c:pt>
                <c:pt idx="1413">
                  <c:v>1414</c:v>
                </c:pt>
                <c:pt idx="1414">
                  <c:v>1415</c:v>
                </c:pt>
                <c:pt idx="1415">
                  <c:v>1416</c:v>
                </c:pt>
                <c:pt idx="1416">
                  <c:v>1417</c:v>
                </c:pt>
                <c:pt idx="1417">
                  <c:v>1418</c:v>
                </c:pt>
                <c:pt idx="1418">
                  <c:v>1419</c:v>
                </c:pt>
                <c:pt idx="1419">
                  <c:v>1420</c:v>
                </c:pt>
                <c:pt idx="1420">
                  <c:v>1421</c:v>
                </c:pt>
                <c:pt idx="1421">
                  <c:v>1422</c:v>
                </c:pt>
                <c:pt idx="1422">
                  <c:v>1423</c:v>
                </c:pt>
                <c:pt idx="1423">
                  <c:v>1424</c:v>
                </c:pt>
                <c:pt idx="1424">
                  <c:v>1425</c:v>
                </c:pt>
                <c:pt idx="1425">
                  <c:v>1426</c:v>
                </c:pt>
                <c:pt idx="1426">
                  <c:v>1427</c:v>
                </c:pt>
                <c:pt idx="1427">
                  <c:v>1428</c:v>
                </c:pt>
                <c:pt idx="1428">
                  <c:v>1429</c:v>
                </c:pt>
                <c:pt idx="1429">
                  <c:v>1430</c:v>
                </c:pt>
                <c:pt idx="1430">
                  <c:v>1431</c:v>
                </c:pt>
                <c:pt idx="1431">
                  <c:v>1432</c:v>
                </c:pt>
                <c:pt idx="1432">
                  <c:v>1433</c:v>
                </c:pt>
                <c:pt idx="1433">
                  <c:v>1434</c:v>
                </c:pt>
                <c:pt idx="1434">
                  <c:v>1435</c:v>
                </c:pt>
                <c:pt idx="1435">
                  <c:v>1436</c:v>
                </c:pt>
                <c:pt idx="1436">
                  <c:v>1437</c:v>
                </c:pt>
                <c:pt idx="1437">
                  <c:v>1438</c:v>
                </c:pt>
                <c:pt idx="1438">
                  <c:v>1439</c:v>
                </c:pt>
                <c:pt idx="1439">
                  <c:v>1440</c:v>
                </c:pt>
                <c:pt idx="1440">
                  <c:v>1441</c:v>
                </c:pt>
                <c:pt idx="1441">
                  <c:v>1442</c:v>
                </c:pt>
                <c:pt idx="1442">
                  <c:v>1443</c:v>
                </c:pt>
                <c:pt idx="1443">
                  <c:v>1444</c:v>
                </c:pt>
                <c:pt idx="1444">
                  <c:v>1445</c:v>
                </c:pt>
                <c:pt idx="1445">
                  <c:v>1446</c:v>
                </c:pt>
                <c:pt idx="1446">
                  <c:v>1447</c:v>
                </c:pt>
                <c:pt idx="1447">
                  <c:v>1448</c:v>
                </c:pt>
                <c:pt idx="1448">
                  <c:v>1449</c:v>
                </c:pt>
                <c:pt idx="1449">
                  <c:v>1450</c:v>
                </c:pt>
                <c:pt idx="1450">
                  <c:v>1451</c:v>
                </c:pt>
                <c:pt idx="1451">
                  <c:v>1452</c:v>
                </c:pt>
                <c:pt idx="1452">
                  <c:v>1453</c:v>
                </c:pt>
                <c:pt idx="1453">
                  <c:v>1454</c:v>
                </c:pt>
                <c:pt idx="1454">
                  <c:v>1455</c:v>
                </c:pt>
                <c:pt idx="1455">
                  <c:v>1456</c:v>
                </c:pt>
                <c:pt idx="1456">
                  <c:v>1457</c:v>
                </c:pt>
                <c:pt idx="1457">
                  <c:v>1458</c:v>
                </c:pt>
                <c:pt idx="1458">
                  <c:v>1459</c:v>
                </c:pt>
                <c:pt idx="1459">
                  <c:v>1460</c:v>
                </c:pt>
                <c:pt idx="1460">
                  <c:v>1461</c:v>
                </c:pt>
                <c:pt idx="1461">
                  <c:v>1462</c:v>
                </c:pt>
                <c:pt idx="1462">
                  <c:v>1463</c:v>
                </c:pt>
                <c:pt idx="1463">
                  <c:v>1464</c:v>
                </c:pt>
                <c:pt idx="1464">
                  <c:v>1465</c:v>
                </c:pt>
                <c:pt idx="1465">
                  <c:v>1466</c:v>
                </c:pt>
                <c:pt idx="1466">
                  <c:v>1467</c:v>
                </c:pt>
                <c:pt idx="1467">
                  <c:v>1468</c:v>
                </c:pt>
                <c:pt idx="1468">
                  <c:v>1469</c:v>
                </c:pt>
                <c:pt idx="1469">
                  <c:v>1470</c:v>
                </c:pt>
                <c:pt idx="1470">
                  <c:v>1471</c:v>
                </c:pt>
                <c:pt idx="1471">
                  <c:v>1472</c:v>
                </c:pt>
                <c:pt idx="1472">
                  <c:v>1473</c:v>
                </c:pt>
                <c:pt idx="1473">
                  <c:v>1474</c:v>
                </c:pt>
                <c:pt idx="1474">
                  <c:v>1475</c:v>
                </c:pt>
                <c:pt idx="1475">
                  <c:v>1476</c:v>
                </c:pt>
                <c:pt idx="1476">
                  <c:v>1477</c:v>
                </c:pt>
                <c:pt idx="1477">
                  <c:v>1478</c:v>
                </c:pt>
                <c:pt idx="1478">
                  <c:v>1479</c:v>
                </c:pt>
                <c:pt idx="1479">
                  <c:v>1480</c:v>
                </c:pt>
                <c:pt idx="1480">
                  <c:v>1481</c:v>
                </c:pt>
                <c:pt idx="1481">
                  <c:v>1482</c:v>
                </c:pt>
                <c:pt idx="1482">
                  <c:v>1483</c:v>
                </c:pt>
                <c:pt idx="1483">
                  <c:v>1484</c:v>
                </c:pt>
                <c:pt idx="1484">
                  <c:v>1485</c:v>
                </c:pt>
                <c:pt idx="1485">
                  <c:v>1486</c:v>
                </c:pt>
                <c:pt idx="1486">
                  <c:v>1487</c:v>
                </c:pt>
                <c:pt idx="1487">
                  <c:v>1488</c:v>
                </c:pt>
                <c:pt idx="1488">
                  <c:v>1489</c:v>
                </c:pt>
                <c:pt idx="1489">
                  <c:v>1490</c:v>
                </c:pt>
                <c:pt idx="1490">
                  <c:v>1491</c:v>
                </c:pt>
                <c:pt idx="1491">
                  <c:v>1492</c:v>
                </c:pt>
                <c:pt idx="1492">
                  <c:v>1493</c:v>
                </c:pt>
                <c:pt idx="1493">
                  <c:v>1494</c:v>
                </c:pt>
                <c:pt idx="1494">
                  <c:v>1495</c:v>
                </c:pt>
                <c:pt idx="1495">
                  <c:v>1496</c:v>
                </c:pt>
                <c:pt idx="1496">
                  <c:v>1497</c:v>
                </c:pt>
                <c:pt idx="1497">
                  <c:v>1498</c:v>
                </c:pt>
                <c:pt idx="1498">
                  <c:v>1499</c:v>
                </c:pt>
                <c:pt idx="1499">
                  <c:v>1500</c:v>
                </c:pt>
                <c:pt idx="1500">
                  <c:v>1501</c:v>
                </c:pt>
                <c:pt idx="1501">
                  <c:v>1502</c:v>
                </c:pt>
                <c:pt idx="1502">
                  <c:v>1503</c:v>
                </c:pt>
                <c:pt idx="1503">
                  <c:v>1504</c:v>
                </c:pt>
                <c:pt idx="1504">
                  <c:v>1505</c:v>
                </c:pt>
                <c:pt idx="1505">
                  <c:v>1506</c:v>
                </c:pt>
                <c:pt idx="1506">
                  <c:v>1507</c:v>
                </c:pt>
                <c:pt idx="1507">
                  <c:v>1508</c:v>
                </c:pt>
                <c:pt idx="1508">
                  <c:v>1509</c:v>
                </c:pt>
                <c:pt idx="1509">
                  <c:v>1510</c:v>
                </c:pt>
                <c:pt idx="1510">
                  <c:v>1511</c:v>
                </c:pt>
                <c:pt idx="1511">
                  <c:v>1512</c:v>
                </c:pt>
                <c:pt idx="1512">
                  <c:v>1513</c:v>
                </c:pt>
                <c:pt idx="1513">
                  <c:v>1514</c:v>
                </c:pt>
                <c:pt idx="1514">
                  <c:v>1515</c:v>
                </c:pt>
                <c:pt idx="1515">
                  <c:v>1516</c:v>
                </c:pt>
                <c:pt idx="1516">
                  <c:v>1517</c:v>
                </c:pt>
                <c:pt idx="1517">
                  <c:v>1518</c:v>
                </c:pt>
                <c:pt idx="1518">
                  <c:v>1519</c:v>
                </c:pt>
                <c:pt idx="1519">
                  <c:v>1520</c:v>
                </c:pt>
                <c:pt idx="1520">
                  <c:v>1521</c:v>
                </c:pt>
                <c:pt idx="1521">
                  <c:v>1522</c:v>
                </c:pt>
                <c:pt idx="1522">
                  <c:v>1523</c:v>
                </c:pt>
                <c:pt idx="1523">
                  <c:v>1524</c:v>
                </c:pt>
                <c:pt idx="1524">
                  <c:v>1525</c:v>
                </c:pt>
                <c:pt idx="1525">
                  <c:v>1526</c:v>
                </c:pt>
                <c:pt idx="1526">
                  <c:v>1527</c:v>
                </c:pt>
                <c:pt idx="1527">
                  <c:v>1528</c:v>
                </c:pt>
                <c:pt idx="1528">
                  <c:v>1529</c:v>
                </c:pt>
                <c:pt idx="1529">
                  <c:v>1530</c:v>
                </c:pt>
                <c:pt idx="1530">
                  <c:v>1531</c:v>
                </c:pt>
                <c:pt idx="1531">
                  <c:v>1532</c:v>
                </c:pt>
                <c:pt idx="1532">
                  <c:v>1533</c:v>
                </c:pt>
                <c:pt idx="1533">
                  <c:v>1534</c:v>
                </c:pt>
                <c:pt idx="1534">
                  <c:v>1535</c:v>
                </c:pt>
                <c:pt idx="1535">
                  <c:v>1536</c:v>
                </c:pt>
                <c:pt idx="1536">
                  <c:v>1537</c:v>
                </c:pt>
                <c:pt idx="1537">
                  <c:v>1538</c:v>
                </c:pt>
                <c:pt idx="1538">
                  <c:v>1539</c:v>
                </c:pt>
                <c:pt idx="1539">
                  <c:v>1540</c:v>
                </c:pt>
                <c:pt idx="1540">
                  <c:v>1541</c:v>
                </c:pt>
                <c:pt idx="1541">
                  <c:v>1542</c:v>
                </c:pt>
                <c:pt idx="1542">
                  <c:v>1543</c:v>
                </c:pt>
                <c:pt idx="1543">
                  <c:v>1544</c:v>
                </c:pt>
                <c:pt idx="1544">
                  <c:v>1545</c:v>
                </c:pt>
                <c:pt idx="1545">
                  <c:v>1546</c:v>
                </c:pt>
                <c:pt idx="1546">
                  <c:v>1547</c:v>
                </c:pt>
                <c:pt idx="1547">
                  <c:v>1548</c:v>
                </c:pt>
                <c:pt idx="1548">
                  <c:v>1549</c:v>
                </c:pt>
                <c:pt idx="1549">
                  <c:v>1550</c:v>
                </c:pt>
                <c:pt idx="1550">
                  <c:v>1551</c:v>
                </c:pt>
                <c:pt idx="1551">
                  <c:v>1552</c:v>
                </c:pt>
                <c:pt idx="1552">
                  <c:v>1553</c:v>
                </c:pt>
                <c:pt idx="1553">
                  <c:v>1554</c:v>
                </c:pt>
                <c:pt idx="1554">
                  <c:v>1555</c:v>
                </c:pt>
                <c:pt idx="1555">
                  <c:v>1556</c:v>
                </c:pt>
                <c:pt idx="1556">
                  <c:v>1557</c:v>
                </c:pt>
                <c:pt idx="1557">
                  <c:v>1558</c:v>
                </c:pt>
                <c:pt idx="1558">
                  <c:v>1559</c:v>
                </c:pt>
                <c:pt idx="1559">
                  <c:v>1560</c:v>
                </c:pt>
                <c:pt idx="1560">
                  <c:v>1561</c:v>
                </c:pt>
                <c:pt idx="1561">
                  <c:v>1562</c:v>
                </c:pt>
                <c:pt idx="1562">
                  <c:v>1563</c:v>
                </c:pt>
                <c:pt idx="1563">
                  <c:v>1564</c:v>
                </c:pt>
                <c:pt idx="1564">
                  <c:v>1565</c:v>
                </c:pt>
                <c:pt idx="1565">
                  <c:v>1566</c:v>
                </c:pt>
                <c:pt idx="1566">
                  <c:v>1567</c:v>
                </c:pt>
                <c:pt idx="1567">
                  <c:v>1568</c:v>
                </c:pt>
                <c:pt idx="1568">
                  <c:v>1569</c:v>
                </c:pt>
                <c:pt idx="1569">
                  <c:v>1570</c:v>
                </c:pt>
                <c:pt idx="1570">
                  <c:v>1571</c:v>
                </c:pt>
                <c:pt idx="1571">
                  <c:v>1572</c:v>
                </c:pt>
                <c:pt idx="1572">
                  <c:v>1573</c:v>
                </c:pt>
                <c:pt idx="1573">
                  <c:v>1574</c:v>
                </c:pt>
                <c:pt idx="1574">
                  <c:v>1575</c:v>
                </c:pt>
                <c:pt idx="1575">
                  <c:v>1576</c:v>
                </c:pt>
                <c:pt idx="1576">
                  <c:v>1577</c:v>
                </c:pt>
                <c:pt idx="1577">
                  <c:v>1578</c:v>
                </c:pt>
                <c:pt idx="1578">
                  <c:v>1579</c:v>
                </c:pt>
                <c:pt idx="1579">
                  <c:v>1580</c:v>
                </c:pt>
                <c:pt idx="1580">
                  <c:v>1581</c:v>
                </c:pt>
                <c:pt idx="1581">
                  <c:v>1582</c:v>
                </c:pt>
                <c:pt idx="1582">
                  <c:v>1583</c:v>
                </c:pt>
                <c:pt idx="1583">
                  <c:v>1584</c:v>
                </c:pt>
                <c:pt idx="1584">
                  <c:v>1585</c:v>
                </c:pt>
                <c:pt idx="1585">
                  <c:v>1586</c:v>
                </c:pt>
                <c:pt idx="1586">
                  <c:v>1587</c:v>
                </c:pt>
                <c:pt idx="1587">
                  <c:v>1588</c:v>
                </c:pt>
                <c:pt idx="1588">
                  <c:v>1589</c:v>
                </c:pt>
                <c:pt idx="1589">
                  <c:v>1590</c:v>
                </c:pt>
                <c:pt idx="1590">
                  <c:v>1591</c:v>
                </c:pt>
                <c:pt idx="1591">
                  <c:v>1592</c:v>
                </c:pt>
                <c:pt idx="1592">
                  <c:v>1593</c:v>
                </c:pt>
                <c:pt idx="1593">
                  <c:v>1594</c:v>
                </c:pt>
                <c:pt idx="1594">
                  <c:v>1595</c:v>
                </c:pt>
                <c:pt idx="1595">
                  <c:v>1596</c:v>
                </c:pt>
                <c:pt idx="1596">
                  <c:v>1597</c:v>
                </c:pt>
                <c:pt idx="1597">
                  <c:v>1598</c:v>
                </c:pt>
                <c:pt idx="1598">
                  <c:v>1599</c:v>
                </c:pt>
                <c:pt idx="1599">
                  <c:v>1600</c:v>
                </c:pt>
              </c:numCache>
            </c:numRef>
          </c:xVal>
          <c:yVal>
            <c:numRef>
              <c:f>'lange-münzwurfserien'!$D$6:$D$1605</c:f>
              <c:numCache>
                <c:formatCode>General</c:formatCode>
                <c:ptCount val="1600"/>
                <c:pt idx="0">
                  <c:v>1</c:v>
                </c:pt>
                <c:pt idx="1">
                  <c:v>0.5</c:v>
                </c:pt>
                <c:pt idx="2">
                  <c:v>0.333333333333333</c:v>
                </c:pt>
                <c:pt idx="3">
                  <c:v>0.25</c:v>
                </c:pt>
                <c:pt idx="4">
                  <c:v>0.2</c:v>
                </c:pt>
                <c:pt idx="5">
                  <c:v>0.166666666666667</c:v>
                </c:pt>
                <c:pt idx="6">
                  <c:v>0.285714285714286</c:v>
                </c:pt>
                <c:pt idx="7">
                  <c:v>0.25</c:v>
                </c:pt>
                <c:pt idx="8">
                  <c:v>0.333333333333333</c:v>
                </c:pt>
                <c:pt idx="9">
                  <c:v>0.4</c:v>
                </c:pt>
                <c:pt idx="10">
                  <c:v>0.454545454545455</c:v>
                </c:pt>
                <c:pt idx="11">
                  <c:v>0.416666666666667</c:v>
                </c:pt>
                <c:pt idx="12">
                  <c:v>0.461538461538462</c:v>
                </c:pt>
                <c:pt idx="13">
                  <c:v>0.428571428571429</c:v>
                </c:pt>
                <c:pt idx="14">
                  <c:v>0.4</c:v>
                </c:pt>
                <c:pt idx="15">
                  <c:v>0.4375</c:v>
                </c:pt>
                <c:pt idx="16">
                  <c:v>0.411764705882353</c:v>
                </c:pt>
                <c:pt idx="17">
                  <c:v>0.388888888888889</c:v>
                </c:pt>
                <c:pt idx="18">
                  <c:v>0.368421052631579</c:v>
                </c:pt>
                <c:pt idx="19">
                  <c:v>0.4</c:v>
                </c:pt>
                <c:pt idx="20">
                  <c:v>0.380952380952381</c:v>
                </c:pt>
                <c:pt idx="21">
                  <c:v>0.409090909090909</c:v>
                </c:pt>
                <c:pt idx="22">
                  <c:v>0.434782608695652</c:v>
                </c:pt>
                <c:pt idx="23">
                  <c:v>0.458333333333333</c:v>
                </c:pt>
                <c:pt idx="24">
                  <c:v>0.44</c:v>
                </c:pt>
                <c:pt idx="25">
                  <c:v>0.461538461538462</c:v>
                </c:pt>
                <c:pt idx="26">
                  <c:v>0.444444444444444</c:v>
                </c:pt>
                <c:pt idx="27">
                  <c:v>0.464285714285714</c:v>
                </c:pt>
                <c:pt idx="28">
                  <c:v>0.448275862068966</c:v>
                </c:pt>
                <c:pt idx="29">
                  <c:v>0.466666666666667</c:v>
                </c:pt>
                <c:pt idx="30">
                  <c:v>0.483870967741936</c:v>
                </c:pt>
                <c:pt idx="31">
                  <c:v>0.46875</c:v>
                </c:pt>
                <c:pt idx="32">
                  <c:v>0.454545454545455</c:v>
                </c:pt>
                <c:pt idx="33">
                  <c:v>0.441176470588235</c:v>
                </c:pt>
                <c:pt idx="34">
                  <c:v>0.457142857142857</c:v>
                </c:pt>
                <c:pt idx="35">
                  <c:v>0.444444444444444</c:v>
                </c:pt>
                <c:pt idx="36">
                  <c:v>0.45945945945946</c:v>
                </c:pt>
                <c:pt idx="37">
                  <c:v>0.447368421052632</c:v>
                </c:pt>
                <c:pt idx="38">
                  <c:v>0.461538461538462</c:v>
                </c:pt>
                <c:pt idx="39">
                  <c:v>0.45</c:v>
                </c:pt>
                <c:pt idx="40">
                  <c:v>0.463414634146342</c:v>
                </c:pt>
                <c:pt idx="41">
                  <c:v>0.476190476190476</c:v>
                </c:pt>
                <c:pt idx="42">
                  <c:v>0.465116279069767</c:v>
                </c:pt>
                <c:pt idx="43">
                  <c:v>0.454545454545455</c:v>
                </c:pt>
                <c:pt idx="44">
                  <c:v>0.444444444444444</c:v>
                </c:pt>
                <c:pt idx="45">
                  <c:v>0.456521739130435</c:v>
                </c:pt>
                <c:pt idx="46">
                  <c:v>0.446808510638298</c:v>
                </c:pt>
                <c:pt idx="47">
                  <c:v>0.458333333333333</c:v>
                </c:pt>
                <c:pt idx="48">
                  <c:v>0.448979591836735</c:v>
                </c:pt>
                <c:pt idx="49">
                  <c:v>0.44</c:v>
                </c:pt>
                <c:pt idx="50">
                  <c:v>0.431372549019608</c:v>
                </c:pt>
                <c:pt idx="51">
                  <c:v>0.423076923076923</c:v>
                </c:pt>
                <c:pt idx="52">
                  <c:v>0.433962264150943</c:v>
                </c:pt>
                <c:pt idx="53">
                  <c:v>0.444444444444444</c:v>
                </c:pt>
                <c:pt idx="54">
                  <c:v>0.436363636363636</c:v>
                </c:pt>
                <c:pt idx="55">
                  <c:v>0.428571428571429</c:v>
                </c:pt>
                <c:pt idx="56">
                  <c:v>0.43859649122807</c:v>
                </c:pt>
                <c:pt idx="57">
                  <c:v>0.431034482758621</c:v>
                </c:pt>
                <c:pt idx="58">
                  <c:v>0.423728813559322</c:v>
                </c:pt>
                <c:pt idx="59">
                  <c:v>0.416666666666667</c:v>
                </c:pt>
                <c:pt idx="60">
                  <c:v>0.426229508196721</c:v>
                </c:pt>
                <c:pt idx="61">
                  <c:v>0.435483870967742</c:v>
                </c:pt>
                <c:pt idx="62">
                  <c:v>0.444444444444444</c:v>
                </c:pt>
                <c:pt idx="63">
                  <c:v>0.4375</c:v>
                </c:pt>
                <c:pt idx="64">
                  <c:v>0.430769230769231</c:v>
                </c:pt>
                <c:pt idx="65">
                  <c:v>0.439393939393939</c:v>
                </c:pt>
                <c:pt idx="66">
                  <c:v>0.432835820895522</c:v>
                </c:pt>
                <c:pt idx="67">
                  <c:v>0.426470588235294</c:v>
                </c:pt>
                <c:pt idx="68">
                  <c:v>0.434782608695652</c:v>
                </c:pt>
                <c:pt idx="69">
                  <c:v>0.428571428571429</c:v>
                </c:pt>
                <c:pt idx="70">
                  <c:v>0.422535211267606</c:v>
                </c:pt>
                <c:pt idx="71">
                  <c:v>0.416666666666667</c:v>
                </c:pt>
                <c:pt idx="72">
                  <c:v>0.424657534246575</c:v>
                </c:pt>
                <c:pt idx="73">
                  <c:v>0.432432432432432</c:v>
                </c:pt>
                <c:pt idx="74">
                  <c:v>0.44</c:v>
                </c:pt>
                <c:pt idx="75">
                  <c:v>0.447368421052632</c:v>
                </c:pt>
                <c:pt idx="76">
                  <c:v>0.441558441558442</c:v>
                </c:pt>
                <c:pt idx="77">
                  <c:v>0.435897435897436</c:v>
                </c:pt>
                <c:pt idx="78">
                  <c:v>0.430379746835443</c:v>
                </c:pt>
                <c:pt idx="79">
                  <c:v>0.4375</c:v>
                </c:pt>
                <c:pt idx="80">
                  <c:v>0.444444444444444</c:v>
                </c:pt>
                <c:pt idx="81">
                  <c:v>0.439024390243902</c:v>
                </c:pt>
                <c:pt idx="82">
                  <c:v>0.445783132530121</c:v>
                </c:pt>
                <c:pt idx="83">
                  <c:v>0.452380952380952</c:v>
                </c:pt>
                <c:pt idx="84">
                  <c:v>0.458823529411765</c:v>
                </c:pt>
                <c:pt idx="85">
                  <c:v>0.465116279069767</c:v>
                </c:pt>
                <c:pt idx="86">
                  <c:v>0.459770114942529</c:v>
                </c:pt>
                <c:pt idx="87">
                  <c:v>0.465909090909091</c:v>
                </c:pt>
                <c:pt idx="88">
                  <c:v>0.471910112359551</c:v>
                </c:pt>
                <c:pt idx="89">
                  <c:v>0.477777777777778</c:v>
                </c:pt>
                <c:pt idx="90">
                  <c:v>0.472527472527473</c:v>
                </c:pt>
                <c:pt idx="91">
                  <c:v>0.467391304347826</c:v>
                </c:pt>
                <c:pt idx="92">
                  <c:v>0.462365591397849</c:v>
                </c:pt>
                <c:pt idx="93">
                  <c:v>0.457446808510638</c:v>
                </c:pt>
                <c:pt idx="94">
                  <c:v>0.463157894736842</c:v>
                </c:pt>
                <c:pt idx="95">
                  <c:v>0.458333333333333</c:v>
                </c:pt>
                <c:pt idx="96">
                  <c:v>0.45360824742268</c:v>
                </c:pt>
                <c:pt idx="97">
                  <c:v>0.459183673469388</c:v>
                </c:pt>
                <c:pt idx="98">
                  <c:v>0.464646464646465</c:v>
                </c:pt>
                <c:pt idx="99">
                  <c:v>0.47</c:v>
                </c:pt>
                <c:pt idx="100">
                  <c:v>0.475247524752475</c:v>
                </c:pt>
                <c:pt idx="101">
                  <c:v>0.480392156862745</c:v>
                </c:pt>
                <c:pt idx="102">
                  <c:v>0.475728155339806</c:v>
                </c:pt>
                <c:pt idx="103">
                  <c:v>0.480769230769231</c:v>
                </c:pt>
                <c:pt idx="104">
                  <c:v>0.485714285714286</c:v>
                </c:pt>
                <c:pt idx="105">
                  <c:v>0.481132075471698</c:v>
                </c:pt>
                <c:pt idx="106">
                  <c:v>0.476635514018692</c:v>
                </c:pt>
                <c:pt idx="107">
                  <c:v>0.481481481481481</c:v>
                </c:pt>
                <c:pt idx="108">
                  <c:v>0.477064220183486</c:v>
                </c:pt>
                <c:pt idx="109">
                  <c:v>0.472727272727273</c:v>
                </c:pt>
                <c:pt idx="110">
                  <c:v>0.477477477477478</c:v>
                </c:pt>
                <c:pt idx="111">
                  <c:v>0.473214285714286</c:v>
                </c:pt>
                <c:pt idx="112">
                  <c:v>0.469026548672566</c:v>
                </c:pt>
                <c:pt idx="113">
                  <c:v>0.473684210526316</c:v>
                </c:pt>
                <c:pt idx="114">
                  <c:v>0.478260869565217</c:v>
                </c:pt>
                <c:pt idx="115">
                  <c:v>0.474137931034483</c:v>
                </c:pt>
                <c:pt idx="116">
                  <c:v>0.478632478632479</c:v>
                </c:pt>
                <c:pt idx="117">
                  <c:v>0.474576271186441</c:v>
                </c:pt>
                <c:pt idx="118">
                  <c:v>0.478991596638656</c:v>
                </c:pt>
                <c:pt idx="119">
                  <c:v>0.475</c:v>
                </c:pt>
                <c:pt idx="120">
                  <c:v>0.479338842975207</c:v>
                </c:pt>
                <c:pt idx="121">
                  <c:v>0.483606557377049</c:v>
                </c:pt>
                <c:pt idx="122">
                  <c:v>0.479674796747968</c:v>
                </c:pt>
                <c:pt idx="123">
                  <c:v>0.483870967741936</c:v>
                </c:pt>
                <c:pt idx="124">
                  <c:v>0.48</c:v>
                </c:pt>
                <c:pt idx="125">
                  <c:v>0.484126984126984</c:v>
                </c:pt>
                <c:pt idx="126">
                  <c:v>0.480314960629921</c:v>
                </c:pt>
                <c:pt idx="127">
                  <c:v>0.484375</c:v>
                </c:pt>
                <c:pt idx="128">
                  <c:v>0.488372093023256</c:v>
                </c:pt>
                <c:pt idx="129">
                  <c:v>0.492307692307692</c:v>
                </c:pt>
                <c:pt idx="130">
                  <c:v>0.488549618320611</c:v>
                </c:pt>
                <c:pt idx="131">
                  <c:v>0.484848484848485</c:v>
                </c:pt>
                <c:pt idx="132">
                  <c:v>0.481203007518797</c:v>
                </c:pt>
                <c:pt idx="133">
                  <c:v>0.477611940298507</c:v>
                </c:pt>
                <c:pt idx="134">
                  <c:v>0.474074074074074</c:v>
                </c:pt>
                <c:pt idx="135">
                  <c:v>0.470588235294118</c:v>
                </c:pt>
                <c:pt idx="136">
                  <c:v>0.467153284671533</c:v>
                </c:pt>
                <c:pt idx="137">
                  <c:v>0.471014492753623</c:v>
                </c:pt>
                <c:pt idx="138">
                  <c:v>0.467625899280576</c:v>
                </c:pt>
                <c:pt idx="139">
                  <c:v>0.471428571428571</c:v>
                </c:pt>
                <c:pt idx="140">
                  <c:v>0.468085106382979</c:v>
                </c:pt>
                <c:pt idx="141">
                  <c:v>0.471830985915493</c:v>
                </c:pt>
                <c:pt idx="142">
                  <c:v>0.468531468531469</c:v>
                </c:pt>
                <c:pt idx="143">
                  <c:v>0.465277777777778</c:v>
                </c:pt>
                <c:pt idx="144">
                  <c:v>0.468965517241379</c:v>
                </c:pt>
                <c:pt idx="145">
                  <c:v>0.472602739726027</c:v>
                </c:pt>
                <c:pt idx="146">
                  <c:v>0.469387755102041</c:v>
                </c:pt>
                <c:pt idx="147">
                  <c:v>0.472972972972973</c:v>
                </c:pt>
                <c:pt idx="148">
                  <c:v>0.476510067114094</c:v>
                </c:pt>
                <c:pt idx="149">
                  <c:v>0.473333333333333</c:v>
                </c:pt>
                <c:pt idx="150">
                  <c:v>0.47682119205298</c:v>
                </c:pt>
                <c:pt idx="151">
                  <c:v>0.480263157894737</c:v>
                </c:pt>
                <c:pt idx="152">
                  <c:v>0.477124183006536</c:v>
                </c:pt>
                <c:pt idx="153">
                  <c:v>0.480519480519481</c:v>
                </c:pt>
                <c:pt idx="154">
                  <c:v>0.483870967741936</c:v>
                </c:pt>
                <c:pt idx="155">
                  <c:v>0.487179487179487</c:v>
                </c:pt>
                <c:pt idx="156">
                  <c:v>0.484076433121019</c:v>
                </c:pt>
                <c:pt idx="157">
                  <c:v>0.487341772151899</c:v>
                </c:pt>
                <c:pt idx="158">
                  <c:v>0.490566037735849</c:v>
                </c:pt>
                <c:pt idx="159">
                  <c:v>0.4875</c:v>
                </c:pt>
                <c:pt idx="160">
                  <c:v>0.490683229813665</c:v>
                </c:pt>
                <c:pt idx="161">
                  <c:v>0.493827160493827</c:v>
                </c:pt>
                <c:pt idx="162">
                  <c:v>0.49079754601227</c:v>
                </c:pt>
                <c:pt idx="163">
                  <c:v>0.49390243902439</c:v>
                </c:pt>
                <c:pt idx="164">
                  <c:v>0.496969696969697</c:v>
                </c:pt>
                <c:pt idx="165">
                  <c:v>0.493975903614458</c:v>
                </c:pt>
                <c:pt idx="166">
                  <c:v>0.491017964071856</c:v>
                </c:pt>
                <c:pt idx="167">
                  <c:v>0.494047619047619</c:v>
                </c:pt>
                <c:pt idx="168">
                  <c:v>0.49112426035503</c:v>
                </c:pt>
                <c:pt idx="169">
                  <c:v>0.494117647058824</c:v>
                </c:pt>
                <c:pt idx="170">
                  <c:v>0.497076023391813</c:v>
                </c:pt>
                <c:pt idx="171">
                  <c:v>0.494186046511628</c:v>
                </c:pt>
                <c:pt idx="172">
                  <c:v>0.491329479768786</c:v>
                </c:pt>
                <c:pt idx="173">
                  <c:v>0.488505747126437</c:v>
                </c:pt>
                <c:pt idx="174">
                  <c:v>0.485714285714286</c:v>
                </c:pt>
                <c:pt idx="175">
                  <c:v>0.482954545454545</c:v>
                </c:pt>
                <c:pt idx="176">
                  <c:v>0.485875706214689</c:v>
                </c:pt>
                <c:pt idx="177">
                  <c:v>0.48314606741573</c:v>
                </c:pt>
                <c:pt idx="178">
                  <c:v>0.480446927374302</c:v>
                </c:pt>
                <c:pt idx="179">
                  <c:v>0.483333333333333</c:v>
                </c:pt>
                <c:pt idx="180">
                  <c:v>0.486187845303867</c:v>
                </c:pt>
                <c:pt idx="181">
                  <c:v>0.483516483516484</c:v>
                </c:pt>
                <c:pt idx="182">
                  <c:v>0.486338797814208</c:v>
                </c:pt>
                <c:pt idx="183">
                  <c:v>0.489130434782609</c:v>
                </c:pt>
                <c:pt idx="184">
                  <c:v>0.486486486486487</c:v>
                </c:pt>
                <c:pt idx="185">
                  <c:v>0.489247311827957</c:v>
                </c:pt>
                <c:pt idx="186">
                  <c:v>0.491978609625669</c:v>
                </c:pt>
                <c:pt idx="187">
                  <c:v>0.48936170212766</c:v>
                </c:pt>
                <c:pt idx="188">
                  <c:v>0.492063492063492</c:v>
                </c:pt>
                <c:pt idx="189">
                  <c:v>0.494736842105263</c:v>
                </c:pt>
                <c:pt idx="190">
                  <c:v>0.492146596858639</c:v>
                </c:pt>
                <c:pt idx="191">
                  <c:v>0.489583333333333</c:v>
                </c:pt>
                <c:pt idx="192">
                  <c:v>0.487046632124352</c:v>
                </c:pt>
                <c:pt idx="193">
                  <c:v>0.489690721649485</c:v>
                </c:pt>
                <c:pt idx="194">
                  <c:v>0.492307692307692</c:v>
                </c:pt>
                <c:pt idx="195">
                  <c:v>0.489795918367347</c:v>
                </c:pt>
                <c:pt idx="196">
                  <c:v>0.487309644670051</c:v>
                </c:pt>
                <c:pt idx="197">
                  <c:v>0.48989898989899</c:v>
                </c:pt>
                <c:pt idx="198">
                  <c:v>0.487437185929648</c:v>
                </c:pt>
                <c:pt idx="199">
                  <c:v>0.49</c:v>
                </c:pt>
                <c:pt idx="200">
                  <c:v>0.492537313432836</c:v>
                </c:pt>
                <c:pt idx="201">
                  <c:v>0.49009900990099</c:v>
                </c:pt>
                <c:pt idx="202">
                  <c:v>0.487684729064039</c:v>
                </c:pt>
                <c:pt idx="203">
                  <c:v>0.490196078431373</c:v>
                </c:pt>
                <c:pt idx="204">
                  <c:v>0.492682926829268</c:v>
                </c:pt>
                <c:pt idx="205">
                  <c:v>0.490291262135922</c:v>
                </c:pt>
                <c:pt idx="206">
                  <c:v>0.48792270531401</c:v>
                </c:pt>
                <c:pt idx="207">
                  <c:v>0.490384615384615</c:v>
                </c:pt>
                <c:pt idx="208">
                  <c:v>0.492822966507177</c:v>
                </c:pt>
                <c:pt idx="209">
                  <c:v>0.49047619047619</c:v>
                </c:pt>
                <c:pt idx="210">
                  <c:v>0.492890995260664</c:v>
                </c:pt>
                <c:pt idx="211">
                  <c:v>0.495283018867925</c:v>
                </c:pt>
                <c:pt idx="212">
                  <c:v>0.497652582159624</c:v>
                </c:pt>
                <c:pt idx="213">
                  <c:v>0.5</c:v>
                </c:pt>
                <c:pt idx="214">
                  <c:v>0.497674418604651</c:v>
                </c:pt>
                <c:pt idx="215">
                  <c:v>0.5</c:v>
                </c:pt>
                <c:pt idx="216">
                  <c:v>0.502304147465438</c:v>
                </c:pt>
                <c:pt idx="217">
                  <c:v>0.5</c:v>
                </c:pt>
                <c:pt idx="218">
                  <c:v>0.497716894977169</c:v>
                </c:pt>
                <c:pt idx="219">
                  <c:v>0.5</c:v>
                </c:pt>
                <c:pt idx="220">
                  <c:v>0.502262443438914</c:v>
                </c:pt>
                <c:pt idx="221">
                  <c:v>0.5</c:v>
                </c:pt>
                <c:pt idx="222">
                  <c:v>0.497757847533632</c:v>
                </c:pt>
                <c:pt idx="223">
                  <c:v>0.495535714285714</c:v>
                </c:pt>
                <c:pt idx="224">
                  <c:v>0.493333333333333</c:v>
                </c:pt>
                <c:pt idx="225">
                  <c:v>0.495575221238938</c:v>
                </c:pt>
                <c:pt idx="226">
                  <c:v>0.493392070484582</c:v>
                </c:pt>
                <c:pt idx="227">
                  <c:v>0.495614035087719</c:v>
                </c:pt>
                <c:pt idx="228">
                  <c:v>0.497816593886463</c:v>
                </c:pt>
                <c:pt idx="229">
                  <c:v>0.5</c:v>
                </c:pt>
                <c:pt idx="230">
                  <c:v>0.502164502164502</c:v>
                </c:pt>
                <c:pt idx="231">
                  <c:v>0.5</c:v>
                </c:pt>
                <c:pt idx="232">
                  <c:v>0.497854077253219</c:v>
                </c:pt>
                <c:pt idx="233">
                  <c:v>0.495726495726496</c:v>
                </c:pt>
                <c:pt idx="234">
                  <c:v>0.497872340425532</c:v>
                </c:pt>
                <c:pt idx="235">
                  <c:v>0.5</c:v>
                </c:pt>
                <c:pt idx="236">
                  <c:v>0.49789029535865</c:v>
                </c:pt>
                <c:pt idx="237">
                  <c:v>0.5</c:v>
                </c:pt>
                <c:pt idx="238">
                  <c:v>0.502092050209205</c:v>
                </c:pt>
                <c:pt idx="239">
                  <c:v>0.5</c:v>
                </c:pt>
                <c:pt idx="240">
                  <c:v>0.502074688796681</c:v>
                </c:pt>
                <c:pt idx="241">
                  <c:v>0.504132231404959</c:v>
                </c:pt>
                <c:pt idx="242">
                  <c:v>0.502057613168724</c:v>
                </c:pt>
                <c:pt idx="243">
                  <c:v>0.5</c:v>
                </c:pt>
                <c:pt idx="244">
                  <c:v>0.497959183673469</c:v>
                </c:pt>
                <c:pt idx="245">
                  <c:v>0.495934959349594</c:v>
                </c:pt>
                <c:pt idx="246">
                  <c:v>0.493927125506073</c:v>
                </c:pt>
                <c:pt idx="247">
                  <c:v>0.491935483870968</c:v>
                </c:pt>
                <c:pt idx="248">
                  <c:v>0.493975903614458</c:v>
                </c:pt>
                <c:pt idx="249">
                  <c:v>0.496</c:v>
                </c:pt>
                <c:pt idx="250">
                  <c:v>0.49402390438247</c:v>
                </c:pt>
                <c:pt idx="251">
                  <c:v>0.496031746031746</c:v>
                </c:pt>
                <c:pt idx="252">
                  <c:v>0.49802371541502</c:v>
                </c:pt>
                <c:pt idx="253">
                  <c:v>0.5</c:v>
                </c:pt>
                <c:pt idx="254">
                  <c:v>0.501960784313726</c:v>
                </c:pt>
                <c:pt idx="255">
                  <c:v>0.5</c:v>
                </c:pt>
                <c:pt idx="256">
                  <c:v>0.498054474708171</c:v>
                </c:pt>
                <c:pt idx="257">
                  <c:v>0.5</c:v>
                </c:pt>
                <c:pt idx="258">
                  <c:v>0.501930501930502</c:v>
                </c:pt>
                <c:pt idx="259">
                  <c:v>0.5</c:v>
                </c:pt>
                <c:pt idx="260">
                  <c:v>0.498084291187739</c:v>
                </c:pt>
                <c:pt idx="261">
                  <c:v>0.49618320610687</c:v>
                </c:pt>
                <c:pt idx="262">
                  <c:v>0.498098859315589</c:v>
                </c:pt>
                <c:pt idx="263">
                  <c:v>0.5</c:v>
                </c:pt>
                <c:pt idx="264">
                  <c:v>0.50188679245283</c:v>
                </c:pt>
                <c:pt idx="265">
                  <c:v>0.5</c:v>
                </c:pt>
                <c:pt idx="266">
                  <c:v>0.50187265917603</c:v>
                </c:pt>
                <c:pt idx="267">
                  <c:v>0.5</c:v>
                </c:pt>
                <c:pt idx="268">
                  <c:v>0.50185873605948</c:v>
                </c:pt>
                <c:pt idx="269">
                  <c:v>0.5</c:v>
                </c:pt>
                <c:pt idx="270">
                  <c:v>0.498154981549816</c:v>
                </c:pt>
                <c:pt idx="271">
                  <c:v>0.496323529411765</c:v>
                </c:pt>
                <c:pt idx="272">
                  <c:v>0.494505494505495</c:v>
                </c:pt>
                <c:pt idx="273">
                  <c:v>0.492700729927007</c:v>
                </c:pt>
                <c:pt idx="274">
                  <c:v>0.494545454545455</c:v>
                </c:pt>
                <c:pt idx="275">
                  <c:v>0.496376811594203</c:v>
                </c:pt>
                <c:pt idx="276">
                  <c:v>0.494584837545126</c:v>
                </c:pt>
                <c:pt idx="277">
                  <c:v>0.492805755395683</c:v>
                </c:pt>
                <c:pt idx="278">
                  <c:v>0.491039426523298</c:v>
                </c:pt>
                <c:pt idx="279">
                  <c:v>0.492857142857143</c:v>
                </c:pt>
                <c:pt idx="280">
                  <c:v>0.494661921708185</c:v>
                </c:pt>
                <c:pt idx="281">
                  <c:v>0.49290780141844</c:v>
                </c:pt>
                <c:pt idx="282">
                  <c:v>0.49469964664311</c:v>
                </c:pt>
                <c:pt idx="283">
                  <c:v>0.496478873239437</c:v>
                </c:pt>
                <c:pt idx="284">
                  <c:v>0.498245614035088</c:v>
                </c:pt>
                <c:pt idx="285">
                  <c:v>0.496503496503497</c:v>
                </c:pt>
                <c:pt idx="286">
                  <c:v>0.494773519163763</c:v>
                </c:pt>
                <c:pt idx="287">
                  <c:v>0.493055555555556</c:v>
                </c:pt>
                <c:pt idx="288">
                  <c:v>0.491349480968858</c:v>
                </c:pt>
                <c:pt idx="289">
                  <c:v>0.489655172413793</c:v>
                </c:pt>
                <c:pt idx="290">
                  <c:v>0.487972508591065</c:v>
                </c:pt>
                <c:pt idx="291">
                  <c:v>0.48972602739726</c:v>
                </c:pt>
                <c:pt idx="292">
                  <c:v>0.491467576791809</c:v>
                </c:pt>
                <c:pt idx="293">
                  <c:v>0.489795918367347</c:v>
                </c:pt>
                <c:pt idx="294">
                  <c:v>0.491525423728814</c:v>
                </c:pt>
                <c:pt idx="295">
                  <c:v>0.493243243243243</c:v>
                </c:pt>
                <c:pt idx="296">
                  <c:v>0.494949494949495</c:v>
                </c:pt>
                <c:pt idx="297">
                  <c:v>0.493288590604027</c:v>
                </c:pt>
                <c:pt idx="298">
                  <c:v>0.494983277591973</c:v>
                </c:pt>
                <c:pt idx="299">
                  <c:v>0.493333333333333</c:v>
                </c:pt>
                <c:pt idx="300">
                  <c:v>0.491694352159468</c:v>
                </c:pt>
                <c:pt idx="301">
                  <c:v>0.493377483443709</c:v>
                </c:pt>
                <c:pt idx="302">
                  <c:v>0.495049504950495</c:v>
                </c:pt>
                <c:pt idx="303">
                  <c:v>0.493421052631579</c:v>
                </c:pt>
                <c:pt idx="304">
                  <c:v>0.495081967213115</c:v>
                </c:pt>
                <c:pt idx="305">
                  <c:v>0.496732026143791</c:v>
                </c:pt>
                <c:pt idx="306">
                  <c:v>0.495114006514658</c:v>
                </c:pt>
                <c:pt idx="307">
                  <c:v>0.496753246753247</c:v>
                </c:pt>
                <c:pt idx="308">
                  <c:v>0.495145631067961</c:v>
                </c:pt>
                <c:pt idx="309">
                  <c:v>0.493548387096774</c:v>
                </c:pt>
                <c:pt idx="310">
                  <c:v>0.491961414790997</c:v>
                </c:pt>
                <c:pt idx="311">
                  <c:v>0.493589743589744</c:v>
                </c:pt>
                <c:pt idx="312">
                  <c:v>0.495207667731629</c:v>
                </c:pt>
                <c:pt idx="313">
                  <c:v>0.496815286624204</c:v>
                </c:pt>
                <c:pt idx="314">
                  <c:v>0.498412698412698</c:v>
                </c:pt>
                <c:pt idx="315">
                  <c:v>0.496835443037975</c:v>
                </c:pt>
                <c:pt idx="316">
                  <c:v>0.495268138801262</c:v>
                </c:pt>
                <c:pt idx="317">
                  <c:v>0.49685534591195</c:v>
                </c:pt>
                <c:pt idx="318">
                  <c:v>0.498432601880878</c:v>
                </c:pt>
                <c:pt idx="319">
                  <c:v>0.5</c:v>
                </c:pt>
                <c:pt idx="320">
                  <c:v>0.501557632398754</c:v>
                </c:pt>
                <c:pt idx="321">
                  <c:v>0.5</c:v>
                </c:pt>
                <c:pt idx="322">
                  <c:v>0.501547987616099</c:v>
                </c:pt>
                <c:pt idx="323">
                  <c:v>0.5</c:v>
                </c:pt>
                <c:pt idx="324">
                  <c:v>0.498461538461538</c:v>
                </c:pt>
                <c:pt idx="325">
                  <c:v>0.496932515337423</c:v>
                </c:pt>
                <c:pt idx="326">
                  <c:v>0.498470948012232</c:v>
                </c:pt>
                <c:pt idx="327">
                  <c:v>0.496951219512195</c:v>
                </c:pt>
                <c:pt idx="328">
                  <c:v>0.495440729483283</c:v>
                </c:pt>
                <c:pt idx="329">
                  <c:v>0.493939393939394</c:v>
                </c:pt>
                <c:pt idx="330">
                  <c:v>0.495468277945619</c:v>
                </c:pt>
                <c:pt idx="331">
                  <c:v>0.493975903614458</c:v>
                </c:pt>
                <c:pt idx="332">
                  <c:v>0.492492492492493</c:v>
                </c:pt>
                <c:pt idx="333">
                  <c:v>0.494011976047904</c:v>
                </c:pt>
                <c:pt idx="334">
                  <c:v>0.492537313432836</c:v>
                </c:pt>
                <c:pt idx="335">
                  <c:v>0.491071428571429</c:v>
                </c:pt>
                <c:pt idx="336">
                  <c:v>0.489614243323442</c:v>
                </c:pt>
                <c:pt idx="337">
                  <c:v>0.49112426035503</c:v>
                </c:pt>
                <c:pt idx="338">
                  <c:v>0.492625368731563</c:v>
                </c:pt>
                <c:pt idx="339">
                  <c:v>0.494117647058824</c:v>
                </c:pt>
                <c:pt idx="340">
                  <c:v>0.49266862170088</c:v>
                </c:pt>
                <c:pt idx="341">
                  <c:v>0.494152046783626</c:v>
                </c:pt>
                <c:pt idx="342">
                  <c:v>0.492711370262391</c:v>
                </c:pt>
                <c:pt idx="343">
                  <c:v>0.494186046511628</c:v>
                </c:pt>
                <c:pt idx="344">
                  <c:v>0.492753623188406</c:v>
                </c:pt>
                <c:pt idx="345">
                  <c:v>0.491329479768786</c:v>
                </c:pt>
                <c:pt idx="346">
                  <c:v>0.489913544668588</c:v>
                </c:pt>
                <c:pt idx="347">
                  <c:v>0.488505747126437</c:v>
                </c:pt>
                <c:pt idx="348">
                  <c:v>0.489971346704871</c:v>
                </c:pt>
                <c:pt idx="349">
                  <c:v>0.488571428571429</c:v>
                </c:pt>
                <c:pt idx="350">
                  <c:v>0.487179487179487</c:v>
                </c:pt>
                <c:pt idx="351">
                  <c:v>0.485795454545455</c:v>
                </c:pt>
                <c:pt idx="352">
                  <c:v>0.484419263456091</c:v>
                </c:pt>
                <c:pt idx="353">
                  <c:v>0.483050847457627</c:v>
                </c:pt>
                <c:pt idx="354">
                  <c:v>0.484507042253521</c:v>
                </c:pt>
                <c:pt idx="355">
                  <c:v>0.48314606741573</c:v>
                </c:pt>
                <c:pt idx="356">
                  <c:v>0.481792717086835</c:v>
                </c:pt>
                <c:pt idx="357">
                  <c:v>0.480446927374302</c:v>
                </c:pt>
                <c:pt idx="358">
                  <c:v>0.479108635097493</c:v>
                </c:pt>
                <c:pt idx="359">
                  <c:v>0.477777777777778</c:v>
                </c:pt>
                <c:pt idx="360">
                  <c:v>0.479224376731302</c:v>
                </c:pt>
                <c:pt idx="361">
                  <c:v>0.480662983425414</c:v>
                </c:pt>
                <c:pt idx="362">
                  <c:v>0.479338842975207</c:v>
                </c:pt>
                <c:pt idx="363">
                  <c:v>0.478021978021978</c:v>
                </c:pt>
                <c:pt idx="364">
                  <c:v>0.479452054794521</c:v>
                </c:pt>
                <c:pt idx="365">
                  <c:v>0.478142076502732</c:v>
                </c:pt>
                <c:pt idx="366">
                  <c:v>0.476839237057221</c:v>
                </c:pt>
                <c:pt idx="367">
                  <c:v>0.47554347826087</c:v>
                </c:pt>
                <c:pt idx="368">
                  <c:v>0.474254742547426</c:v>
                </c:pt>
                <c:pt idx="369">
                  <c:v>0.472972972972973</c:v>
                </c:pt>
                <c:pt idx="370">
                  <c:v>0.474393530997305</c:v>
                </c:pt>
                <c:pt idx="371">
                  <c:v>0.473118279569893</c:v>
                </c:pt>
                <c:pt idx="372">
                  <c:v>0.474530831099196</c:v>
                </c:pt>
                <c:pt idx="373">
                  <c:v>0.473262032085562</c:v>
                </c:pt>
                <c:pt idx="374">
                  <c:v>0.474666666666667</c:v>
                </c:pt>
                <c:pt idx="375">
                  <c:v>0.473404255319149</c:v>
                </c:pt>
                <c:pt idx="376">
                  <c:v>0.474801061007958</c:v>
                </c:pt>
                <c:pt idx="377">
                  <c:v>0.473544973544974</c:v>
                </c:pt>
                <c:pt idx="378">
                  <c:v>0.474934036939314</c:v>
                </c:pt>
                <c:pt idx="379">
                  <c:v>0.476315789473684</c:v>
                </c:pt>
                <c:pt idx="380">
                  <c:v>0.4750656167979</c:v>
                </c:pt>
                <c:pt idx="381">
                  <c:v>0.473821989528796</c:v>
                </c:pt>
                <c:pt idx="382">
                  <c:v>0.472584856396867</c:v>
                </c:pt>
                <c:pt idx="383">
                  <c:v>0.473958333333333</c:v>
                </c:pt>
                <c:pt idx="384">
                  <c:v>0.475324675324675</c:v>
                </c:pt>
                <c:pt idx="385">
                  <c:v>0.474093264248705</c:v>
                </c:pt>
                <c:pt idx="386">
                  <c:v>0.472868217054264</c:v>
                </c:pt>
                <c:pt idx="387">
                  <c:v>0.471649484536082</c:v>
                </c:pt>
                <c:pt idx="388">
                  <c:v>0.470437017994859</c:v>
                </c:pt>
                <c:pt idx="389">
                  <c:v>0.471794871794872</c:v>
                </c:pt>
                <c:pt idx="390">
                  <c:v>0.470588235294118</c:v>
                </c:pt>
                <c:pt idx="391">
                  <c:v>0.469387755102041</c:v>
                </c:pt>
                <c:pt idx="392">
                  <c:v>0.470737913486005</c:v>
                </c:pt>
                <c:pt idx="393">
                  <c:v>0.469543147208122</c:v>
                </c:pt>
                <c:pt idx="394">
                  <c:v>0.468354430379747</c:v>
                </c:pt>
                <c:pt idx="395">
                  <c:v>0.46969696969697</c:v>
                </c:pt>
                <c:pt idx="396">
                  <c:v>0.468513853904282</c:v>
                </c:pt>
                <c:pt idx="397">
                  <c:v>0.467336683417085</c:v>
                </c:pt>
                <c:pt idx="398">
                  <c:v>0.468671679197995</c:v>
                </c:pt>
                <c:pt idx="399">
                  <c:v>0.47</c:v>
                </c:pt>
                <c:pt idx="400">
                  <c:v>0.468827930174564</c:v>
                </c:pt>
                <c:pt idx="401">
                  <c:v>0.467661691542289</c:v>
                </c:pt>
                <c:pt idx="402">
                  <c:v>0.468982630272953</c:v>
                </c:pt>
                <c:pt idx="403">
                  <c:v>0.467821782178218</c:v>
                </c:pt>
                <c:pt idx="404">
                  <c:v>0.466666666666667</c:v>
                </c:pt>
                <c:pt idx="405">
                  <c:v>0.467980295566502</c:v>
                </c:pt>
                <c:pt idx="406">
                  <c:v>0.469287469287469</c:v>
                </c:pt>
                <c:pt idx="407">
                  <c:v>0.470588235294118</c:v>
                </c:pt>
                <c:pt idx="408">
                  <c:v>0.471882640586797</c:v>
                </c:pt>
                <c:pt idx="409">
                  <c:v>0.473170731707317</c:v>
                </c:pt>
                <c:pt idx="410">
                  <c:v>0.474452554744526</c:v>
                </c:pt>
                <c:pt idx="411">
                  <c:v>0.473300970873786</c:v>
                </c:pt>
                <c:pt idx="412">
                  <c:v>0.474576271186441</c:v>
                </c:pt>
                <c:pt idx="413">
                  <c:v>0.473429951690821</c:v>
                </c:pt>
                <c:pt idx="414">
                  <c:v>0.472289156626506</c:v>
                </c:pt>
                <c:pt idx="415">
                  <c:v>0.473557692307692</c:v>
                </c:pt>
                <c:pt idx="416">
                  <c:v>0.47242206235012</c:v>
                </c:pt>
                <c:pt idx="417">
                  <c:v>0.473684210526316</c:v>
                </c:pt>
                <c:pt idx="418">
                  <c:v>0.47255369928401</c:v>
                </c:pt>
                <c:pt idx="419">
                  <c:v>0.473809523809524</c:v>
                </c:pt>
                <c:pt idx="420">
                  <c:v>0.475059382422803</c:v>
                </c:pt>
                <c:pt idx="421">
                  <c:v>0.4739336492891</c:v>
                </c:pt>
                <c:pt idx="422">
                  <c:v>0.475177304964539</c:v>
                </c:pt>
                <c:pt idx="423">
                  <c:v>0.474056603773585</c:v>
                </c:pt>
                <c:pt idx="424">
                  <c:v>0.472941176470588</c:v>
                </c:pt>
                <c:pt idx="425">
                  <c:v>0.474178403755869</c:v>
                </c:pt>
                <c:pt idx="426">
                  <c:v>0.475409836065574</c:v>
                </c:pt>
                <c:pt idx="427">
                  <c:v>0.476635514018692</c:v>
                </c:pt>
                <c:pt idx="428">
                  <c:v>0.475524475524476</c:v>
                </c:pt>
                <c:pt idx="429">
                  <c:v>0.474418604651163</c:v>
                </c:pt>
                <c:pt idx="430">
                  <c:v>0.473317865429234</c:v>
                </c:pt>
                <c:pt idx="431">
                  <c:v>0.472222222222222</c:v>
                </c:pt>
                <c:pt idx="432">
                  <c:v>0.473441108545035</c:v>
                </c:pt>
                <c:pt idx="433">
                  <c:v>0.472350230414747</c:v>
                </c:pt>
                <c:pt idx="434">
                  <c:v>0.473563218390805</c:v>
                </c:pt>
                <c:pt idx="435">
                  <c:v>0.472477064220184</c:v>
                </c:pt>
                <c:pt idx="436">
                  <c:v>0.473684210526316</c:v>
                </c:pt>
                <c:pt idx="437">
                  <c:v>0.472602739726027</c:v>
                </c:pt>
                <c:pt idx="438">
                  <c:v>0.471526195899772</c:v>
                </c:pt>
                <c:pt idx="439">
                  <c:v>0.472727272727273</c:v>
                </c:pt>
                <c:pt idx="440">
                  <c:v>0.471655328798186</c:v>
                </c:pt>
                <c:pt idx="441">
                  <c:v>0.470588235294118</c:v>
                </c:pt>
                <c:pt idx="442">
                  <c:v>0.471783295711061</c:v>
                </c:pt>
                <c:pt idx="443">
                  <c:v>0.470720720720721</c:v>
                </c:pt>
                <c:pt idx="444">
                  <c:v>0.471910112359551</c:v>
                </c:pt>
                <c:pt idx="445">
                  <c:v>0.473094170403587</c:v>
                </c:pt>
                <c:pt idx="446">
                  <c:v>0.47427293064877</c:v>
                </c:pt>
                <c:pt idx="447">
                  <c:v>0.475446428571429</c:v>
                </c:pt>
                <c:pt idx="448">
                  <c:v>0.474387527839644</c:v>
                </c:pt>
                <c:pt idx="449">
                  <c:v>0.473333333333333</c:v>
                </c:pt>
                <c:pt idx="450">
                  <c:v>0.472283813747228</c:v>
                </c:pt>
                <c:pt idx="451">
                  <c:v>0.471238938053097</c:v>
                </c:pt>
                <c:pt idx="452">
                  <c:v>0.472406181015453</c:v>
                </c:pt>
                <c:pt idx="453">
                  <c:v>0.473568281938326</c:v>
                </c:pt>
                <c:pt idx="454">
                  <c:v>0.472527472527473</c:v>
                </c:pt>
                <c:pt idx="455">
                  <c:v>0.471491228070175</c:v>
                </c:pt>
                <c:pt idx="456">
                  <c:v>0.470459518599562</c:v>
                </c:pt>
                <c:pt idx="457">
                  <c:v>0.471615720524017</c:v>
                </c:pt>
                <c:pt idx="458">
                  <c:v>0.470588235294118</c:v>
                </c:pt>
                <c:pt idx="459">
                  <c:v>0.471739130434783</c:v>
                </c:pt>
                <c:pt idx="460">
                  <c:v>0.472885032537961</c:v>
                </c:pt>
                <c:pt idx="461">
                  <c:v>0.471861471861472</c:v>
                </c:pt>
                <c:pt idx="462">
                  <c:v>0.473002159827214</c:v>
                </c:pt>
                <c:pt idx="463">
                  <c:v>0.47198275862069</c:v>
                </c:pt>
                <c:pt idx="464">
                  <c:v>0.473118279569893</c:v>
                </c:pt>
                <c:pt idx="465">
                  <c:v>0.472103004291846</c:v>
                </c:pt>
                <c:pt idx="466">
                  <c:v>0.473233404710921</c:v>
                </c:pt>
                <c:pt idx="467">
                  <c:v>0.474358974358974</c:v>
                </c:pt>
                <c:pt idx="468">
                  <c:v>0.475479744136461</c:v>
                </c:pt>
                <c:pt idx="469">
                  <c:v>0.474468085106383</c:v>
                </c:pt>
                <c:pt idx="470">
                  <c:v>0.475583864118896</c:v>
                </c:pt>
                <c:pt idx="471">
                  <c:v>0.474576271186441</c:v>
                </c:pt>
                <c:pt idx="472">
                  <c:v>0.47568710359408</c:v>
                </c:pt>
                <c:pt idx="473">
                  <c:v>0.474683544303797</c:v>
                </c:pt>
                <c:pt idx="474">
                  <c:v>0.473684210526316</c:v>
                </c:pt>
                <c:pt idx="475">
                  <c:v>0.472689075630252</c:v>
                </c:pt>
                <c:pt idx="476">
                  <c:v>0.471698113207547</c:v>
                </c:pt>
                <c:pt idx="477">
                  <c:v>0.47071129707113</c:v>
                </c:pt>
                <c:pt idx="478">
                  <c:v>0.46972860125261</c:v>
                </c:pt>
                <c:pt idx="479">
                  <c:v>0.470833333333333</c:v>
                </c:pt>
                <c:pt idx="480">
                  <c:v>0.46985446985447</c:v>
                </c:pt>
                <c:pt idx="481">
                  <c:v>0.470954356846473</c:v>
                </c:pt>
                <c:pt idx="482">
                  <c:v>0.472049689440994</c:v>
                </c:pt>
                <c:pt idx="483">
                  <c:v>0.471074380165289</c:v>
                </c:pt>
                <c:pt idx="484">
                  <c:v>0.470103092783505</c:v>
                </c:pt>
                <c:pt idx="485">
                  <c:v>0.469135802469136</c:v>
                </c:pt>
                <c:pt idx="486">
                  <c:v>0.470225872689938</c:v>
                </c:pt>
                <c:pt idx="487">
                  <c:v>0.471311475409836</c:v>
                </c:pt>
                <c:pt idx="488">
                  <c:v>0.470347648261759</c:v>
                </c:pt>
                <c:pt idx="489">
                  <c:v>0.469387755102041</c:v>
                </c:pt>
                <c:pt idx="490">
                  <c:v>0.468431771894094</c:v>
                </c:pt>
                <c:pt idx="491">
                  <c:v>0.467479674796748</c:v>
                </c:pt>
                <c:pt idx="492">
                  <c:v>0.468559837728195</c:v>
                </c:pt>
                <c:pt idx="493">
                  <c:v>0.467611336032389</c:v>
                </c:pt>
                <c:pt idx="494">
                  <c:v>0.468686868686869</c:v>
                </c:pt>
                <c:pt idx="495">
                  <c:v>0.467741935483871</c:v>
                </c:pt>
                <c:pt idx="496">
                  <c:v>0.468812877263582</c:v>
                </c:pt>
                <c:pt idx="497">
                  <c:v>0.469879518072289</c:v>
                </c:pt>
                <c:pt idx="498">
                  <c:v>0.468937875751503</c:v>
                </c:pt>
                <c:pt idx="499">
                  <c:v>0.468</c:v>
                </c:pt>
                <c:pt idx="500">
                  <c:v>0.469061876247505</c:v>
                </c:pt>
                <c:pt idx="501">
                  <c:v>0.468127490039841</c:v>
                </c:pt>
                <c:pt idx="502">
                  <c:v>0.467196819085487</c:v>
                </c:pt>
                <c:pt idx="503">
                  <c:v>0.466269841269841</c:v>
                </c:pt>
                <c:pt idx="504">
                  <c:v>0.467326732673267</c:v>
                </c:pt>
                <c:pt idx="505">
                  <c:v>0.468379446640316</c:v>
                </c:pt>
                <c:pt idx="506">
                  <c:v>0.469428007889546</c:v>
                </c:pt>
                <c:pt idx="507">
                  <c:v>0.470472440944882</c:v>
                </c:pt>
                <c:pt idx="508">
                  <c:v>0.471512770137525</c:v>
                </c:pt>
                <c:pt idx="509">
                  <c:v>0.470588235294118</c:v>
                </c:pt>
                <c:pt idx="510">
                  <c:v>0.469667318982387</c:v>
                </c:pt>
                <c:pt idx="511">
                  <c:v>0.46875</c:v>
                </c:pt>
                <c:pt idx="512">
                  <c:v>0.469785575048733</c:v>
                </c:pt>
                <c:pt idx="513">
                  <c:v>0.468871595330739</c:v>
                </c:pt>
                <c:pt idx="514">
                  <c:v>0.469902912621359</c:v>
                </c:pt>
                <c:pt idx="515">
                  <c:v>0.47093023255814</c:v>
                </c:pt>
                <c:pt idx="516">
                  <c:v>0.470019342359768</c:v>
                </c:pt>
                <c:pt idx="517">
                  <c:v>0.471042471042471</c:v>
                </c:pt>
                <c:pt idx="518">
                  <c:v>0.472061657032755</c:v>
                </c:pt>
                <c:pt idx="519">
                  <c:v>0.473076923076923</c:v>
                </c:pt>
                <c:pt idx="520">
                  <c:v>0.474088291746641</c:v>
                </c:pt>
                <c:pt idx="521">
                  <c:v>0.475095785440613</c:v>
                </c:pt>
                <c:pt idx="522">
                  <c:v>0.474187380497132</c:v>
                </c:pt>
                <c:pt idx="523">
                  <c:v>0.475190839694657</c:v>
                </c:pt>
                <c:pt idx="524">
                  <c:v>0.474285714285714</c:v>
                </c:pt>
                <c:pt idx="525">
                  <c:v>0.473384030418251</c:v>
                </c:pt>
                <c:pt idx="526">
                  <c:v>0.47438330170778</c:v>
                </c:pt>
                <c:pt idx="527">
                  <c:v>0.475378787878788</c:v>
                </c:pt>
                <c:pt idx="528">
                  <c:v>0.474480151228733</c:v>
                </c:pt>
                <c:pt idx="529">
                  <c:v>0.475471698113208</c:v>
                </c:pt>
                <c:pt idx="530">
                  <c:v>0.474576271186441</c:v>
                </c:pt>
                <c:pt idx="531">
                  <c:v>0.475563909774436</c:v>
                </c:pt>
                <c:pt idx="532">
                  <c:v>0.476547842401501</c:v>
                </c:pt>
                <c:pt idx="533">
                  <c:v>0.47752808988764</c:v>
                </c:pt>
                <c:pt idx="534">
                  <c:v>0.478504672897196</c:v>
                </c:pt>
                <c:pt idx="535">
                  <c:v>0.479477611940299</c:v>
                </c:pt>
                <c:pt idx="536">
                  <c:v>0.478584729981378</c:v>
                </c:pt>
                <c:pt idx="537">
                  <c:v>0.479553903345725</c:v>
                </c:pt>
                <c:pt idx="538">
                  <c:v>0.478664192949907</c:v>
                </c:pt>
                <c:pt idx="539">
                  <c:v>0.47962962962963</c:v>
                </c:pt>
                <c:pt idx="540">
                  <c:v>0.480591497227357</c:v>
                </c:pt>
                <c:pt idx="541">
                  <c:v>0.481549815498155</c:v>
                </c:pt>
                <c:pt idx="542">
                  <c:v>0.480662983425414</c:v>
                </c:pt>
                <c:pt idx="543">
                  <c:v>0.481617647058824</c:v>
                </c:pt>
                <c:pt idx="544">
                  <c:v>0.480733944954128</c:v>
                </c:pt>
                <c:pt idx="545">
                  <c:v>0.481684981684982</c:v>
                </c:pt>
                <c:pt idx="546">
                  <c:v>0.482632541133455</c:v>
                </c:pt>
                <c:pt idx="547">
                  <c:v>0.483576642335766</c:v>
                </c:pt>
                <c:pt idx="548">
                  <c:v>0.484517304189435</c:v>
                </c:pt>
                <c:pt idx="549">
                  <c:v>0.485454545454545</c:v>
                </c:pt>
                <c:pt idx="550">
                  <c:v>0.484573502722323</c:v>
                </c:pt>
                <c:pt idx="551">
                  <c:v>0.483695652173913</c:v>
                </c:pt>
                <c:pt idx="552">
                  <c:v>0.482820976491863</c:v>
                </c:pt>
                <c:pt idx="553">
                  <c:v>0.483754512635379</c:v>
                </c:pt>
                <c:pt idx="554">
                  <c:v>0.484684684684685</c:v>
                </c:pt>
                <c:pt idx="555">
                  <c:v>0.485611510791367</c:v>
                </c:pt>
                <c:pt idx="556">
                  <c:v>0.486535008976661</c:v>
                </c:pt>
                <c:pt idx="557">
                  <c:v>0.485663082437276</c:v>
                </c:pt>
                <c:pt idx="558">
                  <c:v>0.48479427549195</c:v>
                </c:pt>
                <c:pt idx="559">
                  <c:v>0.483928571428571</c:v>
                </c:pt>
                <c:pt idx="560">
                  <c:v>0.483065953654189</c:v>
                </c:pt>
                <c:pt idx="561">
                  <c:v>0.48220640569395</c:v>
                </c:pt>
                <c:pt idx="562">
                  <c:v>0.483126110124334</c:v>
                </c:pt>
                <c:pt idx="563">
                  <c:v>0.484042553191489</c:v>
                </c:pt>
                <c:pt idx="564">
                  <c:v>0.483185840707965</c:v>
                </c:pt>
                <c:pt idx="565">
                  <c:v>0.484098939929329</c:v>
                </c:pt>
                <c:pt idx="566">
                  <c:v>0.485008818342152</c:v>
                </c:pt>
                <c:pt idx="567">
                  <c:v>0.485915492957747</c:v>
                </c:pt>
                <c:pt idx="568">
                  <c:v>0.486818980667838</c:v>
                </c:pt>
                <c:pt idx="569">
                  <c:v>0.485964912280702</c:v>
                </c:pt>
                <c:pt idx="570">
                  <c:v>0.485113835376532</c:v>
                </c:pt>
                <c:pt idx="571">
                  <c:v>0.484265734265734</c:v>
                </c:pt>
                <c:pt idx="572">
                  <c:v>0.485165794066318</c:v>
                </c:pt>
                <c:pt idx="573">
                  <c:v>0.486062717770035</c:v>
                </c:pt>
                <c:pt idx="574">
                  <c:v>0.485217391304348</c:v>
                </c:pt>
                <c:pt idx="575">
                  <c:v>0.484375</c:v>
                </c:pt>
                <c:pt idx="576">
                  <c:v>0.48526863084922</c:v>
                </c:pt>
                <c:pt idx="577">
                  <c:v>0.486159169550173</c:v>
                </c:pt>
                <c:pt idx="578">
                  <c:v>0.487046632124352</c:v>
                </c:pt>
                <c:pt idx="579">
                  <c:v>0.486206896551724</c:v>
                </c:pt>
                <c:pt idx="580">
                  <c:v>0.485370051635112</c:v>
                </c:pt>
                <c:pt idx="581">
                  <c:v>0.484536082474227</c:v>
                </c:pt>
                <c:pt idx="582">
                  <c:v>0.483704974271012</c:v>
                </c:pt>
                <c:pt idx="583">
                  <c:v>0.48458904109589</c:v>
                </c:pt>
                <c:pt idx="584">
                  <c:v>0.483760683760684</c:v>
                </c:pt>
                <c:pt idx="585">
                  <c:v>0.484641638225256</c:v>
                </c:pt>
                <c:pt idx="586">
                  <c:v>0.485519591141397</c:v>
                </c:pt>
                <c:pt idx="587">
                  <c:v>0.486394557823129</c:v>
                </c:pt>
                <c:pt idx="588">
                  <c:v>0.487266553480475</c:v>
                </c:pt>
                <c:pt idx="589">
                  <c:v>0.488135593220339</c:v>
                </c:pt>
                <c:pt idx="590">
                  <c:v>0.489001692047377</c:v>
                </c:pt>
                <c:pt idx="591">
                  <c:v>0.488175675675676</c:v>
                </c:pt>
                <c:pt idx="592">
                  <c:v>0.489038785834739</c:v>
                </c:pt>
                <c:pt idx="593">
                  <c:v>0.48989898989899</c:v>
                </c:pt>
                <c:pt idx="594">
                  <c:v>0.490756302521008</c:v>
                </c:pt>
                <c:pt idx="595">
                  <c:v>0.491610738255034</c:v>
                </c:pt>
                <c:pt idx="596">
                  <c:v>0.490787269681742</c:v>
                </c:pt>
                <c:pt idx="597">
                  <c:v>0.491638795986622</c:v>
                </c:pt>
                <c:pt idx="598">
                  <c:v>0.492487479131886</c:v>
                </c:pt>
                <c:pt idx="599">
                  <c:v>0.493333333333333</c:v>
                </c:pt>
                <c:pt idx="600">
                  <c:v>0.492512479201331</c:v>
                </c:pt>
                <c:pt idx="601">
                  <c:v>0.491694352159468</c:v>
                </c:pt>
                <c:pt idx="602">
                  <c:v>0.490878938640133</c:v>
                </c:pt>
                <c:pt idx="603">
                  <c:v>0.491721854304636</c:v>
                </c:pt>
                <c:pt idx="604">
                  <c:v>0.490909090909091</c:v>
                </c:pt>
                <c:pt idx="605">
                  <c:v>0.491749174917492</c:v>
                </c:pt>
                <c:pt idx="606">
                  <c:v>0.490939044481054</c:v>
                </c:pt>
                <c:pt idx="607">
                  <c:v>0.491776315789474</c:v>
                </c:pt>
                <c:pt idx="608">
                  <c:v>0.492610837438424</c:v>
                </c:pt>
                <c:pt idx="609">
                  <c:v>0.491803278688525</c:v>
                </c:pt>
                <c:pt idx="610">
                  <c:v>0.492635024549918</c:v>
                </c:pt>
                <c:pt idx="611">
                  <c:v>0.491830065359477</c:v>
                </c:pt>
                <c:pt idx="612">
                  <c:v>0.492659053833605</c:v>
                </c:pt>
                <c:pt idx="613">
                  <c:v>0.49185667752443</c:v>
                </c:pt>
                <c:pt idx="614">
                  <c:v>0.491056910569106</c:v>
                </c:pt>
                <c:pt idx="615">
                  <c:v>0.49025974025974</c:v>
                </c:pt>
                <c:pt idx="616">
                  <c:v>0.491085899513776</c:v>
                </c:pt>
                <c:pt idx="617">
                  <c:v>0.491909385113269</c:v>
                </c:pt>
                <c:pt idx="618">
                  <c:v>0.492730210016155</c:v>
                </c:pt>
                <c:pt idx="619">
                  <c:v>0.491935483870968</c:v>
                </c:pt>
                <c:pt idx="620">
                  <c:v>0.491143317230274</c:v>
                </c:pt>
                <c:pt idx="621">
                  <c:v>0.491961414790997</c:v>
                </c:pt>
                <c:pt idx="622">
                  <c:v>0.492776886035313</c:v>
                </c:pt>
                <c:pt idx="623">
                  <c:v>0.491987179487179</c:v>
                </c:pt>
                <c:pt idx="624">
                  <c:v>0.4912</c:v>
                </c:pt>
                <c:pt idx="625">
                  <c:v>0.490415335463259</c:v>
                </c:pt>
                <c:pt idx="626">
                  <c:v>0.491228070175439</c:v>
                </c:pt>
                <c:pt idx="627">
                  <c:v>0.49203821656051</c:v>
                </c:pt>
                <c:pt idx="628">
                  <c:v>0.491255961844197</c:v>
                </c:pt>
                <c:pt idx="629">
                  <c:v>0.49047619047619</c:v>
                </c:pt>
                <c:pt idx="630">
                  <c:v>0.489698890649762</c:v>
                </c:pt>
                <c:pt idx="631">
                  <c:v>0.490506329113924</c:v>
                </c:pt>
                <c:pt idx="632">
                  <c:v>0.4913112164297</c:v>
                </c:pt>
                <c:pt idx="633">
                  <c:v>0.49211356466877</c:v>
                </c:pt>
                <c:pt idx="634">
                  <c:v>0.491338582677165</c:v>
                </c:pt>
                <c:pt idx="635">
                  <c:v>0.490566037735849</c:v>
                </c:pt>
                <c:pt idx="636">
                  <c:v>0.489795918367347</c:v>
                </c:pt>
                <c:pt idx="637">
                  <c:v>0.490595611285266</c:v>
                </c:pt>
                <c:pt idx="638">
                  <c:v>0.491392801251956</c:v>
                </c:pt>
                <c:pt idx="639">
                  <c:v>0.4921875</c:v>
                </c:pt>
                <c:pt idx="640">
                  <c:v>0.492979719188768</c:v>
                </c:pt>
                <c:pt idx="641">
                  <c:v>0.493769470404984</c:v>
                </c:pt>
                <c:pt idx="642">
                  <c:v>0.494556765163297</c:v>
                </c:pt>
                <c:pt idx="643">
                  <c:v>0.495341614906832</c:v>
                </c:pt>
                <c:pt idx="644">
                  <c:v>0.496124031007752</c:v>
                </c:pt>
                <c:pt idx="645">
                  <c:v>0.495356037151703</c:v>
                </c:pt>
                <c:pt idx="646">
                  <c:v>0.49613601236476</c:v>
                </c:pt>
                <c:pt idx="647">
                  <c:v>0.496913580246914</c:v>
                </c:pt>
                <c:pt idx="648">
                  <c:v>0.496147919876733</c:v>
                </c:pt>
                <c:pt idx="649">
                  <c:v>0.496923076923077</c:v>
                </c:pt>
                <c:pt idx="650">
                  <c:v>0.497695852534562</c:v>
                </c:pt>
                <c:pt idx="651">
                  <c:v>0.496932515337423</c:v>
                </c:pt>
                <c:pt idx="652">
                  <c:v>0.497702909647779</c:v>
                </c:pt>
                <c:pt idx="653">
                  <c:v>0.498470948012232</c:v>
                </c:pt>
                <c:pt idx="654">
                  <c:v>0.497709923664122</c:v>
                </c:pt>
                <c:pt idx="655">
                  <c:v>0.498475609756098</c:v>
                </c:pt>
                <c:pt idx="656">
                  <c:v>0.497716894977169</c:v>
                </c:pt>
                <c:pt idx="657">
                  <c:v>0.496960486322189</c:v>
                </c:pt>
                <c:pt idx="658">
                  <c:v>0.497723823975721</c:v>
                </c:pt>
                <c:pt idx="659">
                  <c:v>0.496969696969697</c:v>
                </c:pt>
                <c:pt idx="660">
                  <c:v>0.496217851739788</c:v>
                </c:pt>
                <c:pt idx="661">
                  <c:v>0.496978851963746</c:v>
                </c:pt>
                <c:pt idx="662">
                  <c:v>0.497737556561086</c:v>
                </c:pt>
                <c:pt idx="663">
                  <c:v>0.496987951807229</c:v>
                </c:pt>
                <c:pt idx="664">
                  <c:v>0.496240601503759</c:v>
                </c:pt>
                <c:pt idx="665">
                  <c:v>0.495495495495496</c:v>
                </c:pt>
                <c:pt idx="666">
                  <c:v>0.496251874062969</c:v>
                </c:pt>
                <c:pt idx="667">
                  <c:v>0.495508982035928</c:v>
                </c:pt>
                <c:pt idx="668">
                  <c:v>0.494768310911809</c:v>
                </c:pt>
                <c:pt idx="669">
                  <c:v>0.495522388059702</c:v>
                </c:pt>
                <c:pt idx="670">
                  <c:v>0.496274217585693</c:v>
                </c:pt>
                <c:pt idx="671">
                  <c:v>0.49702380952381</c:v>
                </c:pt>
                <c:pt idx="672">
                  <c:v>0.4962852897474</c:v>
                </c:pt>
                <c:pt idx="673">
                  <c:v>0.497032640949555</c:v>
                </c:pt>
                <c:pt idx="674">
                  <c:v>0.496296296296296</c:v>
                </c:pt>
                <c:pt idx="675">
                  <c:v>0.497041420118343</c:v>
                </c:pt>
                <c:pt idx="676">
                  <c:v>0.496307237813885</c:v>
                </c:pt>
                <c:pt idx="677">
                  <c:v>0.497050147492625</c:v>
                </c:pt>
                <c:pt idx="678">
                  <c:v>0.496318114874816</c:v>
                </c:pt>
                <c:pt idx="679">
                  <c:v>0.497058823529412</c:v>
                </c:pt>
                <c:pt idx="680">
                  <c:v>0.49632892804699</c:v>
                </c:pt>
                <c:pt idx="681">
                  <c:v>0.495601173020528</c:v>
                </c:pt>
                <c:pt idx="682">
                  <c:v>0.496339677891654</c:v>
                </c:pt>
                <c:pt idx="683">
                  <c:v>0.497076023391813</c:v>
                </c:pt>
                <c:pt idx="684">
                  <c:v>0.497810218978102</c:v>
                </c:pt>
                <c:pt idx="685">
                  <c:v>0.498542274052478</c:v>
                </c:pt>
                <c:pt idx="686">
                  <c:v>0.499272197962154</c:v>
                </c:pt>
                <c:pt idx="687">
                  <c:v>0.498546511627907</c:v>
                </c:pt>
                <c:pt idx="688">
                  <c:v>0.497822931785196</c:v>
                </c:pt>
                <c:pt idx="689">
                  <c:v>0.497101449275362</c:v>
                </c:pt>
                <c:pt idx="690">
                  <c:v>0.496382054992764</c:v>
                </c:pt>
                <c:pt idx="691">
                  <c:v>0.495664739884393</c:v>
                </c:pt>
                <c:pt idx="692">
                  <c:v>0.496392496392496</c:v>
                </c:pt>
                <c:pt idx="693">
                  <c:v>0.497118155619597</c:v>
                </c:pt>
                <c:pt idx="694">
                  <c:v>0.496402877697842</c:v>
                </c:pt>
                <c:pt idx="695">
                  <c:v>0.495689655172414</c:v>
                </c:pt>
                <c:pt idx="696">
                  <c:v>0.494978479196557</c:v>
                </c:pt>
                <c:pt idx="697">
                  <c:v>0.495702005730659</c:v>
                </c:pt>
                <c:pt idx="698">
                  <c:v>0.494992846924177</c:v>
                </c:pt>
                <c:pt idx="699">
                  <c:v>0.495714285714286</c:v>
                </c:pt>
                <c:pt idx="700">
                  <c:v>0.495007132667618</c:v>
                </c:pt>
                <c:pt idx="701">
                  <c:v>0.495726495726496</c:v>
                </c:pt>
                <c:pt idx="702">
                  <c:v>0.496443812233286</c:v>
                </c:pt>
                <c:pt idx="703">
                  <c:v>0.497159090909091</c:v>
                </c:pt>
                <c:pt idx="704">
                  <c:v>0.497872340425532</c:v>
                </c:pt>
                <c:pt idx="705">
                  <c:v>0.498583569405099</c:v>
                </c:pt>
                <c:pt idx="706">
                  <c:v>0.497878359264498</c:v>
                </c:pt>
                <c:pt idx="707">
                  <c:v>0.497175141242938</c:v>
                </c:pt>
                <c:pt idx="708">
                  <c:v>0.496473906911142</c:v>
                </c:pt>
                <c:pt idx="709">
                  <c:v>0.497183098591549</c:v>
                </c:pt>
                <c:pt idx="710">
                  <c:v>0.49789029535865</c:v>
                </c:pt>
                <c:pt idx="711">
                  <c:v>0.497191011235955</c:v>
                </c:pt>
                <c:pt idx="712">
                  <c:v>0.497896213183731</c:v>
                </c:pt>
                <c:pt idx="713">
                  <c:v>0.497198879551821</c:v>
                </c:pt>
                <c:pt idx="714">
                  <c:v>0.496503496503497</c:v>
                </c:pt>
                <c:pt idx="715">
                  <c:v>0.495810055865922</c:v>
                </c:pt>
                <c:pt idx="716">
                  <c:v>0.496513249651325</c:v>
                </c:pt>
                <c:pt idx="717">
                  <c:v>0.495821727019499</c:v>
                </c:pt>
                <c:pt idx="718">
                  <c:v>0.496522948539638</c:v>
                </c:pt>
                <c:pt idx="719">
                  <c:v>0.495833333333333</c:v>
                </c:pt>
                <c:pt idx="720">
                  <c:v>0.495145631067961</c:v>
                </c:pt>
                <c:pt idx="721">
                  <c:v>0.49584487534626</c:v>
                </c:pt>
                <c:pt idx="722">
                  <c:v>0.495159059474412</c:v>
                </c:pt>
                <c:pt idx="723">
                  <c:v>0.494475138121547</c:v>
                </c:pt>
                <c:pt idx="724">
                  <c:v>0.493793103448276</c:v>
                </c:pt>
                <c:pt idx="725">
                  <c:v>0.493112947658402</c:v>
                </c:pt>
                <c:pt idx="726">
                  <c:v>0.492434662998625</c:v>
                </c:pt>
                <c:pt idx="727">
                  <c:v>0.491758241758242</c:v>
                </c:pt>
                <c:pt idx="728">
                  <c:v>0.492455418381344</c:v>
                </c:pt>
                <c:pt idx="729">
                  <c:v>0.493150684931507</c:v>
                </c:pt>
                <c:pt idx="730">
                  <c:v>0.493844049247606</c:v>
                </c:pt>
                <c:pt idx="731">
                  <c:v>0.493169398907104</c:v>
                </c:pt>
                <c:pt idx="732">
                  <c:v>0.493860845839018</c:v>
                </c:pt>
                <c:pt idx="733">
                  <c:v>0.494550408719346</c:v>
                </c:pt>
                <c:pt idx="734">
                  <c:v>0.495238095238095</c:v>
                </c:pt>
                <c:pt idx="735">
                  <c:v>0.495923913043478</c:v>
                </c:pt>
                <c:pt idx="736">
                  <c:v>0.495251017639077</c:v>
                </c:pt>
                <c:pt idx="737">
                  <c:v>0.494579945799458</c:v>
                </c:pt>
                <c:pt idx="738">
                  <c:v>0.495263870094723</c:v>
                </c:pt>
                <c:pt idx="739">
                  <c:v>0.494594594594595</c:v>
                </c:pt>
                <c:pt idx="740">
                  <c:v>0.49527665317139</c:v>
                </c:pt>
                <c:pt idx="741">
                  <c:v>0.494609164420485</c:v>
                </c:pt>
                <c:pt idx="742">
                  <c:v>0.495289367429341</c:v>
                </c:pt>
                <c:pt idx="743">
                  <c:v>0.495967741935484</c:v>
                </c:pt>
                <c:pt idx="744">
                  <c:v>0.495302013422819</c:v>
                </c:pt>
                <c:pt idx="745">
                  <c:v>0.49597855227882</c:v>
                </c:pt>
                <c:pt idx="746">
                  <c:v>0.495314591700134</c:v>
                </c:pt>
                <c:pt idx="747">
                  <c:v>0.495989304812834</c:v>
                </c:pt>
                <c:pt idx="748">
                  <c:v>0.495327102803738</c:v>
                </c:pt>
                <c:pt idx="749">
                  <c:v>0.494666666666667</c:v>
                </c:pt>
                <c:pt idx="750">
                  <c:v>0.495339547270306</c:v>
                </c:pt>
                <c:pt idx="751">
                  <c:v>0.496010638297872</c:v>
                </c:pt>
                <c:pt idx="752">
                  <c:v>0.49667994687915</c:v>
                </c:pt>
                <c:pt idx="753">
                  <c:v>0.496021220159151</c:v>
                </c:pt>
                <c:pt idx="754">
                  <c:v>0.496688741721854</c:v>
                </c:pt>
                <c:pt idx="755">
                  <c:v>0.496031746031746</c:v>
                </c:pt>
                <c:pt idx="756">
                  <c:v>0.495376486129458</c:v>
                </c:pt>
                <c:pt idx="757">
                  <c:v>0.496042216358839</c:v>
                </c:pt>
                <c:pt idx="758">
                  <c:v>0.495388669301713</c:v>
                </c:pt>
                <c:pt idx="759">
                  <c:v>0.496052631578947</c:v>
                </c:pt>
                <c:pt idx="760">
                  <c:v>0.496714848883049</c:v>
                </c:pt>
                <c:pt idx="761">
                  <c:v>0.49737532808399</c:v>
                </c:pt>
                <c:pt idx="762">
                  <c:v>0.498034076015727</c:v>
                </c:pt>
                <c:pt idx="763">
                  <c:v>0.49738219895288</c:v>
                </c:pt>
                <c:pt idx="764">
                  <c:v>0.496732026143791</c:v>
                </c:pt>
                <c:pt idx="765">
                  <c:v>0.497389033942559</c:v>
                </c:pt>
                <c:pt idx="766">
                  <c:v>0.498044328552803</c:v>
                </c:pt>
                <c:pt idx="767">
                  <c:v>0.498697916666667</c:v>
                </c:pt>
                <c:pt idx="768">
                  <c:v>0.499349804941482</c:v>
                </c:pt>
                <c:pt idx="769">
                  <c:v>0.498701298701299</c:v>
                </c:pt>
                <c:pt idx="770">
                  <c:v>0.498054474708171</c:v>
                </c:pt>
                <c:pt idx="771">
                  <c:v>0.498704663212435</c:v>
                </c:pt>
                <c:pt idx="772">
                  <c:v>0.499353169469599</c:v>
                </c:pt>
                <c:pt idx="773">
                  <c:v>0.5</c:v>
                </c:pt>
                <c:pt idx="774">
                  <c:v>0.499354838709677</c:v>
                </c:pt>
                <c:pt idx="775">
                  <c:v>0.5</c:v>
                </c:pt>
                <c:pt idx="776">
                  <c:v>0.500643500643501</c:v>
                </c:pt>
                <c:pt idx="777">
                  <c:v>0.501285347043702</c:v>
                </c:pt>
                <c:pt idx="778">
                  <c:v>0.501925545571245</c:v>
                </c:pt>
                <c:pt idx="779">
                  <c:v>0.501282051282051</c:v>
                </c:pt>
                <c:pt idx="780">
                  <c:v>0.501920614596671</c:v>
                </c:pt>
                <c:pt idx="781">
                  <c:v>0.501278772378517</c:v>
                </c:pt>
                <c:pt idx="782">
                  <c:v>0.500638569604087</c:v>
                </c:pt>
                <c:pt idx="783">
                  <c:v>0.501275510204082</c:v>
                </c:pt>
                <c:pt idx="784">
                  <c:v>0.501910828025478</c:v>
                </c:pt>
                <c:pt idx="785">
                  <c:v>0.502544529262087</c:v>
                </c:pt>
                <c:pt idx="786">
                  <c:v>0.501905972045743</c:v>
                </c:pt>
                <c:pt idx="787">
                  <c:v>0.501269035532995</c:v>
                </c:pt>
                <c:pt idx="788">
                  <c:v>0.501901140684411</c:v>
                </c:pt>
                <c:pt idx="789">
                  <c:v>0.50126582278481</c:v>
                </c:pt>
                <c:pt idx="790">
                  <c:v>0.501896333754741</c:v>
                </c:pt>
                <c:pt idx="791">
                  <c:v>0.501262626262626</c:v>
                </c:pt>
                <c:pt idx="792">
                  <c:v>0.50063051702396</c:v>
                </c:pt>
                <c:pt idx="793">
                  <c:v>0.501259445843829</c:v>
                </c:pt>
                <c:pt idx="794">
                  <c:v>0.50062893081761</c:v>
                </c:pt>
                <c:pt idx="795">
                  <c:v>0.5</c:v>
                </c:pt>
                <c:pt idx="796">
                  <c:v>0.499372647427855</c:v>
                </c:pt>
                <c:pt idx="797">
                  <c:v>0.49874686716792</c:v>
                </c:pt>
                <c:pt idx="798">
                  <c:v>0.498122653316646</c:v>
                </c:pt>
                <c:pt idx="799">
                  <c:v>0.49875</c:v>
                </c:pt>
                <c:pt idx="800">
                  <c:v>0.49812734082397</c:v>
                </c:pt>
                <c:pt idx="801">
                  <c:v>0.498753117206983</c:v>
                </c:pt>
                <c:pt idx="802">
                  <c:v>0.49813200498132</c:v>
                </c:pt>
                <c:pt idx="803">
                  <c:v>0.497512437810945</c:v>
                </c:pt>
                <c:pt idx="804">
                  <c:v>0.498136645962733</c:v>
                </c:pt>
                <c:pt idx="805">
                  <c:v>0.498759305210918</c:v>
                </c:pt>
                <c:pt idx="806">
                  <c:v>0.49814126394052</c:v>
                </c:pt>
                <c:pt idx="807">
                  <c:v>0.498762376237624</c:v>
                </c:pt>
                <c:pt idx="808">
                  <c:v>0.49814585908529</c:v>
                </c:pt>
                <c:pt idx="809">
                  <c:v>0.498765432098765</c:v>
                </c:pt>
                <c:pt idx="810">
                  <c:v>0.499383477188656</c:v>
                </c:pt>
                <c:pt idx="811">
                  <c:v>0.498768472906404</c:v>
                </c:pt>
                <c:pt idx="812">
                  <c:v>0.498154981549816</c:v>
                </c:pt>
                <c:pt idx="813">
                  <c:v>0.498771498771499</c:v>
                </c:pt>
                <c:pt idx="814">
                  <c:v>0.499386503067485</c:v>
                </c:pt>
                <c:pt idx="815">
                  <c:v>0.498774509803922</c:v>
                </c:pt>
                <c:pt idx="816">
                  <c:v>0.499388004895961</c:v>
                </c:pt>
                <c:pt idx="817">
                  <c:v>0.498777506112469</c:v>
                </c:pt>
                <c:pt idx="818">
                  <c:v>0.498168498168498</c:v>
                </c:pt>
                <c:pt idx="819">
                  <c:v>0.498780487804878</c:v>
                </c:pt>
                <c:pt idx="820">
                  <c:v>0.499390986601705</c:v>
                </c:pt>
                <c:pt idx="821">
                  <c:v>0.498783454987835</c:v>
                </c:pt>
                <c:pt idx="822">
                  <c:v>0.499392466585662</c:v>
                </c:pt>
                <c:pt idx="823">
                  <c:v>0.49878640776699</c:v>
                </c:pt>
                <c:pt idx="824">
                  <c:v>0.498181818181818</c:v>
                </c:pt>
                <c:pt idx="825">
                  <c:v>0.498789346246973</c:v>
                </c:pt>
                <c:pt idx="826">
                  <c:v>0.499395405078597</c:v>
                </c:pt>
                <c:pt idx="827">
                  <c:v>0.5</c:v>
                </c:pt>
                <c:pt idx="828">
                  <c:v>0.500603136308806</c:v>
                </c:pt>
                <c:pt idx="829">
                  <c:v>0.501204819277109</c:v>
                </c:pt>
                <c:pt idx="830">
                  <c:v>0.501805054151625</c:v>
                </c:pt>
                <c:pt idx="831">
                  <c:v>0.502403846153846</c:v>
                </c:pt>
                <c:pt idx="832">
                  <c:v>0.503001200480192</c:v>
                </c:pt>
                <c:pt idx="833">
                  <c:v>0.502398081534772</c:v>
                </c:pt>
                <c:pt idx="834">
                  <c:v>0.501796407185629</c:v>
                </c:pt>
                <c:pt idx="835">
                  <c:v>0.501196172248804</c:v>
                </c:pt>
                <c:pt idx="836">
                  <c:v>0.500597371565114</c:v>
                </c:pt>
                <c:pt idx="837">
                  <c:v>0.5</c:v>
                </c:pt>
                <c:pt idx="838">
                  <c:v>0.500595947556615</c:v>
                </c:pt>
                <c:pt idx="839">
                  <c:v>0.5</c:v>
                </c:pt>
                <c:pt idx="840">
                  <c:v>0.500594530321046</c:v>
                </c:pt>
                <c:pt idx="841">
                  <c:v>0.5</c:v>
                </c:pt>
                <c:pt idx="842">
                  <c:v>0.499406880189798</c:v>
                </c:pt>
                <c:pt idx="843">
                  <c:v>0.5</c:v>
                </c:pt>
                <c:pt idx="844">
                  <c:v>0.500591715976331</c:v>
                </c:pt>
                <c:pt idx="845">
                  <c:v>0.501182033096927</c:v>
                </c:pt>
                <c:pt idx="846">
                  <c:v>0.500590318772137</c:v>
                </c:pt>
                <c:pt idx="847">
                  <c:v>0.501179245283019</c:v>
                </c:pt>
                <c:pt idx="848">
                  <c:v>0.501766784452297</c:v>
                </c:pt>
                <c:pt idx="849">
                  <c:v>0.501176470588235</c:v>
                </c:pt>
                <c:pt idx="850">
                  <c:v>0.500587544065805</c:v>
                </c:pt>
                <c:pt idx="851">
                  <c:v>0.5</c:v>
                </c:pt>
                <c:pt idx="852">
                  <c:v>0.500586166471278</c:v>
                </c:pt>
                <c:pt idx="853">
                  <c:v>0.501170960187354</c:v>
                </c:pt>
                <c:pt idx="854">
                  <c:v>0.500584795321638</c:v>
                </c:pt>
                <c:pt idx="855">
                  <c:v>0.5</c:v>
                </c:pt>
                <c:pt idx="856">
                  <c:v>0.499416569428238</c:v>
                </c:pt>
                <c:pt idx="857">
                  <c:v>0.498834498834499</c:v>
                </c:pt>
                <c:pt idx="858">
                  <c:v>0.49825378346915</c:v>
                </c:pt>
                <c:pt idx="859">
                  <c:v>0.498837209302326</c:v>
                </c:pt>
                <c:pt idx="860">
                  <c:v>0.498257839721254</c:v>
                </c:pt>
                <c:pt idx="861">
                  <c:v>0.498839907192575</c:v>
                </c:pt>
                <c:pt idx="862">
                  <c:v>0.498261877172654</c:v>
                </c:pt>
                <c:pt idx="863">
                  <c:v>0.498842592592593</c:v>
                </c:pt>
                <c:pt idx="864">
                  <c:v>0.498265895953757</c:v>
                </c:pt>
                <c:pt idx="865">
                  <c:v>0.497690531177829</c:v>
                </c:pt>
                <c:pt idx="866">
                  <c:v>0.498269896193772</c:v>
                </c:pt>
                <c:pt idx="867">
                  <c:v>0.497695852534562</c:v>
                </c:pt>
                <c:pt idx="868">
                  <c:v>0.498273878020714</c:v>
                </c:pt>
                <c:pt idx="869">
                  <c:v>0.497701149425287</c:v>
                </c:pt>
                <c:pt idx="870">
                  <c:v>0.497129735935706</c:v>
                </c:pt>
                <c:pt idx="871">
                  <c:v>0.496559633027523</c:v>
                </c:pt>
                <c:pt idx="872">
                  <c:v>0.495990836197022</c:v>
                </c:pt>
                <c:pt idx="873">
                  <c:v>0.496567505720824</c:v>
                </c:pt>
                <c:pt idx="874">
                  <c:v>0.496</c:v>
                </c:pt>
                <c:pt idx="875">
                  <c:v>0.495433789954338</c:v>
                </c:pt>
                <c:pt idx="876">
                  <c:v>0.496009122006842</c:v>
                </c:pt>
                <c:pt idx="877">
                  <c:v>0.496583143507973</c:v>
                </c:pt>
                <c:pt idx="878">
                  <c:v>0.496018202502844</c:v>
                </c:pt>
                <c:pt idx="879">
                  <c:v>0.496590909090909</c:v>
                </c:pt>
                <c:pt idx="880">
                  <c:v>0.497162315550511</c:v>
                </c:pt>
                <c:pt idx="881">
                  <c:v>0.496598639455782</c:v>
                </c:pt>
                <c:pt idx="882">
                  <c:v>0.497168742921857</c:v>
                </c:pt>
                <c:pt idx="883">
                  <c:v>0.497737556561086</c:v>
                </c:pt>
                <c:pt idx="884">
                  <c:v>0.497175141242938</c:v>
                </c:pt>
                <c:pt idx="885">
                  <c:v>0.497742663656885</c:v>
                </c:pt>
                <c:pt idx="886">
                  <c:v>0.498308906426156</c:v>
                </c:pt>
                <c:pt idx="887">
                  <c:v>0.498873873873874</c:v>
                </c:pt>
                <c:pt idx="888">
                  <c:v>0.499437570303712</c:v>
                </c:pt>
                <c:pt idx="889">
                  <c:v>0.498876404494382</c:v>
                </c:pt>
                <c:pt idx="890">
                  <c:v>0.499438832772166</c:v>
                </c:pt>
                <c:pt idx="891">
                  <c:v>0.498878923766816</c:v>
                </c:pt>
                <c:pt idx="892">
                  <c:v>0.498320268756999</c:v>
                </c:pt>
                <c:pt idx="893">
                  <c:v>0.498881431767338</c:v>
                </c:pt>
                <c:pt idx="894">
                  <c:v>0.498324022346369</c:v>
                </c:pt>
                <c:pt idx="895">
                  <c:v>0.498883928571429</c:v>
                </c:pt>
                <c:pt idx="896">
                  <c:v>0.498327759197324</c:v>
                </c:pt>
                <c:pt idx="897">
                  <c:v>0.497772828507795</c:v>
                </c:pt>
                <c:pt idx="898">
                  <c:v>0.497219132369299</c:v>
                </c:pt>
                <c:pt idx="899">
                  <c:v>0.497777777777778</c:v>
                </c:pt>
                <c:pt idx="900">
                  <c:v>0.498335183129856</c:v>
                </c:pt>
                <c:pt idx="901">
                  <c:v>0.497782705099778</c:v>
                </c:pt>
                <c:pt idx="902">
                  <c:v>0.497231450719823</c:v>
                </c:pt>
                <c:pt idx="903">
                  <c:v>0.496681415929204</c:v>
                </c:pt>
                <c:pt idx="904">
                  <c:v>0.497237569060774</c:v>
                </c:pt>
                <c:pt idx="905">
                  <c:v>0.497792494481236</c:v>
                </c:pt>
                <c:pt idx="906">
                  <c:v>0.498346196251378</c:v>
                </c:pt>
                <c:pt idx="907">
                  <c:v>0.498898678414097</c:v>
                </c:pt>
                <c:pt idx="908">
                  <c:v>0.499449944994499</c:v>
                </c:pt>
                <c:pt idx="909">
                  <c:v>0.5</c:v>
                </c:pt>
                <c:pt idx="910">
                  <c:v>0.500548847420417</c:v>
                </c:pt>
                <c:pt idx="911">
                  <c:v>0.5</c:v>
                </c:pt>
                <c:pt idx="912">
                  <c:v>0.500547645125958</c:v>
                </c:pt>
                <c:pt idx="913">
                  <c:v>0.5</c:v>
                </c:pt>
                <c:pt idx="914">
                  <c:v>0.500546448087432</c:v>
                </c:pt>
                <c:pt idx="915">
                  <c:v>0.5</c:v>
                </c:pt>
                <c:pt idx="916">
                  <c:v>0.499454743729553</c:v>
                </c:pt>
                <c:pt idx="917">
                  <c:v>0.5</c:v>
                </c:pt>
                <c:pt idx="918">
                  <c:v>0.499455930359086</c:v>
                </c:pt>
                <c:pt idx="919">
                  <c:v>0.498913043478261</c:v>
                </c:pt>
                <c:pt idx="920">
                  <c:v>0.498371335504886</c:v>
                </c:pt>
                <c:pt idx="921">
                  <c:v>0.498915401301518</c:v>
                </c:pt>
                <c:pt idx="922">
                  <c:v>0.499458288190683</c:v>
                </c:pt>
                <c:pt idx="923">
                  <c:v>0.5</c:v>
                </c:pt>
                <c:pt idx="924">
                  <c:v>0.500540540540541</c:v>
                </c:pt>
                <c:pt idx="925">
                  <c:v>0.501079913606911</c:v>
                </c:pt>
                <c:pt idx="926">
                  <c:v>0.500539374325782</c:v>
                </c:pt>
                <c:pt idx="927">
                  <c:v>0.5</c:v>
                </c:pt>
                <c:pt idx="928">
                  <c:v>0.5005382131324</c:v>
                </c:pt>
                <c:pt idx="929">
                  <c:v>0.5</c:v>
                </c:pt>
                <c:pt idx="930">
                  <c:v>0.500537056928034</c:v>
                </c:pt>
                <c:pt idx="931">
                  <c:v>0.5</c:v>
                </c:pt>
                <c:pt idx="932">
                  <c:v>0.5005359056806</c:v>
                </c:pt>
                <c:pt idx="933">
                  <c:v>0.5</c:v>
                </c:pt>
                <c:pt idx="934">
                  <c:v>0.500534759358289</c:v>
                </c:pt>
                <c:pt idx="935">
                  <c:v>0.501068376068376</c:v>
                </c:pt>
                <c:pt idx="936">
                  <c:v>0.501600853788687</c:v>
                </c:pt>
                <c:pt idx="937">
                  <c:v>0.502132196162047</c:v>
                </c:pt>
                <c:pt idx="938">
                  <c:v>0.501597444089457</c:v>
                </c:pt>
                <c:pt idx="939">
                  <c:v>0.502127659574468</c:v>
                </c:pt>
                <c:pt idx="940">
                  <c:v>0.502656748140276</c:v>
                </c:pt>
                <c:pt idx="941">
                  <c:v>0.502123142250531</c:v>
                </c:pt>
                <c:pt idx="942">
                  <c:v>0.502651113467657</c:v>
                </c:pt>
                <c:pt idx="943">
                  <c:v>0.502118644067797</c:v>
                </c:pt>
                <c:pt idx="944">
                  <c:v>0.501587301587302</c:v>
                </c:pt>
                <c:pt idx="945">
                  <c:v>0.501057082452431</c:v>
                </c:pt>
                <c:pt idx="946">
                  <c:v>0.500527983104541</c:v>
                </c:pt>
                <c:pt idx="947">
                  <c:v>0.5</c:v>
                </c:pt>
                <c:pt idx="948">
                  <c:v>0.499473129610116</c:v>
                </c:pt>
                <c:pt idx="949">
                  <c:v>0.498947368421053</c:v>
                </c:pt>
                <c:pt idx="950">
                  <c:v>0.499474237644585</c:v>
                </c:pt>
                <c:pt idx="951">
                  <c:v>0.5</c:v>
                </c:pt>
                <c:pt idx="952">
                  <c:v>0.500524658971668</c:v>
                </c:pt>
                <c:pt idx="953">
                  <c:v>0.50104821802935</c:v>
                </c:pt>
                <c:pt idx="954">
                  <c:v>0.501570680628272</c:v>
                </c:pt>
                <c:pt idx="955">
                  <c:v>0.501046025104603</c:v>
                </c:pt>
                <c:pt idx="956">
                  <c:v>0.500522466039707</c:v>
                </c:pt>
                <c:pt idx="957">
                  <c:v>0.5</c:v>
                </c:pt>
                <c:pt idx="958">
                  <c:v>0.499478623566215</c:v>
                </c:pt>
                <c:pt idx="959">
                  <c:v>0.498958333333333</c:v>
                </c:pt>
                <c:pt idx="960">
                  <c:v>0.499479708636837</c:v>
                </c:pt>
                <c:pt idx="961">
                  <c:v>0.498960498960499</c:v>
                </c:pt>
                <c:pt idx="962">
                  <c:v>0.498442367601246</c:v>
                </c:pt>
                <c:pt idx="963">
                  <c:v>0.49896265560166</c:v>
                </c:pt>
                <c:pt idx="964">
                  <c:v>0.499481865284974</c:v>
                </c:pt>
                <c:pt idx="965">
                  <c:v>0.5</c:v>
                </c:pt>
                <c:pt idx="966">
                  <c:v>0.499482936918304</c:v>
                </c:pt>
                <c:pt idx="967">
                  <c:v>0.49896694214876</c:v>
                </c:pt>
                <c:pt idx="968">
                  <c:v>0.498452012383901</c:v>
                </c:pt>
                <c:pt idx="969">
                  <c:v>0.498969072164948</c:v>
                </c:pt>
                <c:pt idx="970">
                  <c:v>0.499485066941298</c:v>
                </c:pt>
                <c:pt idx="971">
                  <c:v>0.498971193415638</c:v>
                </c:pt>
                <c:pt idx="972">
                  <c:v>0.498458376156218</c:v>
                </c:pt>
                <c:pt idx="973">
                  <c:v>0.497946611909651</c:v>
                </c:pt>
                <c:pt idx="974">
                  <c:v>0.498461538461538</c:v>
                </c:pt>
                <c:pt idx="975">
                  <c:v>0.498975409836066</c:v>
                </c:pt>
                <c:pt idx="976">
                  <c:v>0.499488229273286</c:v>
                </c:pt>
                <c:pt idx="977">
                  <c:v>0.5</c:v>
                </c:pt>
                <c:pt idx="978">
                  <c:v>0.500510725229826</c:v>
                </c:pt>
                <c:pt idx="979">
                  <c:v>0.501020408163265</c:v>
                </c:pt>
                <c:pt idx="980">
                  <c:v>0.500509683995923</c:v>
                </c:pt>
                <c:pt idx="981">
                  <c:v>0.5010183299389</c:v>
                </c:pt>
                <c:pt idx="982">
                  <c:v>0.500508646998983</c:v>
                </c:pt>
                <c:pt idx="983">
                  <c:v>0.5</c:v>
                </c:pt>
                <c:pt idx="984">
                  <c:v>0.499492385786802</c:v>
                </c:pt>
                <c:pt idx="985">
                  <c:v>0.498985801217039</c:v>
                </c:pt>
                <c:pt idx="986">
                  <c:v>0.498480243161094</c:v>
                </c:pt>
                <c:pt idx="987">
                  <c:v>0.498987854251012</c:v>
                </c:pt>
                <c:pt idx="988">
                  <c:v>0.498483316481294</c:v>
                </c:pt>
                <c:pt idx="989">
                  <c:v>0.498989898989899</c:v>
                </c:pt>
                <c:pt idx="990">
                  <c:v>0.498486377396569</c:v>
                </c:pt>
                <c:pt idx="991">
                  <c:v>0.497983870967742</c:v>
                </c:pt>
                <c:pt idx="992">
                  <c:v>0.498489425981873</c:v>
                </c:pt>
                <c:pt idx="993">
                  <c:v>0.498993963782696</c:v>
                </c:pt>
                <c:pt idx="994">
                  <c:v>0.498492462311558</c:v>
                </c:pt>
                <c:pt idx="995">
                  <c:v>0.498995983935743</c:v>
                </c:pt>
                <c:pt idx="996">
                  <c:v>0.498495486459378</c:v>
                </c:pt>
                <c:pt idx="997">
                  <c:v>0.498997995991984</c:v>
                </c:pt>
                <c:pt idx="998">
                  <c:v>0.4994994994995</c:v>
                </c:pt>
                <c:pt idx="999">
                  <c:v>0.499</c:v>
                </c:pt>
                <c:pt idx="1000">
                  <c:v>0.4995004995005</c:v>
                </c:pt>
                <c:pt idx="1001">
                  <c:v>0.5</c:v>
                </c:pt>
                <c:pt idx="1002">
                  <c:v>0.49950149551346</c:v>
                </c:pt>
                <c:pt idx="1003">
                  <c:v>0.5</c:v>
                </c:pt>
                <c:pt idx="1004">
                  <c:v>0.500497512437811</c:v>
                </c:pt>
                <c:pt idx="1005">
                  <c:v>0.500994035785288</c:v>
                </c:pt>
                <c:pt idx="1006">
                  <c:v>0.501489572989077</c:v>
                </c:pt>
                <c:pt idx="1007">
                  <c:v>0.501984126984127</c:v>
                </c:pt>
                <c:pt idx="1008">
                  <c:v>0.502477700693756</c:v>
                </c:pt>
                <c:pt idx="1009">
                  <c:v>0.502970297029703</c:v>
                </c:pt>
                <c:pt idx="1010">
                  <c:v>0.503461918892186</c:v>
                </c:pt>
                <c:pt idx="1011">
                  <c:v>0.503952569169961</c:v>
                </c:pt>
                <c:pt idx="1012">
                  <c:v>0.503455083909181</c:v>
                </c:pt>
                <c:pt idx="1013">
                  <c:v>0.503944773175542</c:v>
                </c:pt>
                <c:pt idx="1014">
                  <c:v>0.503448275862069</c:v>
                </c:pt>
                <c:pt idx="1015">
                  <c:v>0.502952755905512</c:v>
                </c:pt>
                <c:pt idx="1016">
                  <c:v>0.503441494591937</c:v>
                </c:pt>
                <c:pt idx="1017">
                  <c:v>0.503929273084479</c:v>
                </c:pt>
                <c:pt idx="1018">
                  <c:v>0.503434739941119</c:v>
                </c:pt>
                <c:pt idx="1019">
                  <c:v>0.502941176470588</c:v>
                </c:pt>
                <c:pt idx="1020">
                  <c:v>0.502448579823702</c:v>
                </c:pt>
                <c:pt idx="1021">
                  <c:v>0.501956947162427</c:v>
                </c:pt>
                <c:pt idx="1022">
                  <c:v>0.501466275659824</c:v>
                </c:pt>
                <c:pt idx="1023">
                  <c:v>0.501953125</c:v>
                </c:pt>
                <c:pt idx="1024">
                  <c:v>0.501463414634146</c:v>
                </c:pt>
                <c:pt idx="1025">
                  <c:v>0.500974658869396</c:v>
                </c:pt>
                <c:pt idx="1026">
                  <c:v>0.500486854917235</c:v>
                </c:pt>
                <c:pt idx="1027">
                  <c:v>0.5</c:v>
                </c:pt>
                <c:pt idx="1028">
                  <c:v>0.499514091350826</c:v>
                </c:pt>
                <c:pt idx="1029">
                  <c:v>0.5</c:v>
                </c:pt>
                <c:pt idx="1030">
                  <c:v>0.499515033947624</c:v>
                </c:pt>
                <c:pt idx="1031">
                  <c:v>0.5</c:v>
                </c:pt>
                <c:pt idx="1032">
                  <c:v>0.500484027105518</c:v>
                </c:pt>
                <c:pt idx="1033">
                  <c:v>0.5</c:v>
                </c:pt>
                <c:pt idx="1034">
                  <c:v>0.49951690821256</c:v>
                </c:pt>
                <c:pt idx="1035">
                  <c:v>0.499034749034749</c:v>
                </c:pt>
                <c:pt idx="1036">
                  <c:v>0.499517839922854</c:v>
                </c:pt>
                <c:pt idx="1037">
                  <c:v>0.5</c:v>
                </c:pt>
                <c:pt idx="1038">
                  <c:v>0.499518768046198</c:v>
                </c:pt>
                <c:pt idx="1039">
                  <c:v>0.5</c:v>
                </c:pt>
                <c:pt idx="1040">
                  <c:v>0.500480307396734</c:v>
                </c:pt>
                <c:pt idx="1041">
                  <c:v>0.5</c:v>
                </c:pt>
                <c:pt idx="1042">
                  <c:v>0.500479386385427</c:v>
                </c:pt>
                <c:pt idx="1043">
                  <c:v>0.50095785440613</c:v>
                </c:pt>
                <c:pt idx="1044">
                  <c:v>0.500478468899522</c:v>
                </c:pt>
                <c:pt idx="1045">
                  <c:v>0.500956022944551</c:v>
                </c:pt>
                <c:pt idx="1046">
                  <c:v>0.501432664756447</c:v>
                </c:pt>
                <c:pt idx="1047">
                  <c:v>0.501908396946565</c:v>
                </c:pt>
                <c:pt idx="1048">
                  <c:v>0.501429933269781</c:v>
                </c:pt>
                <c:pt idx="1049">
                  <c:v>0.501904761904762</c:v>
                </c:pt>
                <c:pt idx="1050">
                  <c:v>0.502378686964796</c:v>
                </c:pt>
                <c:pt idx="1051">
                  <c:v>0.501901140684411</c:v>
                </c:pt>
                <c:pt idx="1052">
                  <c:v>0.502374169040836</c:v>
                </c:pt>
                <c:pt idx="1053">
                  <c:v>0.502846299810247</c:v>
                </c:pt>
                <c:pt idx="1054">
                  <c:v>0.502369668246446</c:v>
                </c:pt>
                <c:pt idx="1055">
                  <c:v>0.501893939393939</c:v>
                </c:pt>
                <c:pt idx="1056">
                  <c:v>0.50236518448439</c:v>
                </c:pt>
                <c:pt idx="1057">
                  <c:v>0.502835538752363</c:v>
                </c:pt>
                <c:pt idx="1058">
                  <c:v>0.502360717658168</c:v>
                </c:pt>
                <c:pt idx="1059">
                  <c:v>0.50188679245283</c:v>
                </c:pt>
                <c:pt idx="1060">
                  <c:v>0.501413760603205</c:v>
                </c:pt>
                <c:pt idx="1061">
                  <c:v>0.500941619585687</c:v>
                </c:pt>
                <c:pt idx="1062">
                  <c:v>0.501411100658514</c:v>
                </c:pt>
                <c:pt idx="1063">
                  <c:v>0.50187969924812</c:v>
                </c:pt>
                <c:pt idx="1064">
                  <c:v>0.502347417840376</c:v>
                </c:pt>
                <c:pt idx="1065">
                  <c:v>0.50187617260788</c:v>
                </c:pt>
                <c:pt idx="1066">
                  <c:v>0.501405810684161</c:v>
                </c:pt>
                <c:pt idx="1067">
                  <c:v>0.500936329588015</c:v>
                </c:pt>
                <c:pt idx="1068">
                  <c:v>0.501403180542563</c:v>
                </c:pt>
                <c:pt idx="1069">
                  <c:v>0.501869158878505</c:v>
                </c:pt>
                <c:pt idx="1070">
                  <c:v>0.50140056022409</c:v>
                </c:pt>
                <c:pt idx="1071">
                  <c:v>0.500932835820896</c:v>
                </c:pt>
                <c:pt idx="1072">
                  <c:v>0.501397949673812</c:v>
                </c:pt>
                <c:pt idx="1073">
                  <c:v>0.500931098696462</c:v>
                </c:pt>
                <c:pt idx="1074">
                  <c:v>0.501395348837209</c:v>
                </c:pt>
                <c:pt idx="1075">
                  <c:v>0.50092936802974</c:v>
                </c:pt>
                <c:pt idx="1076">
                  <c:v>0.500464252553389</c:v>
                </c:pt>
                <c:pt idx="1077">
                  <c:v>0.500927643784787</c:v>
                </c:pt>
                <c:pt idx="1078">
                  <c:v>0.501390176088971</c:v>
                </c:pt>
                <c:pt idx="1079">
                  <c:v>0.500925925925926</c:v>
                </c:pt>
                <c:pt idx="1080">
                  <c:v>0.500462534690102</c:v>
                </c:pt>
                <c:pt idx="1081">
                  <c:v>0.5</c:v>
                </c:pt>
                <c:pt idx="1082">
                  <c:v>0.499538319482918</c:v>
                </c:pt>
                <c:pt idx="1083">
                  <c:v>0.499077490774908</c:v>
                </c:pt>
                <c:pt idx="1084">
                  <c:v>0.498617511520737</c:v>
                </c:pt>
                <c:pt idx="1085">
                  <c:v>0.499079189686925</c:v>
                </c:pt>
                <c:pt idx="1086">
                  <c:v>0.498620055197792</c:v>
                </c:pt>
                <c:pt idx="1087">
                  <c:v>0.498161764705882</c:v>
                </c:pt>
                <c:pt idx="1088">
                  <c:v>0.49862258953168</c:v>
                </c:pt>
                <c:pt idx="1089">
                  <c:v>0.49908256880734</c:v>
                </c:pt>
                <c:pt idx="1090">
                  <c:v>0.499541704857929</c:v>
                </c:pt>
                <c:pt idx="1091">
                  <c:v>0.5</c:v>
                </c:pt>
                <c:pt idx="1092">
                  <c:v>0.499542543458371</c:v>
                </c:pt>
                <c:pt idx="1093">
                  <c:v>0.49908592321755</c:v>
                </c:pt>
                <c:pt idx="1094">
                  <c:v>0.499543378995434</c:v>
                </c:pt>
                <c:pt idx="1095">
                  <c:v>0.499087591240876</c:v>
                </c:pt>
                <c:pt idx="1096">
                  <c:v>0.499544211485871</c:v>
                </c:pt>
                <c:pt idx="1097">
                  <c:v>0.499089253187614</c:v>
                </c:pt>
                <c:pt idx="1098">
                  <c:v>0.499545040946315</c:v>
                </c:pt>
                <c:pt idx="1099">
                  <c:v>0.5</c:v>
                </c:pt>
                <c:pt idx="1100">
                  <c:v>0.499545867393279</c:v>
                </c:pt>
                <c:pt idx="1101">
                  <c:v>0.499092558983666</c:v>
                </c:pt>
                <c:pt idx="1102">
                  <c:v>0.499546690843155</c:v>
                </c:pt>
                <c:pt idx="1103">
                  <c:v>0.499094202898551</c:v>
                </c:pt>
                <c:pt idx="1104">
                  <c:v>0.499547511312217</c:v>
                </c:pt>
                <c:pt idx="1105">
                  <c:v>0.5</c:v>
                </c:pt>
                <c:pt idx="1106">
                  <c:v>0.500451671183379</c:v>
                </c:pt>
                <c:pt idx="1107">
                  <c:v>0.500902527075812</c:v>
                </c:pt>
                <c:pt idx="1108">
                  <c:v>0.501352569882777</c:v>
                </c:pt>
                <c:pt idx="1109">
                  <c:v>0.500900900900901</c:v>
                </c:pt>
                <c:pt idx="1110">
                  <c:v>0.5004500450045</c:v>
                </c:pt>
                <c:pt idx="1111">
                  <c:v>0.5</c:v>
                </c:pt>
                <c:pt idx="1112">
                  <c:v>0.500449236298293</c:v>
                </c:pt>
                <c:pt idx="1113">
                  <c:v>0.500897666068223</c:v>
                </c:pt>
                <c:pt idx="1114">
                  <c:v>0.500448430493274</c:v>
                </c:pt>
                <c:pt idx="1115">
                  <c:v>0.50089605734767</c:v>
                </c:pt>
                <c:pt idx="1116">
                  <c:v>0.501342882721576</c:v>
                </c:pt>
                <c:pt idx="1117">
                  <c:v>0.500894454382826</c:v>
                </c:pt>
                <c:pt idx="1118">
                  <c:v>0.501340482573727</c:v>
                </c:pt>
                <c:pt idx="1119">
                  <c:v>0.500892857142857</c:v>
                </c:pt>
                <c:pt idx="1120">
                  <c:v>0.501338090990187</c:v>
                </c:pt>
                <c:pt idx="1121">
                  <c:v>0.501782531194296</c:v>
                </c:pt>
                <c:pt idx="1122">
                  <c:v>0.5013357079252</c:v>
                </c:pt>
                <c:pt idx="1123">
                  <c:v>0.500889679715303</c:v>
                </c:pt>
                <c:pt idx="1124">
                  <c:v>0.501333333333333</c:v>
                </c:pt>
                <c:pt idx="1125">
                  <c:v>0.501776198934281</c:v>
                </c:pt>
                <c:pt idx="1126">
                  <c:v>0.501330967169476</c:v>
                </c:pt>
                <c:pt idx="1127">
                  <c:v>0.500886524822695</c:v>
                </c:pt>
                <c:pt idx="1128">
                  <c:v>0.50044286979628</c:v>
                </c:pt>
                <c:pt idx="1129">
                  <c:v>0.500884955752212</c:v>
                </c:pt>
                <c:pt idx="1130">
                  <c:v>0.500442086648983</c:v>
                </c:pt>
                <c:pt idx="1131">
                  <c:v>0.5</c:v>
                </c:pt>
                <c:pt idx="1132">
                  <c:v>0.500441306266549</c:v>
                </c:pt>
                <c:pt idx="1133">
                  <c:v>0.5</c:v>
                </c:pt>
                <c:pt idx="1134">
                  <c:v>0.500440528634361</c:v>
                </c:pt>
                <c:pt idx="1135">
                  <c:v>0.5</c:v>
                </c:pt>
                <c:pt idx="1136">
                  <c:v>0.499560246262093</c:v>
                </c:pt>
                <c:pt idx="1137">
                  <c:v>0.5</c:v>
                </c:pt>
                <c:pt idx="1138">
                  <c:v>0.500438981562774</c:v>
                </c:pt>
                <c:pt idx="1139">
                  <c:v>0.5</c:v>
                </c:pt>
                <c:pt idx="1140">
                  <c:v>0.500438212094654</c:v>
                </c:pt>
                <c:pt idx="1141">
                  <c:v>0.500875656742557</c:v>
                </c:pt>
                <c:pt idx="1142">
                  <c:v>0.500437445319335</c:v>
                </c:pt>
                <c:pt idx="1143">
                  <c:v>0.5</c:v>
                </c:pt>
                <c:pt idx="1144">
                  <c:v>0.499563318777293</c:v>
                </c:pt>
                <c:pt idx="1145">
                  <c:v>0.49912739965096</c:v>
                </c:pt>
                <c:pt idx="1146">
                  <c:v>0.498692240627725</c:v>
                </c:pt>
                <c:pt idx="1147">
                  <c:v>0.499128919860627</c:v>
                </c:pt>
                <c:pt idx="1148">
                  <c:v>0.499564838990427</c:v>
                </c:pt>
                <c:pt idx="1149">
                  <c:v>0.5</c:v>
                </c:pt>
                <c:pt idx="1150">
                  <c:v>0.499565595134666</c:v>
                </c:pt>
                <c:pt idx="1151">
                  <c:v>0.499131944444444</c:v>
                </c:pt>
                <c:pt idx="1152">
                  <c:v>0.499566348655681</c:v>
                </c:pt>
                <c:pt idx="1153">
                  <c:v>0.499133448873484</c:v>
                </c:pt>
                <c:pt idx="1154">
                  <c:v>0.4995670995671</c:v>
                </c:pt>
                <c:pt idx="1155">
                  <c:v>0.5</c:v>
                </c:pt>
                <c:pt idx="1156">
                  <c:v>0.499567847882455</c:v>
                </c:pt>
                <c:pt idx="1157">
                  <c:v>0.499136442141624</c:v>
                </c:pt>
                <c:pt idx="1158">
                  <c:v>0.498705780845557</c:v>
                </c:pt>
                <c:pt idx="1159">
                  <c:v>0.498275862068966</c:v>
                </c:pt>
                <c:pt idx="1160">
                  <c:v>0.497846683893196</c:v>
                </c:pt>
                <c:pt idx="1161">
                  <c:v>0.498278829604131</c:v>
                </c:pt>
                <c:pt idx="1162">
                  <c:v>0.497850386930353</c:v>
                </c:pt>
                <c:pt idx="1163">
                  <c:v>0.497422680412371</c:v>
                </c:pt>
                <c:pt idx="1164">
                  <c:v>0.496995708154506</c:v>
                </c:pt>
                <c:pt idx="1165">
                  <c:v>0.497427101200686</c:v>
                </c:pt>
                <c:pt idx="1166">
                  <c:v>0.497857754927164</c:v>
                </c:pt>
                <c:pt idx="1167">
                  <c:v>0.497431506849315</c:v>
                </c:pt>
                <c:pt idx="1168">
                  <c:v>0.497005988023952</c:v>
                </c:pt>
                <c:pt idx="1169">
                  <c:v>0.496581196581197</c:v>
                </c:pt>
                <c:pt idx="1170">
                  <c:v>0.496157130657558</c:v>
                </c:pt>
                <c:pt idx="1171">
                  <c:v>0.495733788395904</c:v>
                </c:pt>
                <c:pt idx="1172">
                  <c:v>0.49616368286445</c:v>
                </c:pt>
                <c:pt idx="1173">
                  <c:v>0.496592844974446</c:v>
                </c:pt>
                <c:pt idx="1174">
                  <c:v>0.497021276595745</c:v>
                </c:pt>
                <c:pt idx="1175">
                  <c:v>0.497448979591837</c:v>
                </c:pt>
                <c:pt idx="1176">
                  <c:v>0.497875955819881</c:v>
                </c:pt>
                <c:pt idx="1177">
                  <c:v>0.497453310696095</c:v>
                </c:pt>
                <c:pt idx="1178">
                  <c:v>0.497879558948261</c:v>
                </c:pt>
                <c:pt idx="1179">
                  <c:v>0.497457627118644</c:v>
                </c:pt>
                <c:pt idx="1180">
                  <c:v>0.497883149872989</c:v>
                </c:pt>
                <c:pt idx="1181">
                  <c:v>0.49746192893401</c:v>
                </c:pt>
                <c:pt idx="1182">
                  <c:v>0.497041420118343</c:v>
                </c:pt>
                <c:pt idx="1183">
                  <c:v>0.496621621621622</c:v>
                </c:pt>
                <c:pt idx="1184">
                  <c:v>0.49704641350211</c:v>
                </c:pt>
                <c:pt idx="1185">
                  <c:v>0.496627318718381</c:v>
                </c:pt>
                <c:pt idx="1186">
                  <c:v>0.497051390058972</c:v>
                </c:pt>
                <c:pt idx="1187">
                  <c:v>0.497474747474747</c:v>
                </c:pt>
                <c:pt idx="1188">
                  <c:v>0.497897392767031</c:v>
                </c:pt>
                <c:pt idx="1189">
                  <c:v>0.498319327731092</c:v>
                </c:pt>
                <c:pt idx="1190">
                  <c:v>0.497900923593619</c:v>
                </c:pt>
                <c:pt idx="1191">
                  <c:v>0.49748322147651</c:v>
                </c:pt>
                <c:pt idx="1192">
                  <c:v>0.497904442581727</c:v>
                </c:pt>
                <c:pt idx="1193">
                  <c:v>0.498324958123953</c:v>
                </c:pt>
                <c:pt idx="1194">
                  <c:v>0.497907949790795</c:v>
                </c:pt>
                <c:pt idx="1195">
                  <c:v>0.498327759197324</c:v>
                </c:pt>
                <c:pt idx="1196">
                  <c:v>0.49874686716792</c:v>
                </c:pt>
                <c:pt idx="1197">
                  <c:v>0.499165275459099</c:v>
                </c:pt>
                <c:pt idx="1198">
                  <c:v>0.498748957464554</c:v>
                </c:pt>
                <c:pt idx="1199">
                  <c:v>0.499166666666667</c:v>
                </c:pt>
                <c:pt idx="1200">
                  <c:v>0.498751040799334</c:v>
                </c:pt>
                <c:pt idx="1201">
                  <c:v>0.498336106489185</c:v>
                </c:pt>
                <c:pt idx="1202">
                  <c:v>0.498753117206983</c:v>
                </c:pt>
                <c:pt idx="1203">
                  <c:v>0.499169435215947</c:v>
                </c:pt>
                <c:pt idx="1204">
                  <c:v>0.498755186721992</c:v>
                </c:pt>
                <c:pt idx="1205">
                  <c:v>0.499170812603648</c:v>
                </c:pt>
                <c:pt idx="1206">
                  <c:v>0.499585749792875</c:v>
                </c:pt>
                <c:pt idx="1207">
                  <c:v>0.499172185430464</c:v>
                </c:pt>
                <c:pt idx="1208">
                  <c:v>0.499586435070306</c:v>
                </c:pt>
                <c:pt idx="1209">
                  <c:v>0.5</c:v>
                </c:pt>
                <c:pt idx="1210">
                  <c:v>0.500412881915772</c:v>
                </c:pt>
                <c:pt idx="1211">
                  <c:v>0.5</c:v>
                </c:pt>
                <c:pt idx="1212">
                  <c:v>0.500412201154163</c:v>
                </c:pt>
                <c:pt idx="1213">
                  <c:v>0.5</c:v>
                </c:pt>
                <c:pt idx="1214">
                  <c:v>0.499588477366255</c:v>
                </c:pt>
                <c:pt idx="1215">
                  <c:v>0.499177631578947</c:v>
                </c:pt>
                <c:pt idx="1216">
                  <c:v>0.498767460969597</c:v>
                </c:pt>
                <c:pt idx="1217">
                  <c:v>0.498357963875205</c:v>
                </c:pt>
                <c:pt idx="1218">
                  <c:v>0.498769483182937</c:v>
                </c:pt>
                <c:pt idx="1219">
                  <c:v>0.499180327868852</c:v>
                </c:pt>
                <c:pt idx="1220">
                  <c:v>0.4995904995905</c:v>
                </c:pt>
                <c:pt idx="1221">
                  <c:v>0.5</c:v>
                </c:pt>
                <c:pt idx="1222">
                  <c:v>0.500408830744072</c:v>
                </c:pt>
                <c:pt idx="1223">
                  <c:v>0.5</c:v>
                </c:pt>
                <c:pt idx="1224">
                  <c:v>0.499591836734694</c:v>
                </c:pt>
                <c:pt idx="1225">
                  <c:v>0.5</c:v>
                </c:pt>
                <c:pt idx="1226">
                  <c:v>0.50040749796251</c:v>
                </c:pt>
                <c:pt idx="1227">
                  <c:v>0.500814332247557</c:v>
                </c:pt>
                <c:pt idx="1228">
                  <c:v>0.500406834825061</c:v>
                </c:pt>
                <c:pt idx="1229">
                  <c:v>0.5</c:v>
                </c:pt>
                <c:pt idx="1230">
                  <c:v>0.500406173842405</c:v>
                </c:pt>
                <c:pt idx="1231">
                  <c:v>0.500811688311688</c:v>
                </c:pt>
                <c:pt idx="1232">
                  <c:v>0.501216545012166</c:v>
                </c:pt>
                <c:pt idx="1233">
                  <c:v>0.50162074554295</c:v>
                </c:pt>
                <c:pt idx="1234">
                  <c:v>0.501214574898785</c:v>
                </c:pt>
                <c:pt idx="1235">
                  <c:v>0.501618122977346</c:v>
                </c:pt>
                <c:pt idx="1236">
                  <c:v>0.502021018593371</c:v>
                </c:pt>
                <c:pt idx="1237">
                  <c:v>0.502423263327948</c:v>
                </c:pt>
                <c:pt idx="1238">
                  <c:v>0.502824858757062</c:v>
                </c:pt>
                <c:pt idx="1239">
                  <c:v>0.50241935483871</c:v>
                </c:pt>
                <c:pt idx="1240">
                  <c:v>0.502820306204674</c:v>
                </c:pt>
                <c:pt idx="1241">
                  <c:v>0.502415458937198</c:v>
                </c:pt>
                <c:pt idx="1242">
                  <c:v>0.50201126307321</c:v>
                </c:pt>
                <c:pt idx="1243">
                  <c:v>0.502411575562701</c:v>
                </c:pt>
                <c:pt idx="1244">
                  <c:v>0.502008032128514</c:v>
                </c:pt>
                <c:pt idx="1245">
                  <c:v>0.501605136436597</c:v>
                </c:pt>
                <c:pt idx="1246">
                  <c:v>0.501202886928629</c:v>
                </c:pt>
                <c:pt idx="1247">
                  <c:v>0.501602564102564</c:v>
                </c:pt>
                <c:pt idx="1248">
                  <c:v>0.502001601281025</c:v>
                </c:pt>
                <c:pt idx="1249">
                  <c:v>0.5024</c:v>
                </c:pt>
                <c:pt idx="1250">
                  <c:v>0.502797761790568</c:v>
                </c:pt>
                <c:pt idx="1251">
                  <c:v>0.502396166134185</c:v>
                </c:pt>
                <c:pt idx="1252">
                  <c:v>0.502793296089386</c:v>
                </c:pt>
                <c:pt idx="1253">
                  <c:v>0.503189792663477</c:v>
                </c:pt>
                <c:pt idx="1254">
                  <c:v>0.503585657370518</c:v>
                </c:pt>
                <c:pt idx="1255">
                  <c:v>0.503980891719745</c:v>
                </c:pt>
                <c:pt idx="1256">
                  <c:v>0.504375497215593</c:v>
                </c:pt>
                <c:pt idx="1257">
                  <c:v>0.503974562798092</c:v>
                </c:pt>
                <c:pt idx="1258">
                  <c:v>0.504368546465449</c:v>
                </c:pt>
                <c:pt idx="1259">
                  <c:v>0.504761904761905</c:v>
                </c:pt>
                <c:pt idx="1260">
                  <c:v>0.505154639175258</c:v>
                </c:pt>
                <c:pt idx="1261">
                  <c:v>0.504754358161648</c:v>
                </c:pt>
                <c:pt idx="1262">
                  <c:v>0.504354711005542</c:v>
                </c:pt>
                <c:pt idx="1263">
                  <c:v>0.504746835443038</c:v>
                </c:pt>
                <c:pt idx="1264">
                  <c:v>0.505138339920949</c:v>
                </c:pt>
                <c:pt idx="1265">
                  <c:v>0.504739336492891</c:v>
                </c:pt>
                <c:pt idx="1266">
                  <c:v>0.505130228887135</c:v>
                </c:pt>
                <c:pt idx="1267">
                  <c:v>0.504731861198738</c:v>
                </c:pt>
                <c:pt idx="1268">
                  <c:v>0.505122143420016</c:v>
                </c:pt>
                <c:pt idx="1269">
                  <c:v>0.504724409448819</c:v>
                </c:pt>
                <c:pt idx="1270">
                  <c:v>0.505114083398899</c:v>
                </c:pt>
                <c:pt idx="1271">
                  <c:v>0.504716981132076</c:v>
                </c:pt>
                <c:pt idx="1272">
                  <c:v>0.504320502749411</c:v>
                </c:pt>
                <c:pt idx="1273">
                  <c:v>0.50392464678179</c:v>
                </c:pt>
                <c:pt idx="1274">
                  <c:v>0.503529411764706</c:v>
                </c:pt>
                <c:pt idx="1275">
                  <c:v>0.503134796238245</c:v>
                </c:pt>
                <c:pt idx="1276">
                  <c:v>0.503523884103367</c:v>
                </c:pt>
                <c:pt idx="1277">
                  <c:v>0.503129890453834</c:v>
                </c:pt>
                <c:pt idx="1278">
                  <c:v>0.502736512900704</c:v>
                </c:pt>
                <c:pt idx="1279">
                  <c:v>0.50234375</c:v>
                </c:pt>
                <c:pt idx="1280">
                  <c:v>0.501951600312256</c:v>
                </c:pt>
                <c:pt idx="1281">
                  <c:v>0.502340093603744</c:v>
                </c:pt>
                <c:pt idx="1282">
                  <c:v>0.502727981293843</c:v>
                </c:pt>
                <c:pt idx="1283">
                  <c:v>0.503115264797508</c:v>
                </c:pt>
                <c:pt idx="1284">
                  <c:v>0.503501945525292</c:v>
                </c:pt>
                <c:pt idx="1285">
                  <c:v>0.503888024883359</c:v>
                </c:pt>
                <c:pt idx="1286">
                  <c:v>0.503496503496504</c:v>
                </c:pt>
                <c:pt idx="1287">
                  <c:v>0.503105590062112</c:v>
                </c:pt>
                <c:pt idx="1288">
                  <c:v>0.502715283165244</c:v>
                </c:pt>
                <c:pt idx="1289">
                  <c:v>0.503100775193799</c:v>
                </c:pt>
                <c:pt idx="1290">
                  <c:v>0.502711076684741</c:v>
                </c:pt>
                <c:pt idx="1291">
                  <c:v>0.503095975232198</c:v>
                </c:pt>
                <c:pt idx="1292">
                  <c:v>0.503480278422274</c:v>
                </c:pt>
                <c:pt idx="1293">
                  <c:v>0.503091190108192</c:v>
                </c:pt>
                <c:pt idx="1294">
                  <c:v>0.502702702702703</c:v>
                </c:pt>
                <c:pt idx="1295">
                  <c:v>0.503086419753086</c:v>
                </c:pt>
                <c:pt idx="1296">
                  <c:v>0.502698535080956</c:v>
                </c:pt>
                <c:pt idx="1297">
                  <c:v>0.50231124807396</c:v>
                </c:pt>
                <c:pt idx="1298">
                  <c:v>0.501924557351809</c:v>
                </c:pt>
                <c:pt idx="1299">
                  <c:v>0.501538461538462</c:v>
                </c:pt>
                <c:pt idx="1300">
                  <c:v>0.501921598770177</c:v>
                </c:pt>
                <c:pt idx="1301">
                  <c:v>0.501536098310292</c:v>
                </c:pt>
                <c:pt idx="1302">
                  <c:v>0.501918649270913</c:v>
                </c:pt>
                <c:pt idx="1303">
                  <c:v>0.501533742331288</c:v>
                </c:pt>
                <c:pt idx="1304">
                  <c:v>0.501149425287356</c:v>
                </c:pt>
                <c:pt idx="1305">
                  <c:v>0.501531393568147</c:v>
                </c:pt>
                <c:pt idx="1306">
                  <c:v>0.501912777352716</c:v>
                </c:pt>
                <c:pt idx="1307">
                  <c:v>0.502293577981651</c:v>
                </c:pt>
                <c:pt idx="1308">
                  <c:v>0.502673796791444</c:v>
                </c:pt>
                <c:pt idx="1309">
                  <c:v>0.503053435114504</c:v>
                </c:pt>
                <c:pt idx="1310">
                  <c:v>0.502669717772693</c:v>
                </c:pt>
                <c:pt idx="1311">
                  <c:v>0.502286585365854</c:v>
                </c:pt>
                <c:pt idx="1312">
                  <c:v>0.501904036557502</c:v>
                </c:pt>
                <c:pt idx="1313">
                  <c:v>0.501522070015221</c:v>
                </c:pt>
                <c:pt idx="1314">
                  <c:v>0.501140684410646</c:v>
                </c:pt>
                <c:pt idx="1315">
                  <c:v>0.501519756838906</c:v>
                </c:pt>
                <c:pt idx="1316">
                  <c:v>0.501898253606682</c:v>
                </c:pt>
                <c:pt idx="1317">
                  <c:v>0.501517450682853</c:v>
                </c:pt>
                <c:pt idx="1318">
                  <c:v>0.501895375284306</c:v>
                </c:pt>
                <c:pt idx="1319">
                  <c:v>0.501515151515152</c:v>
                </c:pt>
                <c:pt idx="1320">
                  <c:v>0.501892505677517</c:v>
                </c:pt>
                <c:pt idx="1321">
                  <c:v>0.502269288956127</c:v>
                </c:pt>
                <c:pt idx="1322">
                  <c:v>0.501889644746788</c:v>
                </c:pt>
                <c:pt idx="1323">
                  <c:v>0.50226586102719</c:v>
                </c:pt>
                <c:pt idx="1324">
                  <c:v>0.502641509433962</c:v>
                </c:pt>
                <c:pt idx="1325">
                  <c:v>0.502262443438914</c:v>
                </c:pt>
                <c:pt idx="1326">
                  <c:v>0.502637528259231</c:v>
                </c:pt>
                <c:pt idx="1327">
                  <c:v>0.503012048192771</c:v>
                </c:pt>
                <c:pt idx="1328">
                  <c:v>0.502633559066968</c:v>
                </c:pt>
                <c:pt idx="1329">
                  <c:v>0.503007518796993</c:v>
                </c:pt>
                <c:pt idx="1330">
                  <c:v>0.502629601803156</c:v>
                </c:pt>
                <c:pt idx="1331">
                  <c:v>0.502252252252252</c:v>
                </c:pt>
                <c:pt idx="1332">
                  <c:v>0.502625656414104</c:v>
                </c:pt>
                <c:pt idx="1333">
                  <c:v>0.502248875562219</c:v>
                </c:pt>
                <c:pt idx="1334">
                  <c:v>0.50187265917603</c:v>
                </c:pt>
                <c:pt idx="1335">
                  <c:v>0.501497005988024</c:v>
                </c:pt>
                <c:pt idx="1336">
                  <c:v>0.5018698578908</c:v>
                </c:pt>
                <c:pt idx="1337">
                  <c:v>0.501494768310912</c:v>
                </c:pt>
                <c:pt idx="1338">
                  <c:v>0.501867064973861</c:v>
                </c:pt>
                <c:pt idx="1339">
                  <c:v>0.501492537313433</c:v>
                </c:pt>
                <c:pt idx="1340">
                  <c:v>0.501118568232662</c:v>
                </c:pt>
                <c:pt idx="1341">
                  <c:v>0.500745156482861</c:v>
                </c:pt>
                <c:pt idx="1342">
                  <c:v>0.500372300819062</c:v>
                </c:pt>
                <c:pt idx="1343">
                  <c:v>0.500744047619048</c:v>
                </c:pt>
                <c:pt idx="1344">
                  <c:v>0.501115241635688</c:v>
                </c:pt>
                <c:pt idx="1345">
                  <c:v>0.50148588410104</c:v>
                </c:pt>
                <c:pt idx="1346">
                  <c:v>0.501855976243504</c:v>
                </c:pt>
                <c:pt idx="1347">
                  <c:v>0.502225519287834</c:v>
                </c:pt>
                <c:pt idx="1348">
                  <c:v>0.502594514455152</c:v>
                </c:pt>
                <c:pt idx="1349">
                  <c:v>0.502962962962963</c:v>
                </c:pt>
                <c:pt idx="1350">
                  <c:v>0.503330866025167</c:v>
                </c:pt>
                <c:pt idx="1351">
                  <c:v>0.502958579881657</c:v>
                </c:pt>
                <c:pt idx="1352">
                  <c:v>0.502586844050259</c:v>
                </c:pt>
                <c:pt idx="1353">
                  <c:v>0.502954209748892</c:v>
                </c:pt>
                <c:pt idx="1354">
                  <c:v>0.503321033210332</c:v>
                </c:pt>
                <c:pt idx="1355">
                  <c:v>0.503687315634218</c:v>
                </c:pt>
                <c:pt idx="1356">
                  <c:v>0.504053058216654</c:v>
                </c:pt>
                <c:pt idx="1357">
                  <c:v>0.504418262150221</c:v>
                </c:pt>
                <c:pt idx="1358">
                  <c:v>0.504047093451067</c:v>
                </c:pt>
                <c:pt idx="1359">
                  <c:v>0.504411764705882</c:v>
                </c:pt>
                <c:pt idx="1360">
                  <c:v>0.504775900073475</c:v>
                </c:pt>
                <c:pt idx="1361">
                  <c:v>0.505139500734214</c:v>
                </c:pt>
                <c:pt idx="1362">
                  <c:v>0.50476889214967</c:v>
                </c:pt>
                <c:pt idx="1363">
                  <c:v>0.505131964809384</c:v>
                </c:pt>
                <c:pt idx="1364">
                  <c:v>0.504761904761905</c:v>
                </c:pt>
                <c:pt idx="1365">
                  <c:v>0.504392386530015</c:v>
                </c:pt>
                <c:pt idx="1366">
                  <c:v>0.504023408924653</c:v>
                </c:pt>
                <c:pt idx="1367">
                  <c:v>0.503654970760234</c:v>
                </c:pt>
                <c:pt idx="1368">
                  <c:v>0.504017531044558</c:v>
                </c:pt>
                <c:pt idx="1369">
                  <c:v>0.503649635036496</c:v>
                </c:pt>
                <c:pt idx="1370">
                  <c:v>0.50401167031364</c:v>
                </c:pt>
                <c:pt idx="1371">
                  <c:v>0.504373177842566</c:v>
                </c:pt>
                <c:pt idx="1372">
                  <c:v>0.504734158776402</c:v>
                </c:pt>
                <c:pt idx="1373">
                  <c:v>0.504366812227074</c:v>
                </c:pt>
                <c:pt idx="1374">
                  <c:v>0.504</c:v>
                </c:pt>
                <c:pt idx="1375">
                  <c:v>0.503633720930233</c:v>
                </c:pt>
                <c:pt idx="1376">
                  <c:v>0.503267973856209</c:v>
                </c:pt>
                <c:pt idx="1377">
                  <c:v>0.502902757619739</c:v>
                </c:pt>
                <c:pt idx="1378">
                  <c:v>0.50253807106599</c:v>
                </c:pt>
                <c:pt idx="1379">
                  <c:v>0.502173913043478</c:v>
                </c:pt>
                <c:pt idx="1380">
                  <c:v>0.501810282404055</c:v>
                </c:pt>
                <c:pt idx="1381">
                  <c:v>0.502170767004342</c:v>
                </c:pt>
                <c:pt idx="1382">
                  <c:v>0.501807664497469</c:v>
                </c:pt>
                <c:pt idx="1383">
                  <c:v>0.502167630057804</c:v>
                </c:pt>
                <c:pt idx="1384">
                  <c:v>0.502527075812274</c:v>
                </c:pt>
                <c:pt idx="1385">
                  <c:v>0.502164502164502</c:v>
                </c:pt>
                <c:pt idx="1386">
                  <c:v>0.50252343186734</c:v>
                </c:pt>
                <c:pt idx="1387">
                  <c:v>0.502161383285303</c:v>
                </c:pt>
                <c:pt idx="1388">
                  <c:v>0.501799856011519</c:v>
                </c:pt>
                <c:pt idx="1389">
                  <c:v>0.501438848920863</c:v>
                </c:pt>
                <c:pt idx="1390">
                  <c:v>0.501078360891445</c:v>
                </c:pt>
                <c:pt idx="1391">
                  <c:v>0.500718390804598</c:v>
                </c:pt>
                <c:pt idx="1392">
                  <c:v>0.501076812634602</c:v>
                </c:pt>
                <c:pt idx="1393">
                  <c:v>0.500717360114778</c:v>
                </c:pt>
                <c:pt idx="1394">
                  <c:v>0.501075268817204</c:v>
                </c:pt>
                <c:pt idx="1395">
                  <c:v>0.501432664756447</c:v>
                </c:pt>
                <c:pt idx="1396">
                  <c:v>0.501789549033644</c:v>
                </c:pt>
                <c:pt idx="1397">
                  <c:v>0.502145922746781</c:v>
                </c:pt>
                <c:pt idx="1398">
                  <c:v>0.501786990707648</c:v>
                </c:pt>
                <c:pt idx="1399">
                  <c:v>0.502142857142857</c:v>
                </c:pt>
                <c:pt idx="1400">
                  <c:v>0.502498215560314</c:v>
                </c:pt>
                <c:pt idx="1401">
                  <c:v>0.502139800285307</c:v>
                </c:pt>
                <c:pt idx="1402">
                  <c:v>0.502494654312188</c:v>
                </c:pt>
                <c:pt idx="1403">
                  <c:v>0.502849002849003</c:v>
                </c:pt>
                <c:pt idx="1404">
                  <c:v>0.503202846975089</c:v>
                </c:pt>
                <c:pt idx="1405">
                  <c:v>0.502844950213371</c:v>
                </c:pt>
                <c:pt idx="1406">
                  <c:v>0.502487562189055</c:v>
                </c:pt>
                <c:pt idx="1407">
                  <c:v>0.502840909090909</c:v>
                </c:pt>
                <c:pt idx="1408">
                  <c:v>0.502484031227821</c:v>
                </c:pt>
                <c:pt idx="1409">
                  <c:v>0.502836879432624</c:v>
                </c:pt>
                <c:pt idx="1410">
                  <c:v>0.503189227498228</c:v>
                </c:pt>
                <c:pt idx="1411">
                  <c:v>0.502832861189802</c:v>
                </c:pt>
                <c:pt idx="1412">
                  <c:v>0.502476999292286</c:v>
                </c:pt>
                <c:pt idx="1413">
                  <c:v>0.502828854314003</c:v>
                </c:pt>
                <c:pt idx="1414">
                  <c:v>0.503180212014134</c:v>
                </c:pt>
                <c:pt idx="1415">
                  <c:v>0.503531073446328</c:v>
                </c:pt>
                <c:pt idx="1416">
                  <c:v>0.50317572335921</c:v>
                </c:pt>
                <c:pt idx="1417">
                  <c:v>0.502820874471086</c:v>
                </c:pt>
                <c:pt idx="1418">
                  <c:v>0.503171247357294</c:v>
                </c:pt>
                <c:pt idx="1419">
                  <c:v>0.502816901408451</c:v>
                </c:pt>
                <c:pt idx="1420">
                  <c:v>0.502463054187192</c:v>
                </c:pt>
                <c:pt idx="1421">
                  <c:v>0.5028129395218</c:v>
                </c:pt>
                <c:pt idx="1422">
                  <c:v>0.503162333099086</c:v>
                </c:pt>
                <c:pt idx="1423">
                  <c:v>0.503511235955056</c:v>
                </c:pt>
                <c:pt idx="1424">
                  <c:v>0.503859649122807</c:v>
                </c:pt>
                <c:pt idx="1425">
                  <c:v>0.503506311360449</c:v>
                </c:pt>
                <c:pt idx="1426">
                  <c:v>0.503153468815697</c:v>
                </c:pt>
                <c:pt idx="1427">
                  <c:v>0.503501400560224</c:v>
                </c:pt>
                <c:pt idx="1428">
                  <c:v>0.503848845346396</c:v>
                </c:pt>
                <c:pt idx="1429">
                  <c:v>0.504195804195804</c:v>
                </c:pt>
                <c:pt idx="1430">
                  <c:v>0.503843466107617</c:v>
                </c:pt>
                <c:pt idx="1431">
                  <c:v>0.503491620111732</c:v>
                </c:pt>
                <c:pt idx="1432">
                  <c:v>0.503140265177948</c:v>
                </c:pt>
                <c:pt idx="1433">
                  <c:v>0.50278940027894</c:v>
                </c:pt>
                <c:pt idx="1434">
                  <c:v>0.502439024390244</c:v>
                </c:pt>
                <c:pt idx="1435">
                  <c:v>0.502089136490251</c:v>
                </c:pt>
                <c:pt idx="1436">
                  <c:v>0.501739735560195</c:v>
                </c:pt>
                <c:pt idx="1437">
                  <c:v>0.502086230876217</c:v>
                </c:pt>
                <c:pt idx="1438">
                  <c:v>0.501737317581654</c:v>
                </c:pt>
                <c:pt idx="1439">
                  <c:v>0.501388888888889</c:v>
                </c:pt>
                <c:pt idx="1440">
                  <c:v>0.501040943789035</c:v>
                </c:pt>
                <c:pt idx="1441">
                  <c:v>0.501386962552011</c:v>
                </c:pt>
                <c:pt idx="1442">
                  <c:v>0.501732501732502</c:v>
                </c:pt>
                <c:pt idx="1443">
                  <c:v>0.50207756232687</c:v>
                </c:pt>
                <c:pt idx="1444">
                  <c:v>0.50242214532872</c:v>
                </c:pt>
                <c:pt idx="1445">
                  <c:v>0.502766251728907</c:v>
                </c:pt>
                <c:pt idx="1446">
                  <c:v>0.502418797512094</c:v>
                </c:pt>
                <c:pt idx="1447">
                  <c:v>0.502762430939227</c:v>
                </c:pt>
                <c:pt idx="1448">
                  <c:v>0.503105590062112</c:v>
                </c:pt>
                <c:pt idx="1449">
                  <c:v>0.502758620689655</c:v>
                </c:pt>
                <c:pt idx="1450">
                  <c:v>0.502412129565817</c:v>
                </c:pt>
                <c:pt idx="1451">
                  <c:v>0.502066115702479</c:v>
                </c:pt>
                <c:pt idx="1452">
                  <c:v>0.502408809359945</c:v>
                </c:pt>
                <c:pt idx="1453">
                  <c:v>0.502751031636864</c:v>
                </c:pt>
                <c:pt idx="1454">
                  <c:v>0.503092783505155</c:v>
                </c:pt>
                <c:pt idx="1455">
                  <c:v>0.503434065934066</c:v>
                </c:pt>
                <c:pt idx="1456">
                  <c:v>0.503774879890185</c:v>
                </c:pt>
                <c:pt idx="1457">
                  <c:v>0.504115226337449</c:v>
                </c:pt>
                <c:pt idx="1458">
                  <c:v>0.504455106237149</c:v>
                </c:pt>
                <c:pt idx="1459">
                  <c:v>0.504109589041096</c:v>
                </c:pt>
                <c:pt idx="1460">
                  <c:v>0.50444900752909</c:v>
                </c:pt>
                <c:pt idx="1461">
                  <c:v>0.504103967168263</c:v>
                </c:pt>
                <c:pt idx="1462">
                  <c:v>0.503759398496241</c:v>
                </c:pt>
                <c:pt idx="1463">
                  <c:v>0.503415300546448</c:v>
                </c:pt>
                <c:pt idx="1464">
                  <c:v>0.503754266211604</c:v>
                </c:pt>
                <c:pt idx="1465">
                  <c:v>0.504092769440655</c:v>
                </c:pt>
                <c:pt idx="1466">
                  <c:v>0.503749147920927</c:v>
                </c:pt>
                <c:pt idx="1467">
                  <c:v>0.503405994550409</c:v>
                </c:pt>
                <c:pt idx="1468">
                  <c:v>0.503744043567052</c:v>
                </c:pt>
                <c:pt idx="1469">
                  <c:v>0.503401360544218</c:v>
                </c:pt>
                <c:pt idx="1470">
                  <c:v>0.503059143439837</c:v>
                </c:pt>
                <c:pt idx="1471">
                  <c:v>0.503396739130435</c:v>
                </c:pt>
                <c:pt idx="1472">
                  <c:v>0.503733876442634</c:v>
                </c:pt>
                <c:pt idx="1473">
                  <c:v>0.503392130257802</c:v>
                </c:pt>
                <c:pt idx="1474">
                  <c:v>0.503728813559322</c:v>
                </c:pt>
                <c:pt idx="1475">
                  <c:v>0.503387533875339</c:v>
                </c:pt>
                <c:pt idx="1476">
                  <c:v>0.503723764387272</c:v>
                </c:pt>
                <c:pt idx="1477">
                  <c:v>0.504059539918809</c:v>
                </c:pt>
                <c:pt idx="1478">
                  <c:v>0.504394861392833</c:v>
                </c:pt>
                <c:pt idx="1479">
                  <c:v>0.50472972972973</c:v>
                </c:pt>
                <c:pt idx="1480">
                  <c:v>0.50438892640108</c:v>
                </c:pt>
                <c:pt idx="1481">
                  <c:v>0.504048582995952</c:v>
                </c:pt>
                <c:pt idx="1482">
                  <c:v>0.504383007417397</c:v>
                </c:pt>
                <c:pt idx="1483">
                  <c:v>0.504716981132076</c:v>
                </c:pt>
                <c:pt idx="1484">
                  <c:v>0.505050505050505</c:v>
                </c:pt>
                <c:pt idx="1485">
                  <c:v>0.505383580080754</c:v>
                </c:pt>
                <c:pt idx="1486">
                  <c:v>0.505716207128447</c:v>
                </c:pt>
                <c:pt idx="1487">
                  <c:v>0.506048387096774</c:v>
                </c:pt>
                <c:pt idx="1488">
                  <c:v>0.505708529214238</c:v>
                </c:pt>
                <c:pt idx="1489">
                  <c:v>0.505369127516779</c:v>
                </c:pt>
                <c:pt idx="1490">
                  <c:v>0.505700871898055</c:v>
                </c:pt>
                <c:pt idx="1491">
                  <c:v>0.505361930294906</c:v>
                </c:pt>
                <c:pt idx="1492">
                  <c:v>0.505023442732753</c:v>
                </c:pt>
                <c:pt idx="1493">
                  <c:v>0.505354752342704</c:v>
                </c:pt>
                <c:pt idx="1494">
                  <c:v>0.505685618729097</c:v>
                </c:pt>
                <c:pt idx="1495">
                  <c:v>0.505347593582888</c:v>
                </c:pt>
                <c:pt idx="1496">
                  <c:v>0.505678022712091</c:v>
                </c:pt>
                <c:pt idx="1497">
                  <c:v>0.506008010680908</c:v>
                </c:pt>
                <c:pt idx="1498">
                  <c:v>0.506337558372248</c:v>
                </c:pt>
                <c:pt idx="1499">
                  <c:v>0.506</c:v>
                </c:pt>
                <c:pt idx="1500">
                  <c:v>0.506329113924051</c:v>
                </c:pt>
                <c:pt idx="1501">
                  <c:v>0.506657789613848</c:v>
                </c:pt>
                <c:pt idx="1502">
                  <c:v>0.506986027944112</c:v>
                </c:pt>
                <c:pt idx="1503">
                  <c:v>0.506648936170213</c:v>
                </c:pt>
                <c:pt idx="1504">
                  <c:v>0.506976744186047</c:v>
                </c:pt>
                <c:pt idx="1505">
                  <c:v>0.5066401062417</c:v>
                </c:pt>
                <c:pt idx="1506">
                  <c:v>0.506303915063039</c:v>
                </c:pt>
                <c:pt idx="1507">
                  <c:v>0.505968169761273</c:v>
                </c:pt>
                <c:pt idx="1508">
                  <c:v>0.506295559973492</c:v>
                </c:pt>
                <c:pt idx="1509">
                  <c:v>0.506622516556291</c:v>
                </c:pt>
                <c:pt idx="1510">
                  <c:v>0.506949040370616</c:v>
                </c:pt>
                <c:pt idx="1511">
                  <c:v>0.507275132275132</c:v>
                </c:pt>
                <c:pt idx="1512">
                  <c:v>0.507600793126239</c:v>
                </c:pt>
                <c:pt idx="1513">
                  <c:v>0.507926023778071</c:v>
                </c:pt>
                <c:pt idx="1514">
                  <c:v>0.507590759075908</c:v>
                </c:pt>
                <c:pt idx="1515">
                  <c:v>0.507915567282322</c:v>
                </c:pt>
                <c:pt idx="1516">
                  <c:v>0.507580751483191</c:v>
                </c:pt>
                <c:pt idx="1517">
                  <c:v>0.507246376811594</c:v>
                </c:pt>
                <c:pt idx="1518">
                  <c:v>0.507570770243581</c:v>
                </c:pt>
                <c:pt idx="1519">
                  <c:v>0.507894736842105</c:v>
                </c:pt>
                <c:pt idx="1520">
                  <c:v>0.508218277449047</c:v>
                </c:pt>
                <c:pt idx="1521">
                  <c:v>0.508541392904074</c:v>
                </c:pt>
                <c:pt idx="1522">
                  <c:v>0.508207485226527</c:v>
                </c:pt>
                <c:pt idx="1523">
                  <c:v>0.507874015748032</c:v>
                </c:pt>
                <c:pt idx="1524">
                  <c:v>0.508196721311475</c:v>
                </c:pt>
                <c:pt idx="1525">
                  <c:v>0.507863695937091</c:v>
                </c:pt>
                <c:pt idx="1526">
                  <c:v>0.508185985592665</c:v>
                </c:pt>
                <c:pt idx="1527">
                  <c:v>0.507853403141361</c:v>
                </c:pt>
                <c:pt idx="1528">
                  <c:v>0.508175277959451</c:v>
                </c:pt>
                <c:pt idx="1529">
                  <c:v>0.508496732026144</c:v>
                </c:pt>
                <c:pt idx="1530">
                  <c:v>0.508164598301764</c:v>
                </c:pt>
                <c:pt idx="1531">
                  <c:v>0.508485639686684</c:v>
                </c:pt>
                <c:pt idx="1532">
                  <c:v>0.508153946510111</c:v>
                </c:pt>
                <c:pt idx="1533">
                  <c:v>0.507822685788788</c:v>
                </c:pt>
                <c:pt idx="1534">
                  <c:v>0.507491856677524</c:v>
                </c:pt>
                <c:pt idx="1535">
                  <c:v>0.5078125</c:v>
                </c:pt>
                <c:pt idx="1536">
                  <c:v>0.507482108002603</c:v>
                </c:pt>
                <c:pt idx="1537">
                  <c:v>0.507802340702211</c:v>
                </c:pt>
                <c:pt idx="1538">
                  <c:v>0.507472384665367</c:v>
                </c:pt>
                <c:pt idx="1539">
                  <c:v>0.507142857142857</c:v>
                </c:pt>
                <c:pt idx="1540">
                  <c:v>0.507462686567164</c:v>
                </c:pt>
                <c:pt idx="1541">
                  <c:v>0.507133592736706</c:v>
                </c:pt>
                <c:pt idx="1542">
                  <c:v>0.507453013609851</c:v>
                </c:pt>
                <c:pt idx="1543">
                  <c:v>0.507124352331606</c:v>
                </c:pt>
                <c:pt idx="1544">
                  <c:v>0.506796116504854</c:v>
                </c:pt>
                <c:pt idx="1545">
                  <c:v>0.507115135834411</c:v>
                </c:pt>
                <c:pt idx="1546">
                  <c:v>0.506787330316742</c:v>
                </c:pt>
                <c:pt idx="1547">
                  <c:v>0.506459948320413</c:v>
                </c:pt>
                <c:pt idx="1548">
                  <c:v>0.506778566817302</c:v>
                </c:pt>
                <c:pt idx="1549">
                  <c:v>0.506451612903226</c:v>
                </c:pt>
                <c:pt idx="1550">
                  <c:v>0.506125080593166</c:v>
                </c:pt>
                <c:pt idx="1551">
                  <c:v>0.506443298969072</c:v>
                </c:pt>
                <c:pt idx="1552">
                  <c:v>0.506117192530586</c:v>
                </c:pt>
                <c:pt idx="1553">
                  <c:v>0.505791505791506</c:v>
                </c:pt>
                <c:pt idx="1554">
                  <c:v>0.505466237942122</c:v>
                </c:pt>
                <c:pt idx="1555">
                  <c:v>0.505141388174807</c:v>
                </c:pt>
                <c:pt idx="1556">
                  <c:v>0.504816955684008</c:v>
                </c:pt>
                <c:pt idx="1557">
                  <c:v>0.505134788189987</c:v>
                </c:pt>
                <c:pt idx="1558">
                  <c:v>0.505452212957024</c:v>
                </c:pt>
                <c:pt idx="1559">
                  <c:v>0.505128205128205</c:v>
                </c:pt>
                <c:pt idx="1560">
                  <c:v>0.504804612427931</c:v>
                </c:pt>
                <c:pt idx="1561">
                  <c:v>0.504481434058899</c:v>
                </c:pt>
                <c:pt idx="1562">
                  <c:v>0.504158669225848</c:v>
                </c:pt>
                <c:pt idx="1563">
                  <c:v>0.504475703324808</c:v>
                </c:pt>
                <c:pt idx="1564">
                  <c:v>0.504153354632588</c:v>
                </c:pt>
                <c:pt idx="1565">
                  <c:v>0.503831417624521</c:v>
                </c:pt>
                <c:pt idx="1566">
                  <c:v>0.503509891512444</c:v>
                </c:pt>
                <c:pt idx="1567">
                  <c:v>0.503826530612245</c:v>
                </c:pt>
                <c:pt idx="1568">
                  <c:v>0.504142766093053</c:v>
                </c:pt>
                <c:pt idx="1569">
                  <c:v>0.503821656050955</c:v>
                </c:pt>
                <c:pt idx="1570">
                  <c:v>0.504137492043285</c:v>
                </c:pt>
                <c:pt idx="1571">
                  <c:v>0.504452926208652</c:v>
                </c:pt>
                <c:pt idx="1572">
                  <c:v>0.504132231404959</c:v>
                </c:pt>
                <c:pt idx="1573">
                  <c:v>0.504447268106735</c:v>
                </c:pt>
                <c:pt idx="1574">
                  <c:v>0.504761904761905</c:v>
                </c:pt>
                <c:pt idx="1575">
                  <c:v>0.50507614213198</c:v>
                </c:pt>
                <c:pt idx="1576">
                  <c:v>0.504755865567533</c:v>
                </c:pt>
                <c:pt idx="1577">
                  <c:v>0.504435994930292</c:v>
                </c:pt>
                <c:pt idx="1578">
                  <c:v>0.504116529449018</c:v>
                </c:pt>
                <c:pt idx="1579">
                  <c:v>0.504430379746836</c:v>
                </c:pt>
                <c:pt idx="1580">
                  <c:v>0.504743833017078</c:v>
                </c:pt>
                <c:pt idx="1581">
                  <c:v>0.504424778761062</c:v>
                </c:pt>
                <c:pt idx="1582">
                  <c:v>0.504737839545167</c:v>
                </c:pt>
                <c:pt idx="1583">
                  <c:v>0.505050505050505</c:v>
                </c:pt>
                <c:pt idx="1584">
                  <c:v>0.505362776025237</c:v>
                </c:pt>
                <c:pt idx="1585">
                  <c:v>0.505674653215637</c:v>
                </c:pt>
                <c:pt idx="1586">
                  <c:v>0.505356017643352</c:v>
                </c:pt>
                <c:pt idx="1587">
                  <c:v>0.505037783375315</c:v>
                </c:pt>
                <c:pt idx="1588">
                  <c:v>0.505349276274386</c:v>
                </c:pt>
                <c:pt idx="1589">
                  <c:v>0.505031446540881</c:v>
                </c:pt>
                <c:pt idx="1590">
                  <c:v>0.504714016341923</c:v>
                </c:pt>
                <c:pt idx="1591">
                  <c:v>0.505025125628141</c:v>
                </c:pt>
                <c:pt idx="1592">
                  <c:v>0.505335844318895</c:v>
                </c:pt>
                <c:pt idx="1593">
                  <c:v>0.505018820577164</c:v>
                </c:pt>
                <c:pt idx="1594">
                  <c:v>0.505329153605016</c:v>
                </c:pt>
                <c:pt idx="1595">
                  <c:v>0.505639097744361</c:v>
                </c:pt>
                <c:pt idx="1596">
                  <c:v>0.505948653725736</c:v>
                </c:pt>
                <c:pt idx="1597">
                  <c:v>0.505632040050063</c:v>
                </c:pt>
                <c:pt idx="1598">
                  <c:v>0.505941213258286</c:v>
                </c:pt>
                <c:pt idx="1599">
                  <c:v>0.505625</c:v>
                </c:pt>
              </c:numCache>
            </c:numRef>
          </c:yVal>
          <c:smooth val="0"/>
        </c:ser>
        <c:axId val="9722954"/>
        <c:axId val="28893028"/>
      </c:scatterChart>
      <c:valAx>
        <c:axId val="9722954"/>
        <c:scaling>
          <c:orientation val="minMax"/>
          <c:max val="16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93028"/>
        <c:crossesAt val="0"/>
        <c:crossBetween val="midCat"/>
        <c:majorUnit val="50"/>
      </c:valAx>
      <c:valAx>
        <c:axId val="2889302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295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1960</xdr:colOff>
      <xdr:row>4</xdr:row>
      <xdr:rowOff>27360</xdr:rowOff>
    </xdr:from>
    <xdr:to>
      <xdr:col>21</xdr:col>
      <xdr:colOff>5596200</xdr:colOff>
      <xdr:row>17</xdr:row>
      <xdr:rowOff>241200</xdr:rowOff>
    </xdr:to>
    <xdr:graphicFrame>
      <xdr:nvGraphicFramePr>
        <xdr:cNvPr id="0" name="Chart 1"/>
        <xdr:cNvGraphicFramePr/>
      </xdr:nvGraphicFramePr>
      <xdr:xfrm>
        <a:off x="11500920" y="1636920"/>
        <a:ext cx="5574240" cy="42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19</xdr:row>
      <xdr:rowOff>0</xdr:rowOff>
    </xdr:from>
    <xdr:to>
      <xdr:col>34</xdr:col>
      <xdr:colOff>775440</xdr:colOff>
      <xdr:row>32</xdr:row>
      <xdr:rowOff>216360</xdr:rowOff>
    </xdr:to>
    <xdr:graphicFrame>
      <xdr:nvGraphicFramePr>
        <xdr:cNvPr id="1" name="Chart 2"/>
        <xdr:cNvGraphicFramePr/>
      </xdr:nvGraphicFramePr>
      <xdr:xfrm>
        <a:off x="11478960" y="6156360"/>
        <a:ext cx="16172280" cy="351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5" defaultRowHeight="20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11.82"/>
    <col collapsed="false" customWidth="true" hidden="false" outlineLevel="0" max="3" min="3" style="1" width="10.82"/>
    <col collapsed="false" customWidth="true" hidden="false" outlineLevel="0" max="4" min="4" style="1" width="11.66"/>
    <col collapsed="false" customWidth="true" hidden="false" outlineLevel="0" max="5" min="5" style="1" width="12.32"/>
    <col collapsed="false" customWidth="true" hidden="false" outlineLevel="0" max="6" min="6" style="1" width="6.5"/>
    <col collapsed="false" customWidth="true" hidden="false" outlineLevel="0" max="7" min="7" style="1" width="11.66"/>
    <col collapsed="false" customWidth="true" hidden="false" outlineLevel="0" max="8" min="8" style="2" width="14.49"/>
    <col collapsed="false" customWidth="true" hidden="false" outlineLevel="0" max="10" min="9" style="2" width="11.66"/>
    <col collapsed="false" customWidth="true" hidden="false" outlineLevel="0" max="11" min="11" style="1" width="8.99"/>
    <col collapsed="false" customWidth="true" hidden="false" outlineLevel="0" max="12" min="12" style="1" width="8.15"/>
    <col collapsed="false" customWidth="true" hidden="true" outlineLevel="0" max="13" min="13" style="1" width="4.99"/>
    <col collapsed="false" customWidth="true" hidden="true" outlineLevel="0" max="14" min="14" style="1" width="6.5"/>
    <col collapsed="false" customWidth="true" hidden="false" outlineLevel="0" max="15" min="15" style="1" width="11.66"/>
    <col collapsed="false" customWidth="true" hidden="true" outlineLevel="0" max="16" min="16" style="1" width="4.99"/>
    <col collapsed="false" customWidth="true" hidden="true" outlineLevel="0" max="17" min="17" style="1" width="6.5"/>
    <col collapsed="false" customWidth="true" hidden="false" outlineLevel="0" max="18" min="18" style="1" width="11.66"/>
    <col collapsed="false" customWidth="true" hidden="true" outlineLevel="0" max="19" min="19" style="1" width="4.99"/>
    <col collapsed="false" customWidth="true" hidden="true" outlineLevel="0" max="20" min="20" style="1" width="6.5"/>
    <col collapsed="false" customWidth="true" hidden="false" outlineLevel="0" max="21" min="21" style="1" width="11.66"/>
    <col collapsed="false" customWidth="true" hidden="false" outlineLevel="0" max="22" min="22" style="1" width="80.49"/>
    <col collapsed="false" customWidth="false" hidden="false" outlineLevel="0" max="257" min="23" style="1" width="11.5"/>
  </cols>
  <sheetData>
    <row r="1" customFormat="false" ht="38" hidden="false" customHeight="true" outlineLevel="0" collapsed="false">
      <c r="A1" s="1" t="s">
        <v>0</v>
      </c>
    </row>
    <row r="2" customFormat="false" ht="47" hidden="false" customHeight="true" outlineLevel="0" collapsed="false">
      <c r="A2" s="1" t="s">
        <v>1</v>
      </c>
      <c r="K2" s="3"/>
    </row>
    <row r="3" customFormat="false" ht="20" hidden="false" customHeight="false" outlineLevel="0" collapsed="false">
      <c r="A3" s="1" t="s">
        <v>2</v>
      </c>
      <c r="B3" s="4" t="n">
        <v>0.5</v>
      </c>
      <c r="E3" s="5" t="n">
        <v>0.5</v>
      </c>
      <c r="H3" s="6" t="n">
        <v>0.5</v>
      </c>
    </row>
    <row r="4" customFormat="false" ht="21.75" hidden="false" customHeight="true" outlineLevel="0" collapsed="false">
      <c r="L4" s="7"/>
      <c r="M4" s="8" t="s">
        <v>3</v>
      </c>
      <c r="N4" s="8"/>
      <c r="O4" s="8"/>
      <c r="P4" s="9"/>
      <c r="Q4" s="9"/>
      <c r="R4" s="10" t="s">
        <v>4</v>
      </c>
      <c r="S4" s="9"/>
      <c r="T4" s="9"/>
      <c r="U4" s="11" t="s">
        <v>5</v>
      </c>
    </row>
    <row r="5" customFormat="false" ht="78" hidden="false" customHeight="false" outlineLevel="0" collapsed="false">
      <c r="A5" s="1" t="s">
        <v>6</v>
      </c>
      <c r="B5" s="12" t="s">
        <v>7</v>
      </c>
      <c r="C5" s="13" t="s">
        <v>8</v>
      </c>
      <c r="D5" s="14" t="s">
        <v>9</v>
      </c>
      <c r="E5" s="15" t="s">
        <v>7</v>
      </c>
      <c r="F5" s="16" t="s">
        <v>8</v>
      </c>
      <c r="G5" s="16" t="s">
        <v>10</v>
      </c>
      <c r="H5" s="17" t="s">
        <v>7</v>
      </c>
      <c r="I5" s="18" t="s">
        <v>8</v>
      </c>
      <c r="J5" s="18" t="s">
        <v>10</v>
      </c>
      <c r="K5" s="19"/>
      <c r="L5" s="20" t="str">
        <f aca="false">A5</f>
        <v>n</v>
      </c>
      <c r="M5" s="21" t="s">
        <v>7</v>
      </c>
      <c r="N5" s="13" t="s">
        <v>8</v>
      </c>
      <c r="O5" s="14" t="s">
        <v>9</v>
      </c>
      <c r="P5" s="22" t="str">
        <f aca="false">E5</f>
        <v>Ergebnis</v>
      </c>
      <c r="Q5" s="22" t="str">
        <f aca="false">F5</f>
        <v>absolute 
Häufigkeit</v>
      </c>
      <c r="R5" s="16" t="s">
        <v>8</v>
      </c>
      <c r="S5" s="20" t="str">
        <f aca="false">H5</f>
        <v>Ergebnis</v>
      </c>
      <c r="T5" s="20" t="str">
        <f aca="false">I5</f>
        <v>absolute 
Häufigkeit</v>
      </c>
      <c r="U5" s="18" t="s">
        <v>10</v>
      </c>
      <c r="V5" s="20"/>
      <c r="AA5" s="23"/>
      <c r="AD5" s="23"/>
      <c r="AG5" s="23"/>
    </row>
    <row r="6" customFormat="false" ht="20" hidden="false" customHeight="false" outlineLevel="0" collapsed="false">
      <c r="A6" s="1" t="n">
        <v>1</v>
      </c>
      <c r="B6" s="24" t="n">
        <f aca="true">IF(RAND()&lt;$B$3,1,0)</f>
        <v>1</v>
      </c>
      <c r="C6" s="24" t="n">
        <f aca="false">B6</f>
        <v>1</v>
      </c>
      <c r="D6" s="25" t="n">
        <f aca="false">C6/$A6</f>
        <v>1</v>
      </c>
      <c r="E6" s="26" t="n">
        <f aca="true">IF(RAND()&lt;$E$3,1,0)</f>
        <v>1</v>
      </c>
      <c r="F6" s="26" t="n">
        <f aca="false">E6</f>
        <v>1</v>
      </c>
      <c r="G6" s="27" t="n">
        <f aca="false">F6/$A6</f>
        <v>1</v>
      </c>
      <c r="H6" s="2" t="n">
        <f aca="true">IF(RAND()&lt;$H$3,1,0)</f>
        <v>1</v>
      </c>
      <c r="I6" s="2" t="n">
        <f aca="false">H6</f>
        <v>1</v>
      </c>
      <c r="J6" s="28" t="n">
        <f aca="false">I6/$A6</f>
        <v>1</v>
      </c>
      <c r="K6" s="19"/>
      <c r="L6" s="20" t="n">
        <f aca="false">A6</f>
        <v>1</v>
      </c>
      <c r="M6" s="29" t="n">
        <f aca="false">B6</f>
        <v>1</v>
      </c>
      <c r="N6" s="29" t="n">
        <f aca="false">C6</f>
        <v>1</v>
      </c>
      <c r="O6" s="30" t="n">
        <f aca="false">D6</f>
        <v>1</v>
      </c>
      <c r="P6" s="22" t="n">
        <f aca="false">E6</f>
        <v>1</v>
      </c>
      <c r="Q6" s="22" t="n">
        <f aca="false">F6</f>
        <v>1</v>
      </c>
      <c r="R6" s="31" t="n">
        <f aca="false">G6</f>
        <v>1</v>
      </c>
      <c r="S6" s="20" t="n">
        <f aca="false">H6</f>
        <v>1</v>
      </c>
      <c r="T6" s="20" t="n">
        <f aca="false">I6</f>
        <v>1</v>
      </c>
      <c r="U6" s="32" t="n">
        <f aca="false">J6</f>
        <v>1</v>
      </c>
      <c r="V6" s="20"/>
      <c r="AA6" s="23"/>
      <c r="AD6" s="23"/>
      <c r="AG6" s="23"/>
    </row>
    <row r="7" customFormat="false" ht="20" hidden="false" customHeight="false" outlineLevel="0" collapsed="false">
      <c r="A7" s="1" t="n">
        <v>2</v>
      </c>
      <c r="B7" s="24" t="n">
        <f aca="true">IF(RAND()&lt;$B$3,1,0)</f>
        <v>0</v>
      </c>
      <c r="C7" s="24" t="n">
        <f aca="false">C6+B7</f>
        <v>1</v>
      </c>
      <c r="D7" s="25" t="n">
        <f aca="false">C7/$A7</f>
        <v>0.5</v>
      </c>
      <c r="E7" s="26" t="n">
        <f aca="true">IF(RAND()&lt;$E$3,1,0)</f>
        <v>0</v>
      </c>
      <c r="F7" s="26" t="n">
        <f aca="false">F6+E7</f>
        <v>1</v>
      </c>
      <c r="G7" s="27" t="n">
        <f aca="false">F7/$A7</f>
        <v>0.5</v>
      </c>
      <c r="H7" s="2" t="n">
        <f aca="true">IF(RAND()&lt;$H$3,1,0)</f>
        <v>1</v>
      </c>
      <c r="I7" s="2" t="n">
        <f aca="false">I6+H7</f>
        <v>2</v>
      </c>
      <c r="J7" s="28" t="n">
        <f aca="false">I7/$A7</f>
        <v>1</v>
      </c>
      <c r="K7" s="19"/>
      <c r="L7" s="20" t="n">
        <f aca="false">A7</f>
        <v>2</v>
      </c>
      <c r="M7" s="29" t="n">
        <f aca="false">B7</f>
        <v>0</v>
      </c>
      <c r="N7" s="29" t="n">
        <f aca="false">C7</f>
        <v>1</v>
      </c>
      <c r="O7" s="30" t="n">
        <f aca="false">D7</f>
        <v>0.5</v>
      </c>
      <c r="P7" s="22" t="n">
        <f aca="false">E7</f>
        <v>0</v>
      </c>
      <c r="Q7" s="22" t="n">
        <f aca="false">F7</f>
        <v>1</v>
      </c>
      <c r="R7" s="31" t="n">
        <f aca="false">G7</f>
        <v>0.5</v>
      </c>
      <c r="S7" s="20" t="n">
        <f aca="false">H7</f>
        <v>1</v>
      </c>
      <c r="T7" s="20" t="n">
        <f aca="false">I7</f>
        <v>2</v>
      </c>
      <c r="U7" s="32" t="n">
        <f aca="false">J7</f>
        <v>1</v>
      </c>
      <c r="V7" s="20"/>
      <c r="AA7" s="23"/>
      <c r="AD7" s="23"/>
      <c r="AG7" s="23"/>
    </row>
    <row r="8" customFormat="false" ht="20" hidden="false" customHeight="false" outlineLevel="0" collapsed="false">
      <c r="A8" s="1" t="n">
        <v>3</v>
      </c>
      <c r="B8" s="24" t="n">
        <f aca="true">IF(RAND()&lt;$B$3,1,0)</f>
        <v>0</v>
      </c>
      <c r="C8" s="24" t="n">
        <f aca="false">C7+B8</f>
        <v>1</v>
      </c>
      <c r="D8" s="25" t="n">
        <f aca="false">C8/$A8</f>
        <v>0.333333333333333</v>
      </c>
      <c r="E8" s="26" t="n">
        <f aca="true">IF(RAND()&lt;$E$3,1,0)</f>
        <v>1</v>
      </c>
      <c r="F8" s="26" t="n">
        <f aca="false">F7+E8</f>
        <v>2</v>
      </c>
      <c r="G8" s="27" t="n">
        <f aca="false">F8/$A8</f>
        <v>0.666666666666667</v>
      </c>
      <c r="H8" s="2" t="n">
        <f aca="true">IF(RAND()&lt;$H$3,1,0)</f>
        <v>0</v>
      </c>
      <c r="I8" s="2" t="n">
        <f aca="false">I7+H8</f>
        <v>2</v>
      </c>
      <c r="J8" s="28" t="n">
        <f aca="false">I8/$A8</f>
        <v>0.666666666666667</v>
      </c>
      <c r="K8" s="19"/>
      <c r="L8" s="20" t="n">
        <f aca="false">A8</f>
        <v>3</v>
      </c>
      <c r="M8" s="29" t="n">
        <f aca="false">B8</f>
        <v>0</v>
      </c>
      <c r="N8" s="29" t="n">
        <f aca="false">C8</f>
        <v>1</v>
      </c>
      <c r="O8" s="30" t="n">
        <f aca="false">D8</f>
        <v>0.333333333333333</v>
      </c>
      <c r="P8" s="22" t="n">
        <f aca="false">E8</f>
        <v>1</v>
      </c>
      <c r="Q8" s="22" t="n">
        <f aca="false">F8</f>
        <v>2</v>
      </c>
      <c r="R8" s="31" t="n">
        <f aca="false">G8</f>
        <v>0.666666666666667</v>
      </c>
      <c r="S8" s="20" t="n">
        <f aca="false">H8</f>
        <v>0</v>
      </c>
      <c r="T8" s="20" t="n">
        <f aca="false">I8</f>
        <v>2</v>
      </c>
      <c r="U8" s="32" t="n">
        <f aca="false">J8</f>
        <v>0.666666666666667</v>
      </c>
      <c r="V8" s="20"/>
      <c r="AA8" s="23"/>
      <c r="AD8" s="23"/>
      <c r="AG8" s="23"/>
    </row>
    <row r="9" customFormat="false" ht="20" hidden="false" customHeight="false" outlineLevel="0" collapsed="false">
      <c r="A9" s="1" t="n">
        <v>4</v>
      </c>
      <c r="B9" s="24" t="n">
        <f aca="true">IF(RAND()&lt;$B$3,1,0)</f>
        <v>0</v>
      </c>
      <c r="C9" s="24" t="n">
        <f aca="false">C8+B9</f>
        <v>1</v>
      </c>
      <c r="D9" s="25" t="n">
        <f aca="false">C9/$A9</f>
        <v>0.25</v>
      </c>
      <c r="E9" s="26" t="n">
        <f aca="true">IF(RAND()&lt;$E$3,1,0)</f>
        <v>0</v>
      </c>
      <c r="F9" s="26" t="n">
        <f aca="false">F8+E9</f>
        <v>2</v>
      </c>
      <c r="G9" s="27" t="n">
        <f aca="false">F9/$A9</f>
        <v>0.5</v>
      </c>
      <c r="H9" s="2" t="n">
        <f aca="true">IF(RAND()&lt;$H$3,1,0)</f>
        <v>0</v>
      </c>
      <c r="I9" s="2" t="n">
        <f aca="false">I8+H9</f>
        <v>2</v>
      </c>
      <c r="J9" s="28" t="n">
        <f aca="false">I9/$A9</f>
        <v>0.5</v>
      </c>
      <c r="K9" s="19"/>
      <c r="L9" s="20" t="n">
        <f aca="false">A9</f>
        <v>4</v>
      </c>
      <c r="M9" s="29" t="n">
        <f aca="false">B9</f>
        <v>0</v>
      </c>
      <c r="N9" s="29" t="n">
        <f aca="false">C9</f>
        <v>1</v>
      </c>
      <c r="O9" s="30" t="n">
        <f aca="false">D9</f>
        <v>0.25</v>
      </c>
      <c r="P9" s="22" t="n">
        <f aca="false">E9</f>
        <v>0</v>
      </c>
      <c r="Q9" s="22" t="n">
        <f aca="false">F9</f>
        <v>2</v>
      </c>
      <c r="R9" s="31" t="n">
        <f aca="false">G9</f>
        <v>0.5</v>
      </c>
      <c r="S9" s="20" t="n">
        <f aca="false">H9</f>
        <v>0</v>
      </c>
      <c r="T9" s="20" t="n">
        <f aca="false">I9</f>
        <v>2</v>
      </c>
      <c r="U9" s="32" t="n">
        <f aca="false">J9</f>
        <v>0.5</v>
      </c>
      <c r="V9" s="20"/>
      <c r="AA9" s="23"/>
      <c r="AD9" s="23"/>
      <c r="AG9" s="23"/>
    </row>
    <row r="10" customFormat="false" ht="20" hidden="false" customHeight="false" outlineLevel="0" collapsed="false">
      <c r="A10" s="1" t="n">
        <v>5</v>
      </c>
      <c r="B10" s="24" t="n">
        <f aca="true">IF(RAND()&lt;$B$3,1,0)</f>
        <v>0</v>
      </c>
      <c r="C10" s="24" t="n">
        <f aca="false">C9+B10</f>
        <v>1</v>
      </c>
      <c r="D10" s="25" t="n">
        <f aca="false">C10/$A10</f>
        <v>0.2</v>
      </c>
      <c r="E10" s="26" t="n">
        <f aca="true">IF(RAND()&lt;$E$3,1,0)</f>
        <v>1</v>
      </c>
      <c r="F10" s="26" t="n">
        <f aca="false">F9+E10</f>
        <v>3</v>
      </c>
      <c r="G10" s="27" t="n">
        <f aca="false">F10/$A10</f>
        <v>0.6</v>
      </c>
      <c r="H10" s="2" t="n">
        <f aca="true">IF(RAND()&lt;$H$3,1,0)</f>
        <v>1</v>
      </c>
      <c r="I10" s="2" t="n">
        <f aca="false">I9+H10</f>
        <v>3</v>
      </c>
      <c r="J10" s="28" t="n">
        <f aca="false">I10/$A10</f>
        <v>0.6</v>
      </c>
      <c r="K10" s="19"/>
      <c r="L10" s="20" t="n">
        <f aca="false">A10</f>
        <v>5</v>
      </c>
      <c r="M10" s="29" t="n">
        <f aca="false">B10</f>
        <v>0</v>
      </c>
      <c r="N10" s="29" t="n">
        <f aca="false">C10</f>
        <v>1</v>
      </c>
      <c r="O10" s="30" t="n">
        <f aca="false">D10</f>
        <v>0.2</v>
      </c>
      <c r="P10" s="22" t="n">
        <f aca="false">E10</f>
        <v>1</v>
      </c>
      <c r="Q10" s="22" t="n">
        <f aca="false">F10</f>
        <v>3</v>
      </c>
      <c r="R10" s="31" t="n">
        <f aca="false">G10</f>
        <v>0.6</v>
      </c>
      <c r="S10" s="20" t="n">
        <f aca="false">H10</f>
        <v>1</v>
      </c>
      <c r="T10" s="20" t="n">
        <f aca="false">I10</f>
        <v>3</v>
      </c>
      <c r="U10" s="32" t="n">
        <f aca="false">J10</f>
        <v>0.6</v>
      </c>
      <c r="V10" s="20"/>
      <c r="AA10" s="23"/>
      <c r="AD10" s="23"/>
      <c r="AG10" s="23"/>
    </row>
    <row r="11" customFormat="false" ht="20" hidden="false" customHeight="false" outlineLevel="0" collapsed="false">
      <c r="A11" s="1" t="n">
        <v>6</v>
      </c>
      <c r="B11" s="24" t="n">
        <f aca="true">IF(RAND()&lt;$B$3,1,0)</f>
        <v>0</v>
      </c>
      <c r="C11" s="24" t="n">
        <f aca="false">C10+B11</f>
        <v>1</v>
      </c>
      <c r="D11" s="25" t="n">
        <f aca="false">C11/$A11</f>
        <v>0.166666666666667</v>
      </c>
      <c r="E11" s="26" t="n">
        <f aca="true">IF(RAND()&lt;$E$3,1,0)</f>
        <v>0</v>
      </c>
      <c r="F11" s="26" t="n">
        <f aca="false">F10+E11</f>
        <v>3</v>
      </c>
      <c r="G11" s="27" t="n">
        <f aca="false">F11/$A11</f>
        <v>0.5</v>
      </c>
      <c r="H11" s="2" t="n">
        <f aca="true">IF(RAND()&lt;$H$3,1,0)</f>
        <v>0</v>
      </c>
      <c r="I11" s="2" t="n">
        <f aca="false">I10+H11</f>
        <v>3</v>
      </c>
      <c r="J11" s="28" t="n">
        <f aca="false">I11/$A11</f>
        <v>0.5</v>
      </c>
      <c r="K11" s="19"/>
      <c r="L11" s="20" t="n">
        <f aca="false">A11</f>
        <v>6</v>
      </c>
      <c r="M11" s="29" t="n">
        <f aca="false">B11</f>
        <v>0</v>
      </c>
      <c r="N11" s="29" t="n">
        <f aca="false">C11</f>
        <v>1</v>
      </c>
      <c r="O11" s="30" t="n">
        <f aca="false">D11</f>
        <v>0.166666666666667</v>
      </c>
      <c r="P11" s="22" t="n">
        <f aca="false">E11</f>
        <v>0</v>
      </c>
      <c r="Q11" s="22" t="n">
        <f aca="false">F11</f>
        <v>3</v>
      </c>
      <c r="R11" s="31" t="n">
        <f aca="false">G11</f>
        <v>0.5</v>
      </c>
      <c r="S11" s="20" t="n">
        <f aca="false">H11</f>
        <v>0</v>
      </c>
      <c r="T11" s="20" t="n">
        <f aca="false">I11</f>
        <v>3</v>
      </c>
      <c r="U11" s="32" t="n">
        <f aca="false">J11</f>
        <v>0.5</v>
      </c>
      <c r="V11" s="20"/>
      <c r="AA11" s="23"/>
      <c r="AD11" s="23"/>
      <c r="AG11" s="23"/>
    </row>
    <row r="12" customFormat="false" ht="20" hidden="false" customHeight="false" outlineLevel="0" collapsed="false">
      <c r="A12" s="1" t="n">
        <v>7</v>
      </c>
      <c r="B12" s="24" t="n">
        <f aca="true">IF(RAND()&lt;$B$3,1,0)</f>
        <v>1</v>
      </c>
      <c r="C12" s="24" t="n">
        <f aca="false">C11+B12</f>
        <v>2</v>
      </c>
      <c r="D12" s="25" t="n">
        <f aca="false">C12/$A12</f>
        <v>0.285714285714286</v>
      </c>
      <c r="E12" s="26" t="n">
        <f aca="true">IF(RAND()&lt;$E$3,1,0)</f>
        <v>0</v>
      </c>
      <c r="F12" s="26" t="n">
        <f aca="false">F11+E12</f>
        <v>3</v>
      </c>
      <c r="G12" s="27" t="n">
        <f aca="false">F12/$A12</f>
        <v>0.428571428571429</v>
      </c>
      <c r="H12" s="2" t="n">
        <f aca="true">IF(RAND()&lt;$H$3,1,0)</f>
        <v>0</v>
      </c>
      <c r="I12" s="2" t="n">
        <f aca="false">I11+H12</f>
        <v>3</v>
      </c>
      <c r="J12" s="28" t="n">
        <f aca="false">I12/$A12</f>
        <v>0.428571428571429</v>
      </c>
      <c r="K12" s="19"/>
      <c r="L12" s="20" t="n">
        <f aca="false">A12</f>
        <v>7</v>
      </c>
      <c r="M12" s="29" t="n">
        <f aca="false">B12</f>
        <v>1</v>
      </c>
      <c r="N12" s="29" t="n">
        <f aca="false">C12</f>
        <v>2</v>
      </c>
      <c r="O12" s="30" t="n">
        <f aca="false">D12</f>
        <v>0.285714285714286</v>
      </c>
      <c r="P12" s="22" t="n">
        <f aca="false">E12</f>
        <v>0</v>
      </c>
      <c r="Q12" s="22" t="n">
        <f aca="false">F12</f>
        <v>3</v>
      </c>
      <c r="R12" s="31" t="n">
        <f aca="false">G12</f>
        <v>0.428571428571429</v>
      </c>
      <c r="S12" s="20" t="n">
        <f aca="false">H12</f>
        <v>0</v>
      </c>
      <c r="T12" s="20" t="n">
        <f aca="false">I12</f>
        <v>3</v>
      </c>
      <c r="U12" s="32" t="n">
        <f aca="false">J12</f>
        <v>0.428571428571429</v>
      </c>
      <c r="V12" s="20"/>
      <c r="AA12" s="23"/>
      <c r="AD12" s="23"/>
      <c r="AG12" s="23"/>
    </row>
    <row r="13" customFormat="false" ht="20" hidden="false" customHeight="false" outlineLevel="0" collapsed="false">
      <c r="A13" s="1" t="n">
        <v>8</v>
      </c>
      <c r="B13" s="24" t="n">
        <f aca="true">IF(RAND()&lt;$B$3,1,0)</f>
        <v>0</v>
      </c>
      <c r="C13" s="24" t="n">
        <f aca="false">C12+B13</f>
        <v>2</v>
      </c>
      <c r="D13" s="25" t="n">
        <f aca="false">C13/$A13</f>
        <v>0.25</v>
      </c>
      <c r="E13" s="26" t="n">
        <f aca="true">IF(RAND()&lt;$E$3,1,0)</f>
        <v>1</v>
      </c>
      <c r="F13" s="26" t="n">
        <f aca="false">F12+E13</f>
        <v>4</v>
      </c>
      <c r="G13" s="27" t="n">
        <f aca="false">F13/$A13</f>
        <v>0.5</v>
      </c>
      <c r="H13" s="2" t="n">
        <f aca="true">IF(RAND()&lt;$H$3,1,0)</f>
        <v>1</v>
      </c>
      <c r="I13" s="2" t="n">
        <f aca="false">I12+H13</f>
        <v>4</v>
      </c>
      <c r="J13" s="28" t="n">
        <f aca="false">I13/$A13</f>
        <v>0.5</v>
      </c>
      <c r="K13" s="19"/>
      <c r="L13" s="20" t="n">
        <f aca="false">A13</f>
        <v>8</v>
      </c>
      <c r="M13" s="29" t="n">
        <f aca="false">B13</f>
        <v>0</v>
      </c>
      <c r="N13" s="29" t="n">
        <f aca="false">C13</f>
        <v>2</v>
      </c>
      <c r="O13" s="30" t="n">
        <f aca="false">D13</f>
        <v>0.25</v>
      </c>
      <c r="P13" s="22" t="n">
        <f aca="false">E13</f>
        <v>1</v>
      </c>
      <c r="Q13" s="22" t="n">
        <f aca="false">F13</f>
        <v>4</v>
      </c>
      <c r="R13" s="31" t="n">
        <f aca="false">G13</f>
        <v>0.5</v>
      </c>
      <c r="S13" s="20" t="n">
        <f aca="false">H13</f>
        <v>1</v>
      </c>
      <c r="T13" s="20" t="n">
        <f aca="false">I13</f>
        <v>4</v>
      </c>
      <c r="U13" s="32" t="n">
        <f aca="false">J13</f>
        <v>0.5</v>
      </c>
      <c r="V13" s="20"/>
      <c r="AA13" s="23"/>
      <c r="AD13" s="23"/>
      <c r="AG13" s="23"/>
    </row>
    <row r="14" customFormat="false" ht="20" hidden="false" customHeight="false" outlineLevel="0" collapsed="false">
      <c r="A14" s="1" t="n">
        <v>9</v>
      </c>
      <c r="B14" s="24" t="n">
        <f aca="true">IF(RAND()&lt;$B$3,1,0)</f>
        <v>1</v>
      </c>
      <c r="C14" s="24" t="n">
        <f aca="false">C13+B14</f>
        <v>3</v>
      </c>
      <c r="D14" s="25" t="n">
        <f aca="false">C14/$A14</f>
        <v>0.333333333333333</v>
      </c>
      <c r="E14" s="26" t="n">
        <f aca="true">IF(RAND()&lt;$E$3,1,0)</f>
        <v>0</v>
      </c>
      <c r="F14" s="26" t="n">
        <f aca="false">F13+E14</f>
        <v>4</v>
      </c>
      <c r="G14" s="27" t="n">
        <f aca="false">F14/$A14</f>
        <v>0.444444444444444</v>
      </c>
      <c r="H14" s="2" t="n">
        <f aca="true">IF(RAND()&lt;$H$3,1,0)</f>
        <v>0</v>
      </c>
      <c r="I14" s="2" t="n">
        <f aca="false">I13+H14</f>
        <v>4</v>
      </c>
      <c r="J14" s="28" t="n">
        <f aca="false">I14/$A14</f>
        <v>0.444444444444444</v>
      </c>
      <c r="K14" s="19"/>
      <c r="L14" s="20" t="n">
        <f aca="false">A14</f>
        <v>9</v>
      </c>
      <c r="M14" s="29" t="n">
        <f aca="false">B14</f>
        <v>1</v>
      </c>
      <c r="N14" s="29" t="n">
        <f aca="false">C14</f>
        <v>3</v>
      </c>
      <c r="O14" s="30" t="n">
        <f aca="false">D14</f>
        <v>0.333333333333333</v>
      </c>
      <c r="P14" s="22" t="n">
        <f aca="false">E14</f>
        <v>0</v>
      </c>
      <c r="Q14" s="22" t="n">
        <f aca="false">F14</f>
        <v>4</v>
      </c>
      <c r="R14" s="31" t="n">
        <f aca="false">G14</f>
        <v>0.444444444444444</v>
      </c>
      <c r="S14" s="20" t="n">
        <f aca="false">H14</f>
        <v>0</v>
      </c>
      <c r="T14" s="20" t="n">
        <f aca="false">I14</f>
        <v>4</v>
      </c>
      <c r="U14" s="32" t="n">
        <f aca="false">J14</f>
        <v>0.444444444444444</v>
      </c>
      <c r="V14" s="20"/>
      <c r="AA14" s="23"/>
      <c r="AD14" s="23"/>
      <c r="AG14" s="23"/>
    </row>
    <row r="15" customFormat="false" ht="20" hidden="false" customHeight="false" outlineLevel="0" collapsed="false">
      <c r="A15" s="1" t="n">
        <v>10</v>
      </c>
      <c r="B15" s="24" t="n">
        <f aca="true">IF(RAND()&lt;$B$3,1,0)</f>
        <v>1</v>
      </c>
      <c r="C15" s="24" t="n">
        <f aca="false">C14+B15</f>
        <v>4</v>
      </c>
      <c r="D15" s="25" t="n">
        <f aca="false">C15/$A15</f>
        <v>0.4</v>
      </c>
      <c r="E15" s="26" t="n">
        <f aca="true">IF(RAND()&lt;$E$3,1,0)</f>
        <v>0</v>
      </c>
      <c r="F15" s="26" t="n">
        <f aca="false">F14+E15</f>
        <v>4</v>
      </c>
      <c r="G15" s="27" t="n">
        <f aca="false">F15/$A15</f>
        <v>0.4</v>
      </c>
      <c r="H15" s="2" t="n">
        <f aca="true">IF(RAND()&lt;$H$3,1,0)</f>
        <v>1</v>
      </c>
      <c r="I15" s="2" t="n">
        <f aca="false">I14+H15</f>
        <v>5</v>
      </c>
      <c r="J15" s="28" t="n">
        <f aca="false">I15/$A15</f>
        <v>0.5</v>
      </c>
      <c r="K15" s="19"/>
      <c r="L15" s="20" t="n">
        <f aca="false">A15</f>
        <v>10</v>
      </c>
      <c r="M15" s="29" t="n">
        <f aca="false">B15</f>
        <v>1</v>
      </c>
      <c r="N15" s="29" t="n">
        <f aca="false">C15</f>
        <v>4</v>
      </c>
      <c r="O15" s="30" t="n">
        <f aca="false">D15</f>
        <v>0.4</v>
      </c>
      <c r="P15" s="22" t="n">
        <f aca="false">E15</f>
        <v>0</v>
      </c>
      <c r="Q15" s="22" t="n">
        <f aca="false">F15</f>
        <v>4</v>
      </c>
      <c r="R15" s="31" t="n">
        <f aca="false">G15</f>
        <v>0.4</v>
      </c>
      <c r="S15" s="20" t="n">
        <f aca="false">H15</f>
        <v>1</v>
      </c>
      <c r="T15" s="20" t="n">
        <f aca="false">I15</f>
        <v>5</v>
      </c>
      <c r="U15" s="32" t="n">
        <f aca="false">J15</f>
        <v>0.5</v>
      </c>
      <c r="V15" s="20"/>
      <c r="AA15" s="23"/>
      <c r="AD15" s="23"/>
      <c r="AG15" s="23"/>
    </row>
    <row r="16" customFormat="false" ht="20" hidden="false" customHeight="false" outlineLevel="0" collapsed="false">
      <c r="A16" s="1" t="n">
        <v>11</v>
      </c>
      <c r="B16" s="24" t="n">
        <f aca="true">IF(RAND()&lt;$B$3,1,0)</f>
        <v>1</v>
      </c>
      <c r="C16" s="24" t="n">
        <f aca="false">C15+B16</f>
        <v>5</v>
      </c>
      <c r="D16" s="25" t="n">
        <f aca="false">C16/$A16</f>
        <v>0.454545454545455</v>
      </c>
      <c r="E16" s="26" t="n">
        <f aca="true">IF(RAND()&lt;$E$3,1,0)</f>
        <v>0</v>
      </c>
      <c r="F16" s="26" t="n">
        <f aca="false">F15+E16</f>
        <v>4</v>
      </c>
      <c r="G16" s="27" t="n">
        <f aca="false">F16/$A16</f>
        <v>0.363636363636364</v>
      </c>
      <c r="H16" s="2" t="n">
        <f aca="true">IF(RAND()&lt;$H$3,1,0)</f>
        <v>0</v>
      </c>
      <c r="I16" s="2" t="n">
        <f aca="false">I15+H16</f>
        <v>5</v>
      </c>
      <c r="J16" s="28" t="n">
        <f aca="false">I16/$A16</f>
        <v>0.454545454545455</v>
      </c>
      <c r="K16" s="19"/>
      <c r="L16" s="20" t="n">
        <f aca="false">A30</f>
        <v>25</v>
      </c>
      <c r="M16" s="29" t="n">
        <f aca="false">B30</f>
        <v>0</v>
      </c>
      <c r="N16" s="29" t="n">
        <f aca="false">C30</f>
        <v>11</v>
      </c>
      <c r="O16" s="30" t="n">
        <f aca="false">D30</f>
        <v>0.44</v>
      </c>
      <c r="P16" s="22" t="n">
        <f aca="false">E30</f>
        <v>1</v>
      </c>
      <c r="Q16" s="22" t="n">
        <f aca="false">F30</f>
        <v>11</v>
      </c>
      <c r="R16" s="31" t="n">
        <f aca="false">G30</f>
        <v>0.44</v>
      </c>
      <c r="S16" s="20" t="n">
        <f aca="false">H30</f>
        <v>1</v>
      </c>
      <c r="T16" s="20" t="n">
        <f aca="false">I30</f>
        <v>11</v>
      </c>
      <c r="U16" s="32" t="n">
        <f aca="false">J30</f>
        <v>0.44</v>
      </c>
      <c r="V16" s="20"/>
      <c r="AA16" s="23"/>
      <c r="AD16" s="23"/>
      <c r="AG16" s="23"/>
    </row>
    <row r="17" customFormat="false" ht="20" hidden="false" customHeight="false" outlineLevel="0" collapsed="false">
      <c r="A17" s="1" t="n">
        <v>12</v>
      </c>
      <c r="B17" s="24" t="n">
        <f aca="true">IF(RAND()&lt;$B$3,1,0)</f>
        <v>0</v>
      </c>
      <c r="C17" s="24" t="n">
        <f aca="false">C16+B17</f>
        <v>5</v>
      </c>
      <c r="D17" s="25" t="n">
        <f aca="false">C17/$A17</f>
        <v>0.416666666666667</v>
      </c>
      <c r="E17" s="26" t="n">
        <f aca="true">IF(RAND()&lt;$E$3,1,0)</f>
        <v>1</v>
      </c>
      <c r="F17" s="26" t="n">
        <f aca="false">F16+E17</f>
        <v>5</v>
      </c>
      <c r="G17" s="27" t="n">
        <f aca="false">F17/$A17</f>
        <v>0.416666666666667</v>
      </c>
      <c r="H17" s="2" t="n">
        <f aca="true">IF(RAND()&lt;$H$3,1,0)</f>
        <v>0</v>
      </c>
      <c r="I17" s="2" t="n">
        <f aca="false">I16+H17</f>
        <v>5</v>
      </c>
      <c r="J17" s="28" t="n">
        <f aca="false">I17/$A17</f>
        <v>0.416666666666667</v>
      </c>
      <c r="K17" s="19"/>
      <c r="L17" s="20" t="n">
        <f aca="false">A105</f>
        <v>100</v>
      </c>
      <c r="M17" s="29" t="n">
        <f aca="false">B105</f>
        <v>1</v>
      </c>
      <c r="N17" s="29" t="n">
        <f aca="false">C105</f>
        <v>47</v>
      </c>
      <c r="O17" s="30" t="n">
        <f aca="false">D105</f>
        <v>0.47</v>
      </c>
      <c r="P17" s="22" t="n">
        <f aca="false">E105</f>
        <v>1</v>
      </c>
      <c r="Q17" s="22" t="n">
        <f aca="false">F105</f>
        <v>48</v>
      </c>
      <c r="R17" s="31" t="n">
        <f aca="false">G105</f>
        <v>0.48</v>
      </c>
      <c r="S17" s="20" t="n">
        <f aca="false">H105</f>
        <v>0</v>
      </c>
      <c r="T17" s="20" t="n">
        <f aca="false">I105</f>
        <v>39</v>
      </c>
      <c r="U17" s="32" t="n">
        <f aca="false">J105</f>
        <v>0.39</v>
      </c>
      <c r="V17" s="20"/>
      <c r="AA17" s="23"/>
      <c r="AD17" s="23"/>
      <c r="AG17" s="23"/>
    </row>
    <row r="18" customFormat="false" ht="20" hidden="false" customHeight="false" outlineLevel="0" collapsed="false">
      <c r="A18" s="1" t="n">
        <v>13</v>
      </c>
      <c r="B18" s="24" t="n">
        <f aca="true">IF(RAND()&lt;$B$3,1,0)</f>
        <v>1</v>
      </c>
      <c r="C18" s="24" t="n">
        <f aca="false">C17+B18</f>
        <v>6</v>
      </c>
      <c r="D18" s="25" t="n">
        <f aca="false">C18/$A18</f>
        <v>0.461538461538462</v>
      </c>
      <c r="E18" s="26" t="n">
        <f aca="true">IF(RAND()&lt;$E$3,1,0)</f>
        <v>0</v>
      </c>
      <c r="F18" s="26" t="n">
        <f aca="false">F17+E18</f>
        <v>5</v>
      </c>
      <c r="G18" s="27" t="n">
        <f aca="false">F18/$A18</f>
        <v>0.384615384615385</v>
      </c>
      <c r="H18" s="2" t="n">
        <f aca="true">IF(RAND()&lt;$H$3,1,0)</f>
        <v>0</v>
      </c>
      <c r="I18" s="2" t="n">
        <f aca="false">I17+H18</f>
        <v>5</v>
      </c>
      <c r="J18" s="28" t="n">
        <f aca="false">I18/$A18</f>
        <v>0.384615384615385</v>
      </c>
      <c r="K18" s="19"/>
      <c r="L18" s="20" t="n">
        <f aca="false">A405</f>
        <v>400</v>
      </c>
      <c r="M18" s="29" t="n">
        <f aca="false">B405</f>
        <v>1</v>
      </c>
      <c r="N18" s="29" t="n">
        <f aca="false">C405</f>
        <v>188</v>
      </c>
      <c r="O18" s="30" t="n">
        <f aca="false">D405</f>
        <v>0.47</v>
      </c>
      <c r="P18" s="22" t="n">
        <f aca="false">E405</f>
        <v>1</v>
      </c>
      <c r="Q18" s="22" t="n">
        <f aca="false">F405</f>
        <v>195</v>
      </c>
      <c r="R18" s="31" t="n">
        <f aca="false">G405</f>
        <v>0.4875</v>
      </c>
      <c r="S18" s="20" t="n">
        <f aca="false">H405</f>
        <v>0</v>
      </c>
      <c r="T18" s="20" t="n">
        <f aca="false">I405</f>
        <v>189</v>
      </c>
      <c r="U18" s="32" t="n">
        <f aca="false">J405</f>
        <v>0.4725</v>
      </c>
      <c r="V18" s="20"/>
      <c r="AA18" s="23"/>
      <c r="AD18" s="23"/>
      <c r="AG18" s="23"/>
    </row>
    <row r="19" customFormat="false" ht="20" hidden="false" customHeight="false" outlineLevel="0" collapsed="false">
      <c r="A19" s="1" t="n">
        <v>14</v>
      </c>
      <c r="B19" s="24" t="n">
        <f aca="true">IF(RAND()&lt;$B$3,1,0)</f>
        <v>0</v>
      </c>
      <c r="C19" s="24" t="n">
        <f aca="false">C18+B19</f>
        <v>6</v>
      </c>
      <c r="D19" s="25" t="n">
        <f aca="false">C19/$A19</f>
        <v>0.428571428571429</v>
      </c>
      <c r="E19" s="26" t="n">
        <f aca="true">IF(RAND()&lt;$E$3,1,0)</f>
        <v>1</v>
      </c>
      <c r="F19" s="26" t="n">
        <f aca="false">F18+E19</f>
        <v>6</v>
      </c>
      <c r="G19" s="27" t="n">
        <f aca="false">F19/$A19</f>
        <v>0.428571428571429</v>
      </c>
      <c r="H19" s="2" t="n">
        <f aca="true">IF(RAND()&lt;$H$3,1,0)</f>
        <v>0</v>
      </c>
      <c r="I19" s="2" t="n">
        <f aca="false">I18+H19</f>
        <v>5</v>
      </c>
      <c r="J19" s="28" t="n">
        <f aca="false">I19/$A19</f>
        <v>0.357142857142857</v>
      </c>
      <c r="K19" s="19"/>
      <c r="L19" s="20" t="n">
        <f aca="false">A1605</f>
        <v>1600</v>
      </c>
      <c r="M19" s="29" t="n">
        <f aca="false">B1605</f>
        <v>0</v>
      </c>
      <c r="N19" s="29" t="n">
        <f aca="false">C1605</f>
        <v>809</v>
      </c>
      <c r="O19" s="30" t="n">
        <f aca="false">D1605</f>
        <v>0.505625</v>
      </c>
      <c r="P19" s="22" t="n">
        <f aca="false">E1605</f>
        <v>1</v>
      </c>
      <c r="Q19" s="22" t="n">
        <f aca="false">F1605</f>
        <v>798</v>
      </c>
      <c r="R19" s="31" t="n">
        <f aca="false">G1605</f>
        <v>0.49875</v>
      </c>
      <c r="S19" s="20" t="n">
        <f aca="false">H1605</f>
        <v>1</v>
      </c>
      <c r="T19" s="20" t="n">
        <f aca="false">I1605</f>
        <v>773</v>
      </c>
      <c r="U19" s="32" t="n">
        <f aca="false">J1605</f>
        <v>0.483125</v>
      </c>
    </row>
    <row r="20" customFormat="false" ht="20" hidden="false" customHeight="false" outlineLevel="0" collapsed="false">
      <c r="A20" s="1" t="n">
        <v>15</v>
      </c>
      <c r="B20" s="24" t="n">
        <f aca="true">IF(RAND()&lt;$B$3,1,0)</f>
        <v>0</v>
      </c>
      <c r="C20" s="24" t="n">
        <f aca="false">C19+B20</f>
        <v>6</v>
      </c>
      <c r="D20" s="25" t="n">
        <f aca="false">C20/$A20</f>
        <v>0.4</v>
      </c>
      <c r="E20" s="26" t="n">
        <f aca="true">IF(RAND()&lt;$E$3,1,0)</f>
        <v>0</v>
      </c>
      <c r="F20" s="26" t="n">
        <f aca="false">F19+E20</f>
        <v>6</v>
      </c>
      <c r="G20" s="27" t="n">
        <f aca="false">F20/$A20</f>
        <v>0.4</v>
      </c>
      <c r="H20" s="2" t="n">
        <f aca="true">IF(RAND()&lt;$H$3,1,0)</f>
        <v>1</v>
      </c>
      <c r="I20" s="2" t="n">
        <f aca="false">I19+H20</f>
        <v>6</v>
      </c>
      <c r="J20" s="28" t="n">
        <f aca="false">I20/$A20</f>
        <v>0.4</v>
      </c>
      <c r="K20" s="19"/>
      <c r="M20" s="24"/>
      <c r="N20" s="24"/>
      <c r="O20" s="25"/>
      <c r="P20" s="26"/>
      <c r="Q20" s="26"/>
      <c r="R20" s="27"/>
      <c r="U20" s="33"/>
    </row>
    <row r="21" customFormat="false" ht="20" hidden="false" customHeight="false" outlineLevel="0" collapsed="false">
      <c r="A21" s="1" t="n">
        <v>16</v>
      </c>
      <c r="B21" s="24" t="n">
        <f aca="true">IF(RAND()&lt;$B$3,1,0)</f>
        <v>1</v>
      </c>
      <c r="C21" s="24" t="n">
        <f aca="false">C20+B21</f>
        <v>7</v>
      </c>
      <c r="D21" s="25" t="n">
        <f aca="false">C21/$A21</f>
        <v>0.4375</v>
      </c>
      <c r="E21" s="26" t="n">
        <f aca="true">IF(RAND()&lt;$E$3,1,0)</f>
        <v>1</v>
      </c>
      <c r="F21" s="26" t="n">
        <f aca="false">F20+E21</f>
        <v>7</v>
      </c>
      <c r="G21" s="27" t="n">
        <f aca="false">F21/$A21</f>
        <v>0.4375</v>
      </c>
      <c r="H21" s="2" t="n">
        <f aca="true">IF(RAND()&lt;$H$3,1,0)</f>
        <v>1</v>
      </c>
      <c r="I21" s="2" t="n">
        <f aca="false">I20+H21</f>
        <v>7</v>
      </c>
      <c r="J21" s="28" t="n">
        <f aca="false">I21/$A21</f>
        <v>0.4375</v>
      </c>
      <c r="K21" s="19"/>
      <c r="M21" s="24"/>
      <c r="N21" s="24"/>
      <c r="O21" s="25"/>
      <c r="P21" s="26"/>
      <c r="Q21" s="26"/>
      <c r="R21" s="27"/>
      <c r="U21" s="33"/>
    </row>
    <row r="22" customFormat="false" ht="20" hidden="false" customHeight="false" outlineLevel="0" collapsed="false">
      <c r="A22" s="1" t="n">
        <v>17</v>
      </c>
      <c r="B22" s="24" t="n">
        <f aca="true">IF(RAND()&lt;$B$3,1,0)</f>
        <v>0</v>
      </c>
      <c r="C22" s="24" t="n">
        <f aca="false">C21+B22</f>
        <v>7</v>
      </c>
      <c r="D22" s="25" t="n">
        <f aca="false">C22/$A22</f>
        <v>0.411764705882353</v>
      </c>
      <c r="E22" s="26" t="n">
        <f aca="true">IF(RAND()&lt;$E$3,1,0)</f>
        <v>0</v>
      </c>
      <c r="F22" s="26" t="n">
        <f aca="false">F21+E22</f>
        <v>7</v>
      </c>
      <c r="G22" s="27" t="n">
        <f aca="false">F22/$A22</f>
        <v>0.411764705882353</v>
      </c>
      <c r="H22" s="2" t="n">
        <f aca="true">IF(RAND()&lt;$H$3,1,0)</f>
        <v>1</v>
      </c>
      <c r="I22" s="2" t="n">
        <f aca="false">I21+H22</f>
        <v>8</v>
      </c>
      <c r="J22" s="28" t="n">
        <f aca="false">I22/$A22</f>
        <v>0.470588235294118</v>
      </c>
      <c r="K22" s="19"/>
      <c r="M22" s="24"/>
      <c r="N22" s="24"/>
      <c r="O22" s="25"/>
      <c r="P22" s="26"/>
      <c r="Q22" s="26"/>
      <c r="R22" s="27"/>
      <c r="U22" s="33"/>
    </row>
    <row r="23" customFormat="false" ht="20" hidden="false" customHeight="false" outlineLevel="0" collapsed="false">
      <c r="A23" s="1" t="n">
        <v>18</v>
      </c>
      <c r="B23" s="24" t="n">
        <f aca="true">IF(RAND()&lt;$B$3,1,0)</f>
        <v>0</v>
      </c>
      <c r="C23" s="24" t="n">
        <f aca="false">C22+B23</f>
        <v>7</v>
      </c>
      <c r="D23" s="25" t="n">
        <f aca="false">C23/$A23</f>
        <v>0.388888888888889</v>
      </c>
      <c r="E23" s="26" t="n">
        <f aca="true">IF(RAND()&lt;$E$3,1,0)</f>
        <v>1</v>
      </c>
      <c r="F23" s="26" t="n">
        <f aca="false">F22+E23</f>
        <v>8</v>
      </c>
      <c r="G23" s="27" t="n">
        <f aca="false">F23/$A23</f>
        <v>0.444444444444444</v>
      </c>
      <c r="H23" s="2" t="n">
        <f aca="true">IF(RAND()&lt;$H$3,1,0)</f>
        <v>0</v>
      </c>
      <c r="I23" s="2" t="n">
        <f aca="false">I22+H23</f>
        <v>8</v>
      </c>
      <c r="J23" s="28" t="n">
        <f aca="false">I23/$A23</f>
        <v>0.444444444444444</v>
      </c>
      <c r="K23" s="19"/>
      <c r="M23" s="24"/>
      <c r="N23" s="24"/>
      <c r="O23" s="25"/>
      <c r="P23" s="26"/>
      <c r="Q23" s="26"/>
      <c r="R23" s="27"/>
      <c r="U23" s="33"/>
    </row>
    <row r="24" customFormat="false" ht="20" hidden="false" customHeight="false" outlineLevel="0" collapsed="false">
      <c r="A24" s="1" t="n">
        <v>19</v>
      </c>
      <c r="B24" s="24" t="n">
        <f aca="true">IF(RAND()&lt;$B$3,1,0)</f>
        <v>0</v>
      </c>
      <c r="C24" s="24" t="n">
        <f aca="false">C23+B24</f>
        <v>7</v>
      </c>
      <c r="D24" s="25" t="n">
        <f aca="false">C24/$A24</f>
        <v>0.368421052631579</v>
      </c>
      <c r="E24" s="26" t="n">
        <f aca="true">IF(RAND()&lt;$E$3,1,0)</f>
        <v>1</v>
      </c>
      <c r="F24" s="26" t="n">
        <f aca="false">F23+E24</f>
        <v>9</v>
      </c>
      <c r="G24" s="27" t="n">
        <f aca="false">F24/$A24</f>
        <v>0.473684210526316</v>
      </c>
      <c r="H24" s="2" t="n">
        <f aca="true">IF(RAND()&lt;$H$3,1,0)</f>
        <v>1</v>
      </c>
      <c r="I24" s="2" t="n">
        <f aca="false">I23+H24</f>
        <v>9</v>
      </c>
      <c r="J24" s="28" t="n">
        <f aca="false">I24/$A24</f>
        <v>0.473684210526316</v>
      </c>
      <c r="K24" s="19"/>
      <c r="M24" s="24"/>
      <c r="N24" s="24"/>
      <c r="O24" s="25"/>
      <c r="P24" s="26"/>
      <c r="Q24" s="26"/>
      <c r="R24" s="27"/>
      <c r="U24" s="33"/>
    </row>
    <row r="25" customFormat="false" ht="20" hidden="false" customHeight="false" outlineLevel="0" collapsed="false">
      <c r="A25" s="1" t="n">
        <v>20</v>
      </c>
      <c r="B25" s="24" t="n">
        <f aca="true">IF(RAND()&lt;$B$3,1,0)</f>
        <v>1</v>
      </c>
      <c r="C25" s="24" t="n">
        <f aca="false">C24+B25</f>
        <v>8</v>
      </c>
      <c r="D25" s="25" t="n">
        <f aca="false">C25/$A25</f>
        <v>0.4</v>
      </c>
      <c r="E25" s="26" t="n">
        <f aca="true">IF(RAND()&lt;$E$3,1,0)</f>
        <v>1</v>
      </c>
      <c r="F25" s="26" t="n">
        <f aca="false">F24+E25</f>
        <v>10</v>
      </c>
      <c r="G25" s="27" t="n">
        <f aca="false">F25/$A25</f>
        <v>0.5</v>
      </c>
      <c r="H25" s="2" t="n">
        <f aca="true">IF(RAND()&lt;$H$3,1,0)</f>
        <v>0</v>
      </c>
      <c r="I25" s="2" t="n">
        <f aca="false">I24+H25</f>
        <v>9</v>
      </c>
      <c r="J25" s="28" t="n">
        <f aca="false">I25/$A25</f>
        <v>0.45</v>
      </c>
      <c r="K25" s="19"/>
      <c r="M25" s="24"/>
      <c r="N25" s="24"/>
      <c r="O25" s="25"/>
      <c r="P25" s="26"/>
      <c r="Q25" s="26"/>
      <c r="R25" s="27"/>
      <c r="U25" s="33"/>
    </row>
    <row r="26" customFormat="false" ht="20" hidden="false" customHeight="false" outlineLevel="0" collapsed="false">
      <c r="A26" s="1" t="n">
        <v>21</v>
      </c>
      <c r="B26" s="24" t="n">
        <f aca="true">IF(RAND()&lt;$B$3,1,0)</f>
        <v>0</v>
      </c>
      <c r="C26" s="24" t="n">
        <f aca="false">C25+B26</f>
        <v>8</v>
      </c>
      <c r="D26" s="25" t="n">
        <f aca="false">C26/$A26</f>
        <v>0.380952380952381</v>
      </c>
      <c r="E26" s="26" t="n">
        <f aca="true">IF(RAND()&lt;$E$3,1,0)</f>
        <v>0</v>
      </c>
      <c r="F26" s="26" t="n">
        <f aca="false">F25+E26</f>
        <v>10</v>
      </c>
      <c r="G26" s="27" t="n">
        <f aca="false">F26/$A26</f>
        <v>0.476190476190476</v>
      </c>
      <c r="H26" s="2" t="n">
        <f aca="true">IF(RAND()&lt;$H$3,1,0)</f>
        <v>1</v>
      </c>
      <c r="I26" s="2" t="n">
        <f aca="false">I25+H26</f>
        <v>10</v>
      </c>
      <c r="J26" s="28" t="n">
        <f aca="false">I26/$A26</f>
        <v>0.476190476190476</v>
      </c>
      <c r="K26" s="19"/>
      <c r="M26" s="24"/>
      <c r="N26" s="24"/>
      <c r="O26" s="25"/>
      <c r="P26" s="26"/>
      <c r="Q26" s="26"/>
      <c r="R26" s="27"/>
      <c r="U26" s="33"/>
    </row>
    <row r="27" customFormat="false" ht="20" hidden="false" customHeight="false" outlineLevel="0" collapsed="false">
      <c r="A27" s="1" t="n">
        <v>22</v>
      </c>
      <c r="B27" s="24" t="n">
        <f aca="true">IF(RAND()&lt;$B$3,1,0)</f>
        <v>1</v>
      </c>
      <c r="C27" s="24" t="n">
        <f aca="false">C26+B27</f>
        <v>9</v>
      </c>
      <c r="D27" s="25" t="n">
        <f aca="false">C27/$A27</f>
        <v>0.409090909090909</v>
      </c>
      <c r="E27" s="26" t="n">
        <f aca="true">IF(RAND()&lt;$E$3,1,0)</f>
        <v>0</v>
      </c>
      <c r="F27" s="26" t="n">
        <f aca="false">F26+E27</f>
        <v>10</v>
      </c>
      <c r="G27" s="27" t="n">
        <f aca="false">F27/$A27</f>
        <v>0.454545454545455</v>
      </c>
      <c r="H27" s="2" t="n">
        <f aca="true">IF(RAND()&lt;$H$3,1,0)</f>
        <v>0</v>
      </c>
      <c r="I27" s="2" t="n">
        <f aca="false">I26+H27</f>
        <v>10</v>
      </c>
      <c r="J27" s="28" t="n">
        <f aca="false">I27/$A27</f>
        <v>0.454545454545455</v>
      </c>
      <c r="K27" s="19"/>
      <c r="M27" s="24"/>
      <c r="N27" s="24"/>
      <c r="O27" s="25"/>
      <c r="P27" s="26"/>
      <c r="Q27" s="26"/>
      <c r="R27" s="27"/>
      <c r="U27" s="33"/>
    </row>
    <row r="28" customFormat="false" ht="20" hidden="false" customHeight="false" outlineLevel="0" collapsed="false">
      <c r="A28" s="1" t="n">
        <v>23</v>
      </c>
      <c r="B28" s="24" t="n">
        <f aca="true">IF(RAND()&lt;$B$3,1,0)</f>
        <v>1</v>
      </c>
      <c r="C28" s="24" t="n">
        <f aca="false">C27+B28</f>
        <v>10</v>
      </c>
      <c r="D28" s="25" t="n">
        <f aca="false">C28/$A28</f>
        <v>0.434782608695652</v>
      </c>
      <c r="E28" s="26" t="n">
        <f aca="true">IF(RAND()&lt;$E$3,1,0)</f>
        <v>0</v>
      </c>
      <c r="F28" s="26" t="n">
        <f aca="false">F27+E28</f>
        <v>10</v>
      </c>
      <c r="G28" s="27" t="n">
        <f aca="false">F28/$A28</f>
        <v>0.434782608695652</v>
      </c>
      <c r="H28" s="2" t="n">
        <f aca="true">IF(RAND()&lt;$H$3,1,0)</f>
        <v>0</v>
      </c>
      <c r="I28" s="2" t="n">
        <f aca="false">I27+H28</f>
        <v>10</v>
      </c>
      <c r="J28" s="28" t="n">
        <f aca="false">I28/$A28</f>
        <v>0.434782608695652</v>
      </c>
      <c r="K28" s="19"/>
      <c r="M28" s="24"/>
      <c r="N28" s="24"/>
      <c r="O28" s="25"/>
      <c r="P28" s="26"/>
      <c r="Q28" s="26"/>
      <c r="R28" s="27"/>
      <c r="U28" s="33"/>
    </row>
    <row r="29" customFormat="false" ht="20" hidden="false" customHeight="false" outlineLevel="0" collapsed="false">
      <c r="A29" s="1" t="n">
        <v>24</v>
      </c>
      <c r="B29" s="24" t="n">
        <f aca="true">IF(RAND()&lt;$B$3,1,0)</f>
        <v>1</v>
      </c>
      <c r="C29" s="24" t="n">
        <f aca="false">C28+B29</f>
        <v>11</v>
      </c>
      <c r="D29" s="25" t="n">
        <f aca="false">C29/$A29</f>
        <v>0.458333333333333</v>
      </c>
      <c r="E29" s="26" t="n">
        <f aca="true">IF(RAND()&lt;$E$3,1,0)</f>
        <v>0</v>
      </c>
      <c r="F29" s="26" t="n">
        <f aca="false">F28+E29</f>
        <v>10</v>
      </c>
      <c r="G29" s="27" t="n">
        <f aca="false">F29/$A29</f>
        <v>0.416666666666667</v>
      </c>
      <c r="H29" s="2" t="n">
        <f aca="true">IF(RAND()&lt;$H$3,1,0)</f>
        <v>0</v>
      </c>
      <c r="I29" s="2" t="n">
        <f aca="false">I28+H29</f>
        <v>10</v>
      </c>
      <c r="J29" s="28" t="n">
        <f aca="false">I29/$A29</f>
        <v>0.416666666666667</v>
      </c>
      <c r="K29" s="19"/>
      <c r="M29" s="24"/>
      <c r="N29" s="24"/>
      <c r="O29" s="25"/>
      <c r="P29" s="26"/>
      <c r="Q29" s="26"/>
      <c r="R29" s="27"/>
      <c r="U29" s="33"/>
    </row>
    <row r="30" customFormat="false" ht="20" hidden="false" customHeight="false" outlineLevel="0" collapsed="false">
      <c r="A30" s="1" t="n">
        <v>25</v>
      </c>
      <c r="B30" s="24" t="n">
        <f aca="true">IF(RAND()&lt;$B$3,1,0)</f>
        <v>0</v>
      </c>
      <c r="C30" s="24" t="n">
        <f aca="false">C29+B30</f>
        <v>11</v>
      </c>
      <c r="D30" s="25" t="n">
        <f aca="false">C30/$A30</f>
        <v>0.44</v>
      </c>
      <c r="E30" s="26" t="n">
        <f aca="true">IF(RAND()&lt;$E$3,1,0)</f>
        <v>1</v>
      </c>
      <c r="F30" s="26" t="n">
        <f aca="false">F29+E30</f>
        <v>11</v>
      </c>
      <c r="G30" s="27" t="n">
        <f aca="false">F30/$A30</f>
        <v>0.44</v>
      </c>
      <c r="H30" s="2" t="n">
        <f aca="true">IF(RAND()&lt;$H$3,1,0)</f>
        <v>1</v>
      </c>
      <c r="I30" s="2" t="n">
        <f aca="false">I29+H30</f>
        <v>11</v>
      </c>
      <c r="J30" s="28" t="n">
        <f aca="false">I30/$A30</f>
        <v>0.44</v>
      </c>
      <c r="K30" s="19"/>
      <c r="M30" s="24"/>
      <c r="N30" s="24"/>
      <c r="O30" s="25"/>
      <c r="P30" s="26"/>
      <c r="Q30" s="26"/>
      <c r="R30" s="27"/>
      <c r="U30" s="33"/>
    </row>
    <row r="31" customFormat="false" ht="20" hidden="false" customHeight="false" outlineLevel="0" collapsed="false">
      <c r="A31" s="1" t="n">
        <v>26</v>
      </c>
      <c r="B31" s="24" t="n">
        <f aca="true">IF(RAND()&lt;$B$3,1,0)</f>
        <v>1</v>
      </c>
      <c r="C31" s="24" t="n">
        <f aca="false">C30+B31</f>
        <v>12</v>
      </c>
      <c r="D31" s="25" t="n">
        <f aca="false">C31/$A31</f>
        <v>0.461538461538462</v>
      </c>
      <c r="E31" s="26" t="n">
        <f aca="true">IF(RAND()&lt;$E$3,1,0)</f>
        <v>0</v>
      </c>
      <c r="F31" s="26" t="n">
        <f aca="false">F30+E31</f>
        <v>11</v>
      </c>
      <c r="G31" s="27" t="n">
        <f aca="false">F31/$A31</f>
        <v>0.423076923076923</v>
      </c>
      <c r="H31" s="2" t="n">
        <f aca="true">IF(RAND()&lt;$H$3,1,0)</f>
        <v>1</v>
      </c>
      <c r="I31" s="2" t="n">
        <f aca="false">I30+H31</f>
        <v>12</v>
      </c>
      <c r="J31" s="28" t="n">
        <f aca="false">I31/$A31</f>
        <v>0.461538461538462</v>
      </c>
      <c r="K31" s="19"/>
      <c r="M31" s="24"/>
      <c r="N31" s="24"/>
      <c r="O31" s="25"/>
      <c r="P31" s="26"/>
      <c r="Q31" s="26"/>
      <c r="R31" s="27"/>
      <c r="U31" s="33"/>
    </row>
    <row r="32" customFormat="false" ht="20" hidden="false" customHeight="false" outlineLevel="0" collapsed="false">
      <c r="A32" s="1" t="n">
        <v>27</v>
      </c>
      <c r="B32" s="24" t="n">
        <f aca="true">IF(RAND()&lt;$B$3,1,0)</f>
        <v>0</v>
      </c>
      <c r="C32" s="24" t="n">
        <f aca="false">C31+B32</f>
        <v>12</v>
      </c>
      <c r="D32" s="25" t="n">
        <f aca="false">C32/$A32</f>
        <v>0.444444444444444</v>
      </c>
      <c r="E32" s="26" t="n">
        <f aca="true">IF(RAND()&lt;$E$3,1,0)</f>
        <v>1</v>
      </c>
      <c r="F32" s="26" t="n">
        <f aca="false">F31+E32</f>
        <v>12</v>
      </c>
      <c r="G32" s="27" t="n">
        <f aca="false">F32/$A32</f>
        <v>0.444444444444444</v>
      </c>
      <c r="H32" s="2" t="n">
        <f aca="true">IF(RAND()&lt;$H$3,1,0)</f>
        <v>0</v>
      </c>
      <c r="I32" s="2" t="n">
        <f aca="false">I31+H32</f>
        <v>12</v>
      </c>
      <c r="J32" s="28" t="n">
        <f aca="false">I32/$A32</f>
        <v>0.444444444444444</v>
      </c>
      <c r="K32" s="19"/>
      <c r="M32" s="24"/>
      <c r="N32" s="24"/>
      <c r="O32" s="25"/>
      <c r="P32" s="26"/>
      <c r="Q32" s="26"/>
      <c r="R32" s="27"/>
      <c r="U32" s="33"/>
    </row>
    <row r="33" customFormat="false" ht="20" hidden="false" customHeight="false" outlineLevel="0" collapsed="false">
      <c r="A33" s="1" t="n">
        <v>28</v>
      </c>
      <c r="B33" s="24" t="n">
        <f aca="true">IF(RAND()&lt;$B$3,1,0)</f>
        <v>1</v>
      </c>
      <c r="C33" s="24" t="n">
        <f aca="false">C32+B33</f>
        <v>13</v>
      </c>
      <c r="D33" s="25" t="n">
        <f aca="false">C33/$A33</f>
        <v>0.464285714285714</v>
      </c>
      <c r="E33" s="26" t="n">
        <f aca="true">IF(RAND()&lt;$E$3,1,0)</f>
        <v>1</v>
      </c>
      <c r="F33" s="26" t="n">
        <f aca="false">F32+E33</f>
        <v>13</v>
      </c>
      <c r="G33" s="27" t="n">
        <f aca="false">F33/$A33</f>
        <v>0.464285714285714</v>
      </c>
      <c r="H33" s="2" t="n">
        <f aca="true">IF(RAND()&lt;$H$3,1,0)</f>
        <v>0</v>
      </c>
      <c r="I33" s="2" t="n">
        <f aca="false">I32+H33</f>
        <v>12</v>
      </c>
      <c r="J33" s="28" t="n">
        <f aca="false">I33/$A33</f>
        <v>0.428571428571429</v>
      </c>
      <c r="K33" s="19"/>
      <c r="M33" s="24"/>
      <c r="N33" s="24"/>
      <c r="O33" s="25"/>
      <c r="P33" s="26"/>
      <c r="Q33" s="26"/>
      <c r="R33" s="27"/>
      <c r="U33" s="33"/>
    </row>
    <row r="34" customFormat="false" ht="20" hidden="false" customHeight="false" outlineLevel="0" collapsed="false">
      <c r="A34" s="1" t="n">
        <v>29</v>
      </c>
      <c r="B34" s="24" t="n">
        <f aca="true">IF(RAND()&lt;$B$3,1,0)</f>
        <v>0</v>
      </c>
      <c r="C34" s="24" t="n">
        <f aca="false">C33+B34</f>
        <v>13</v>
      </c>
      <c r="D34" s="25" t="n">
        <f aca="false">C34/$A34</f>
        <v>0.448275862068966</v>
      </c>
      <c r="E34" s="26" t="n">
        <f aca="true">IF(RAND()&lt;$E$3,1,0)</f>
        <v>1</v>
      </c>
      <c r="F34" s="26" t="n">
        <f aca="false">F33+E34</f>
        <v>14</v>
      </c>
      <c r="G34" s="27" t="n">
        <f aca="false">F34/$A34</f>
        <v>0.482758620689655</v>
      </c>
      <c r="H34" s="2" t="n">
        <f aca="true">IF(RAND()&lt;$H$3,1,0)</f>
        <v>1</v>
      </c>
      <c r="I34" s="2" t="n">
        <f aca="false">I33+H34</f>
        <v>13</v>
      </c>
      <c r="J34" s="28" t="n">
        <f aca="false">I34/$A34</f>
        <v>0.448275862068966</v>
      </c>
      <c r="K34" s="19"/>
      <c r="M34" s="24"/>
      <c r="N34" s="24"/>
      <c r="O34" s="25"/>
      <c r="P34" s="26"/>
      <c r="Q34" s="26"/>
      <c r="R34" s="27"/>
      <c r="U34" s="33"/>
    </row>
    <row r="35" customFormat="false" ht="20" hidden="false" customHeight="false" outlineLevel="0" collapsed="false">
      <c r="A35" s="1" t="n">
        <v>30</v>
      </c>
      <c r="B35" s="24" t="n">
        <f aca="true">IF(RAND()&lt;$B$3,1,0)</f>
        <v>1</v>
      </c>
      <c r="C35" s="24" t="n">
        <f aca="false">C34+B35</f>
        <v>14</v>
      </c>
      <c r="D35" s="25" t="n">
        <f aca="false">C35/$A35</f>
        <v>0.466666666666667</v>
      </c>
      <c r="E35" s="26" t="n">
        <f aca="true">IF(RAND()&lt;$E$3,1,0)</f>
        <v>0</v>
      </c>
      <c r="F35" s="26" t="n">
        <f aca="false">F34+E35</f>
        <v>14</v>
      </c>
      <c r="G35" s="27" t="n">
        <f aca="false">F35/$A35</f>
        <v>0.466666666666667</v>
      </c>
      <c r="H35" s="2" t="n">
        <f aca="true">IF(RAND()&lt;$H$3,1,0)</f>
        <v>1</v>
      </c>
      <c r="I35" s="2" t="n">
        <f aca="false">I34+H35</f>
        <v>14</v>
      </c>
      <c r="J35" s="28" t="n">
        <f aca="false">I35/$A35</f>
        <v>0.466666666666667</v>
      </c>
      <c r="K35" s="19"/>
      <c r="M35" s="24"/>
      <c r="N35" s="24"/>
      <c r="O35" s="25"/>
      <c r="P35" s="26"/>
      <c r="Q35" s="26"/>
      <c r="R35" s="27"/>
      <c r="U35" s="33"/>
    </row>
    <row r="36" customFormat="false" ht="20" hidden="false" customHeight="false" outlineLevel="0" collapsed="false">
      <c r="A36" s="1" t="n">
        <v>31</v>
      </c>
      <c r="B36" s="24" t="n">
        <f aca="true">IF(RAND()&lt;$B$3,1,0)</f>
        <v>1</v>
      </c>
      <c r="C36" s="24" t="n">
        <f aca="false">C35+B36</f>
        <v>15</v>
      </c>
      <c r="D36" s="25" t="n">
        <f aca="false">C36/$A36</f>
        <v>0.483870967741936</v>
      </c>
      <c r="E36" s="26" t="n">
        <f aca="true">IF(RAND()&lt;$E$3,1,0)</f>
        <v>0</v>
      </c>
      <c r="F36" s="26" t="n">
        <f aca="false">F35+E36</f>
        <v>14</v>
      </c>
      <c r="G36" s="27" t="n">
        <f aca="false">F36/$A36</f>
        <v>0.451612903225806</v>
      </c>
      <c r="H36" s="2" t="n">
        <f aca="true">IF(RAND()&lt;$H$3,1,0)</f>
        <v>1</v>
      </c>
      <c r="I36" s="2" t="n">
        <f aca="false">I35+H36</f>
        <v>15</v>
      </c>
      <c r="J36" s="28" t="n">
        <f aca="false">I36/$A36</f>
        <v>0.483870967741936</v>
      </c>
      <c r="K36" s="19"/>
      <c r="M36" s="24"/>
      <c r="N36" s="24"/>
      <c r="O36" s="25"/>
      <c r="P36" s="26"/>
      <c r="Q36" s="26"/>
      <c r="R36" s="27"/>
      <c r="U36" s="33"/>
    </row>
    <row r="37" customFormat="false" ht="20" hidden="false" customHeight="false" outlineLevel="0" collapsed="false">
      <c r="A37" s="1" t="n">
        <v>32</v>
      </c>
      <c r="B37" s="24" t="n">
        <f aca="true">IF(RAND()&lt;$B$3,1,0)</f>
        <v>0</v>
      </c>
      <c r="C37" s="24" t="n">
        <f aca="false">C36+B37</f>
        <v>15</v>
      </c>
      <c r="D37" s="25" t="n">
        <f aca="false">C37/$A37</f>
        <v>0.46875</v>
      </c>
      <c r="E37" s="26" t="n">
        <f aca="true">IF(RAND()&lt;$E$3,1,0)</f>
        <v>0</v>
      </c>
      <c r="F37" s="26" t="n">
        <f aca="false">F36+E37</f>
        <v>14</v>
      </c>
      <c r="G37" s="27" t="n">
        <f aca="false">F37/$A37</f>
        <v>0.4375</v>
      </c>
      <c r="H37" s="2" t="n">
        <f aca="true">IF(RAND()&lt;$H$3,1,0)</f>
        <v>1</v>
      </c>
      <c r="I37" s="2" t="n">
        <f aca="false">I36+H37</f>
        <v>16</v>
      </c>
      <c r="J37" s="28" t="n">
        <f aca="false">I37/$A37</f>
        <v>0.5</v>
      </c>
      <c r="K37" s="19"/>
      <c r="M37" s="24"/>
      <c r="N37" s="24"/>
      <c r="O37" s="25"/>
      <c r="P37" s="26"/>
      <c r="Q37" s="26"/>
      <c r="R37" s="27"/>
      <c r="U37" s="33"/>
    </row>
    <row r="38" customFormat="false" ht="20" hidden="false" customHeight="false" outlineLevel="0" collapsed="false">
      <c r="A38" s="1" t="n">
        <v>33</v>
      </c>
      <c r="B38" s="24" t="n">
        <f aca="true">IF(RAND()&lt;$B$3,1,0)</f>
        <v>0</v>
      </c>
      <c r="C38" s="24" t="n">
        <f aca="false">C37+B38</f>
        <v>15</v>
      </c>
      <c r="D38" s="25" t="n">
        <f aca="false">C38/$A38</f>
        <v>0.454545454545455</v>
      </c>
      <c r="E38" s="26" t="n">
        <f aca="true">IF(RAND()&lt;$E$3,1,0)</f>
        <v>0</v>
      </c>
      <c r="F38" s="26" t="n">
        <f aca="false">F37+E38</f>
        <v>14</v>
      </c>
      <c r="G38" s="27" t="n">
        <f aca="false">F38/$A38</f>
        <v>0.424242424242424</v>
      </c>
      <c r="H38" s="2" t="n">
        <f aca="true">IF(RAND()&lt;$H$3,1,0)</f>
        <v>1</v>
      </c>
      <c r="I38" s="2" t="n">
        <f aca="false">I37+H38</f>
        <v>17</v>
      </c>
      <c r="J38" s="28" t="n">
        <f aca="false">I38/$A38</f>
        <v>0.515151515151515</v>
      </c>
      <c r="K38" s="19"/>
      <c r="M38" s="24"/>
      <c r="N38" s="24"/>
      <c r="O38" s="25"/>
      <c r="P38" s="26"/>
      <c r="Q38" s="26"/>
      <c r="R38" s="27"/>
      <c r="U38" s="33"/>
    </row>
    <row r="39" customFormat="false" ht="20" hidden="false" customHeight="false" outlineLevel="0" collapsed="false">
      <c r="A39" s="1" t="n">
        <v>34</v>
      </c>
      <c r="B39" s="24" t="n">
        <f aca="true">IF(RAND()&lt;$B$3,1,0)</f>
        <v>0</v>
      </c>
      <c r="C39" s="24" t="n">
        <f aca="false">C38+B39</f>
        <v>15</v>
      </c>
      <c r="D39" s="25" t="n">
        <f aca="false">C39/$A39</f>
        <v>0.441176470588235</v>
      </c>
      <c r="E39" s="26" t="n">
        <f aca="true">IF(RAND()&lt;$E$3,1,0)</f>
        <v>1</v>
      </c>
      <c r="F39" s="26" t="n">
        <f aca="false">F38+E39</f>
        <v>15</v>
      </c>
      <c r="G39" s="27" t="n">
        <f aca="false">F39/$A39</f>
        <v>0.441176470588235</v>
      </c>
      <c r="H39" s="2" t="n">
        <f aca="true">IF(RAND()&lt;$H$3,1,0)</f>
        <v>0</v>
      </c>
      <c r="I39" s="2" t="n">
        <f aca="false">I38+H39</f>
        <v>17</v>
      </c>
      <c r="J39" s="28" t="n">
        <f aca="false">I39/$A39</f>
        <v>0.5</v>
      </c>
      <c r="K39" s="19"/>
      <c r="M39" s="24"/>
      <c r="N39" s="24"/>
      <c r="O39" s="25"/>
      <c r="P39" s="26"/>
      <c r="Q39" s="26"/>
      <c r="R39" s="27"/>
      <c r="U39" s="33"/>
    </row>
    <row r="40" customFormat="false" ht="20" hidden="false" customHeight="false" outlineLevel="0" collapsed="false">
      <c r="A40" s="1" t="n">
        <v>35</v>
      </c>
      <c r="B40" s="24" t="n">
        <f aca="true">IF(RAND()&lt;$B$3,1,0)</f>
        <v>1</v>
      </c>
      <c r="C40" s="24" t="n">
        <f aca="false">C39+B40</f>
        <v>16</v>
      </c>
      <c r="D40" s="25" t="n">
        <f aca="false">C40/$A40</f>
        <v>0.457142857142857</v>
      </c>
      <c r="E40" s="26" t="n">
        <f aca="true">IF(RAND()&lt;$E$3,1,0)</f>
        <v>1</v>
      </c>
      <c r="F40" s="26" t="n">
        <f aca="false">F39+E40</f>
        <v>16</v>
      </c>
      <c r="G40" s="27" t="n">
        <f aca="false">F40/$A40</f>
        <v>0.457142857142857</v>
      </c>
      <c r="H40" s="2" t="n">
        <f aca="true">IF(RAND()&lt;$H$3,1,0)</f>
        <v>1</v>
      </c>
      <c r="I40" s="2" t="n">
        <f aca="false">I39+H40</f>
        <v>18</v>
      </c>
      <c r="J40" s="28" t="n">
        <f aca="false">I40/$A40</f>
        <v>0.514285714285714</v>
      </c>
      <c r="K40" s="19"/>
      <c r="M40" s="24"/>
      <c r="N40" s="24"/>
      <c r="O40" s="25"/>
      <c r="P40" s="26"/>
      <c r="Q40" s="26"/>
      <c r="R40" s="27"/>
      <c r="U40" s="33"/>
    </row>
    <row r="41" customFormat="false" ht="20" hidden="false" customHeight="false" outlineLevel="0" collapsed="false">
      <c r="A41" s="1" t="n">
        <v>36</v>
      </c>
      <c r="B41" s="24" t="n">
        <f aca="true">IF(RAND()&lt;$B$3,1,0)</f>
        <v>0</v>
      </c>
      <c r="C41" s="24" t="n">
        <f aca="false">C40+B41</f>
        <v>16</v>
      </c>
      <c r="D41" s="25" t="n">
        <f aca="false">C41/$A41</f>
        <v>0.444444444444444</v>
      </c>
      <c r="E41" s="26" t="n">
        <f aca="true">IF(RAND()&lt;$E$3,1,0)</f>
        <v>0</v>
      </c>
      <c r="F41" s="26" t="n">
        <f aca="false">F40+E41</f>
        <v>16</v>
      </c>
      <c r="G41" s="27" t="n">
        <f aca="false">F41/$A41</f>
        <v>0.444444444444444</v>
      </c>
      <c r="H41" s="2" t="n">
        <f aca="true">IF(RAND()&lt;$H$3,1,0)</f>
        <v>1</v>
      </c>
      <c r="I41" s="2" t="n">
        <f aca="false">I40+H41</f>
        <v>19</v>
      </c>
      <c r="J41" s="28" t="n">
        <f aca="false">I41/$A41</f>
        <v>0.527777777777778</v>
      </c>
      <c r="K41" s="19"/>
      <c r="M41" s="24"/>
      <c r="N41" s="24"/>
      <c r="O41" s="25"/>
      <c r="P41" s="26"/>
      <c r="Q41" s="26"/>
      <c r="R41" s="27"/>
      <c r="U41" s="33"/>
    </row>
    <row r="42" customFormat="false" ht="20" hidden="false" customHeight="false" outlineLevel="0" collapsed="false">
      <c r="A42" s="1" t="n">
        <v>37</v>
      </c>
      <c r="B42" s="24" t="n">
        <f aca="true">IF(RAND()&lt;$B$3,1,0)</f>
        <v>1</v>
      </c>
      <c r="C42" s="24" t="n">
        <f aca="false">C41+B42</f>
        <v>17</v>
      </c>
      <c r="D42" s="25" t="n">
        <f aca="false">C42/$A42</f>
        <v>0.45945945945946</v>
      </c>
      <c r="E42" s="26" t="n">
        <f aca="true">IF(RAND()&lt;$E$3,1,0)</f>
        <v>1</v>
      </c>
      <c r="F42" s="26" t="n">
        <f aca="false">F41+E42</f>
        <v>17</v>
      </c>
      <c r="G42" s="27" t="n">
        <f aca="false">F42/$A42</f>
        <v>0.45945945945946</v>
      </c>
      <c r="H42" s="2" t="n">
        <f aca="true">IF(RAND()&lt;$H$3,1,0)</f>
        <v>0</v>
      </c>
      <c r="I42" s="2" t="n">
        <f aca="false">I41+H42</f>
        <v>19</v>
      </c>
      <c r="J42" s="28" t="n">
        <f aca="false">I42/$A42</f>
        <v>0.513513513513514</v>
      </c>
      <c r="K42" s="19"/>
      <c r="M42" s="24"/>
      <c r="N42" s="24"/>
      <c r="O42" s="25"/>
      <c r="P42" s="26"/>
      <c r="Q42" s="26"/>
      <c r="R42" s="27"/>
      <c r="U42" s="33"/>
    </row>
    <row r="43" customFormat="false" ht="20" hidden="false" customHeight="false" outlineLevel="0" collapsed="false">
      <c r="A43" s="1" t="n">
        <v>38</v>
      </c>
      <c r="B43" s="24" t="n">
        <f aca="true">IF(RAND()&lt;$B$3,1,0)</f>
        <v>0</v>
      </c>
      <c r="C43" s="24" t="n">
        <f aca="false">C42+B43</f>
        <v>17</v>
      </c>
      <c r="D43" s="25" t="n">
        <f aca="false">C43/$A43</f>
        <v>0.447368421052632</v>
      </c>
      <c r="E43" s="26" t="n">
        <f aca="true">IF(RAND()&lt;$E$3,1,0)</f>
        <v>1</v>
      </c>
      <c r="F43" s="26" t="n">
        <f aca="false">F42+E43</f>
        <v>18</v>
      </c>
      <c r="G43" s="27" t="n">
        <f aca="false">F43/$A43</f>
        <v>0.473684210526316</v>
      </c>
      <c r="H43" s="2" t="n">
        <f aca="true">IF(RAND()&lt;$H$3,1,0)</f>
        <v>0</v>
      </c>
      <c r="I43" s="2" t="n">
        <f aca="false">I42+H43</f>
        <v>19</v>
      </c>
      <c r="J43" s="28" t="n">
        <f aca="false">I43/$A43</f>
        <v>0.5</v>
      </c>
      <c r="K43" s="19"/>
      <c r="M43" s="24"/>
      <c r="N43" s="24"/>
      <c r="O43" s="25"/>
      <c r="P43" s="26"/>
      <c r="Q43" s="26"/>
      <c r="R43" s="27"/>
      <c r="U43" s="33"/>
    </row>
    <row r="44" customFormat="false" ht="20" hidden="false" customHeight="false" outlineLevel="0" collapsed="false">
      <c r="A44" s="1" t="n">
        <v>39</v>
      </c>
      <c r="B44" s="24" t="n">
        <f aca="true">IF(RAND()&lt;$B$3,1,0)</f>
        <v>1</v>
      </c>
      <c r="C44" s="24" t="n">
        <f aca="false">C43+B44</f>
        <v>18</v>
      </c>
      <c r="D44" s="25" t="n">
        <f aca="false">C44/$A44</f>
        <v>0.461538461538462</v>
      </c>
      <c r="E44" s="26" t="n">
        <f aca="true">IF(RAND()&lt;$E$3,1,0)</f>
        <v>0</v>
      </c>
      <c r="F44" s="26" t="n">
        <f aca="false">F43+E44</f>
        <v>18</v>
      </c>
      <c r="G44" s="27" t="n">
        <f aca="false">F44/$A44</f>
        <v>0.461538461538462</v>
      </c>
      <c r="H44" s="2" t="n">
        <f aca="true">IF(RAND()&lt;$H$3,1,0)</f>
        <v>0</v>
      </c>
      <c r="I44" s="2" t="n">
        <f aca="false">I43+H44</f>
        <v>19</v>
      </c>
      <c r="J44" s="28" t="n">
        <f aca="false">I44/$A44</f>
        <v>0.487179487179487</v>
      </c>
      <c r="K44" s="19"/>
      <c r="M44" s="24"/>
      <c r="N44" s="24"/>
      <c r="O44" s="25"/>
      <c r="P44" s="26"/>
      <c r="Q44" s="26"/>
      <c r="R44" s="27"/>
      <c r="U44" s="33"/>
    </row>
    <row r="45" customFormat="false" ht="20" hidden="false" customHeight="false" outlineLevel="0" collapsed="false">
      <c r="A45" s="1" t="n">
        <v>40</v>
      </c>
      <c r="B45" s="24" t="n">
        <f aca="true">IF(RAND()&lt;$B$3,1,0)</f>
        <v>0</v>
      </c>
      <c r="C45" s="24" t="n">
        <f aca="false">C44+B45</f>
        <v>18</v>
      </c>
      <c r="D45" s="25" t="n">
        <f aca="false">C45/$A45</f>
        <v>0.45</v>
      </c>
      <c r="E45" s="26" t="n">
        <f aca="true">IF(RAND()&lt;$E$3,1,0)</f>
        <v>1</v>
      </c>
      <c r="F45" s="26" t="n">
        <f aca="false">F44+E45</f>
        <v>19</v>
      </c>
      <c r="G45" s="27" t="n">
        <f aca="false">F45/$A45</f>
        <v>0.475</v>
      </c>
      <c r="H45" s="2" t="n">
        <f aca="true">IF(RAND()&lt;$H$3,1,0)</f>
        <v>0</v>
      </c>
      <c r="I45" s="2" t="n">
        <f aca="false">I44+H45</f>
        <v>19</v>
      </c>
      <c r="J45" s="28" t="n">
        <f aca="false">I45/$A45</f>
        <v>0.475</v>
      </c>
      <c r="K45" s="19"/>
      <c r="M45" s="24"/>
      <c r="N45" s="24"/>
      <c r="O45" s="25"/>
      <c r="P45" s="26"/>
      <c r="Q45" s="26"/>
      <c r="R45" s="27"/>
      <c r="U45" s="33"/>
    </row>
    <row r="46" customFormat="false" ht="20" hidden="false" customHeight="false" outlineLevel="0" collapsed="false">
      <c r="A46" s="1" t="n">
        <v>41</v>
      </c>
      <c r="B46" s="24" t="n">
        <f aca="true">IF(RAND()&lt;$B$3,1,0)</f>
        <v>1</v>
      </c>
      <c r="C46" s="24" t="n">
        <f aca="false">C45+B46</f>
        <v>19</v>
      </c>
      <c r="D46" s="25" t="n">
        <f aca="false">C46/$A46</f>
        <v>0.463414634146342</v>
      </c>
      <c r="E46" s="26" t="n">
        <f aca="true">IF(RAND()&lt;$E$3,1,0)</f>
        <v>1</v>
      </c>
      <c r="F46" s="26" t="n">
        <f aca="false">F45+E46</f>
        <v>20</v>
      </c>
      <c r="G46" s="27" t="n">
        <f aca="false">F46/$A46</f>
        <v>0.487804878048781</v>
      </c>
      <c r="H46" s="2" t="n">
        <f aca="true">IF(RAND()&lt;$H$3,1,0)</f>
        <v>0</v>
      </c>
      <c r="I46" s="2" t="n">
        <f aca="false">I45+H46</f>
        <v>19</v>
      </c>
      <c r="J46" s="28" t="n">
        <f aca="false">I46/$A46</f>
        <v>0.463414634146342</v>
      </c>
      <c r="K46" s="19"/>
      <c r="M46" s="24"/>
      <c r="N46" s="24"/>
      <c r="O46" s="25"/>
      <c r="P46" s="26"/>
      <c r="Q46" s="26"/>
      <c r="R46" s="27"/>
      <c r="U46" s="33"/>
    </row>
    <row r="47" customFormat="false" ht="20" hidden="false" customHeight="false" outlineLevel="0" collapsed="false">
      <c r="A47" s="1" t="n">
        <v>42</v>
      </c>
      <c r="B47" s="24" t="n">
        <f aca="true">IF(RAND()&lt;$B$3,1,0)</f>
        <v>1</v>
      </c>
      <c r="C47" s="24" t="n">
        <f aca="false">C46+B47</f>
        <v>20</v>
      </c>
      <c r="D47" s="25" t="n">
        <f aca="false">C47/$A47</f>
        <v>0.476190476190476</v>
      </c>
      <c r="E47" s="26" t="n">
        <f aca="true">IF(RAND()&lt;$E$3,1,0)</f>
        <v>0</v>
      </c>
      <c r="F47" s="26" t="n">
        <f aca="false">F46+E47</f>
        <v>20</v>
      </c>
      <c r="G47" s="27" t="n">
        <f aca="false">F47/$A47</f>
        <v>0.476190476190476</v>
      </c>
      <c r="H47" s="2" t="n">
        <f aca="true">IF(RAND()&lt;$H$3,1,0)</f>
        <v>0</v>
      </c>
      <c r="I47" s="2" t="n">
        <f aca="false">I46+H47</f>
        <v>19</v>
      </c>
      <c r="J47" s="28" t="n">
        <f aca="false">I47/$A47</f>
        <v>0.452380952380952</v>
      </c>
      <c r="K47" s="19"/>
      <c r="M47" s="24"/>
      <c r="N47" s="24"/>
      <c r="O47" s="25"/>
      <c r="P47" s="26"/>
      <c r="Q47" s="26"/>
      <c r="R47" s="27"/>
      <c r="U47" s="33"/>
    </row>
    <row r="48" customFormat="false" ht="20" hidden="false" customHeight="false" outlineLevel="0" collapsed="false">
      <c r="A48" s="1" t="n">
        <v>43</v>
      </c>
      <c r="B48" s="24" t="n">
        <f aca="true">IF(RAND()&lt;$B$3,1,0)</f>
        <v>0</v>
      </c>
      <c r="C48" s="24" t="n">
        <f aca="false">C47+B48</f>
        <v>20</v>
      </c>
      <c r="D48" s="25" t="n">
        <f aca="false">C48/$A48</f>
        <v>0.465116279069767</v>
      </c>
      <c r="E48" s="26" t="n">
        <f aca="true">IF(RAND()&lt;$E$3,1,0)</f>
        <v>1</v>
      </c>
      <c r="F48" s="26" t="n">
        <f aca="false">F47+E48</f>
        <v>21</v>
      </c>
      <c r="G48" s="27" t="n">
        <f aca="false">F48/$A48</f>
        <v>0.488372093023256</v>
      </c>
      <c r="H48" s="2" t="n">
        <f aca="true">IF(RAND()&lt;$H$3,1,0)</f>
        <v>0</v>
      </c>
      <c r="I48" s="2" t="n">
        <f aca="false">I47+H48</f>
        <v>19</v>
      </c>
      <c r="J48" s="28" t="n">
        <f aca="false">I48/$A48</f>
        <v>0.441860465116279</v>
      </c>
      <c r="K48" s="19"/>
      <c r="M48" s="24"/>
      <c r="N48" s="24"/>
      <c r="O48" s="25"/>
      <c r="P48" s="26"/>
      <c r="Q48" s="26"/>
      <c r="R48" s="27"/>
      <c r="U48" s="33"/>
    </row>
    <row r="49" customFormat="false" ht="20" hidden="false" customHeight="false" outlineLevel="0" collapsed="false">
      <c r="A49" s="1" t="n">
        <v>44</v>
      </c>
      <c r="B49" s="24" t="n">
        <f aca="true">IF(RAND()&lt;$B$3,1,0)</f>
        <v>0</v>
      </c>
      <c r="C49" s="24" t="n">
        <f aca="false">C48+B49</f>
        <v>20</v>
      </c>
      <c r="D49" s="25" t="n">
        <f aca="false">C49/$A49</f>
        <v>0.454545454545455</v>
      </c>
      <c r="E49" s="26" t="n">
        <f aca="true">IF(RAND()&lt;$E$3,1,0)</f>
        <v>0</v>
      </c>
      <c r="F49" s="26" t="n">
        <f aca="false">F48+E49</f>
        <v>21</v>
      </c>
      <c r="G49" s="27" t="n">
        <f aca="false">F49/$A49</f>
        <v>0.477272727272727</v>
      </c>
      <c r="H49" s="2" t="n">
        <f aca="true">IF(RAND()&lt;$H$3,1,0)</f>
        <v>0</v>
      </c>
      <c r="I49" s="2" t="n">
        <f aca="false">I48+H49</f>
        <v>19</v>
      </c>
      <c r="J49" s="28" t="n">
        <f aca="false">I49/$A49</f>
        <v>0.431818181818182</v>
      </c>
      <c r="K49" s="19"/>
      <c r="M49" s="24"/>
      <c r="N49" s="24"/>
      <c r="O49" s="25"/>
      <c r="P49" s="26"/>
      <c r="Q49" s="26"/>
      <c r="R49" s="27"/>
      <c r="U49" s="33"/>
    </row>
    <row r="50" customFormat="false" ht="20" hidden="false" customHeight="false" outlineLevel="0" collapsed="false">
      <c r="A50" s="1" t="n">
        <v>45</v>
      </c>
      <c r="B50" s="24" t="n">
        <f aca="true">IF(RAND()&lt;$B$3,1,0)</f>
        <v>0</v>
      </c>
      <c r="C50" s="24" t="n">
        <f aca="false">C49+B50</f>
        <v>20</v>
      </c>
      <c r="D50" s="25" t="n">
        <f aca="false">C50/$A50</f>
        <v>0.444444444444444</v>
      </c>
      <c r="E50" s="26" t="n">
        <f aca="true">IF(RAND()&lt;$E$3,1,0)</f>
        <v>1</v>
      </c>
      <c r="F50" s="26" t="n">
        <f aca="false">F49+E50</f>
        <v>22</v>
      </c>
      <c r="G50" s="27" t="n">
        <f aca="false">F50/$A50</f>
        <v>0.488888888888889</v>
      </c>
      <c r="H50" s="2" t="n">
        <f aca="true">IF(RAND()&lt;$H$3,1,0)</f>
        <v>1</v>
      </c>
      <c r="I50" s="2" t="n">
        <f aca="false">I49+H50</f>
        <v>20</v>
      </c>
      <c r="J50" s="28" t="n">
        <f aca="false">I50/$A50</f>
        <v>0.444444444444444</v>
      </c>
      <c r="K50" s="19"/>
      <c r="M50" s="24"/>
      <c r="N50" s="24"/>
      <c r="O50" s="25"/>
      <c r="P50" s="26"/>
      <c r="Q50" s="26"/>
      <c r="R50" s="27"/>
      <c r="U50" s="33"/>
    </row>
    <row r="51" customFormat="false" ht="20" hidden="false" customHeight="false" outlineLevel="0" collapsed="false">
      <c r="A51" s="1" t="n">
        <v>46</v>
      </c>
      <c r="B51" s="24" t="n">
        <f aca="true">IF(RAND()&lt;$B$3,1,0)</f>
        <v>1</v>
      </c>
      <c r="C51" s="24" t="n">
        <f aca="false">C50+B51</f>
        <v>21</v>
      </c>
      <c r="D51" s="25" t="n">
        <f aca="false">C51/$A51</f>
        <v>0.456521739130435</v>
      </c>
      <c r="E51" s="26" t="n">
        <f aca="true">IF(RAND()&lt;$E$3,1,0)</f>
        <v>0</v>
      </c>
      <c r="F51" s="26" t="n">
        <f aca="false">F50+E51</f>
        <v>22</v>
      </c>
      <c r="G51" s="27" t="n">
        <f aca="false">F51/$A51</f>
        <v>0.478260869565217</v>
      </c>
      <c r="H51" s="2" t="n">
        <f aca="true">IF(RAND()&lt;$H$3,1,0)</f>
        <v>0</v>
      </c>
      <c r="I51" s="2" t="n">
        <f aca="false">I50+H51</f>
        <v>20</v>
      </c>
      <c r="J51" s="28" t="n">
        <f aca="false">I51/$A51</f>
        <v>0.434782608695652</v>
      </c>
      <c r="K51" s="19"/>
      <c r="M51" s="24"/>
      <c r="N51" s="24"/>
      <c r="O51" s="25"/>
      <c r="P51" s="26"/>
      <c r="Q51" s="26"/>
      <c r="R51" s="27"/>
      <c r="U51" s="33"/>
    </row>
    <row r="52" customFormat="false" ht="20" hidden="false" customHeight="false" outlineLevel="0" collapsed="false">
      <c r="A52" s="1" t="n">
        <v>47</v>
      </c>
      <c r="B52" s="24" t="n">
        <f aca="true">IF(RAND()&lt;$B$3,1,0)</f>
        <v>0</v>
      </c>
      <c r="C52" s="24" t="n">
        <f aca="false">C51+B52</f>
        <v>21</v>
      </c>
      <c r="D52" s="25" t="n">
        <f aca="false">C52/$A52</f>
        <v>0.446808510638298</v>
      </c>
      <c r="E52" s="26" t="n">
        <f aca="true">IF(RAND()&lt;$E$3,1,0)</f>
        <v>1</v>
      </c>
      <c r="F52" s="26" t="n">
        <f aca="false">F51+E52</f>
        <v>23</v>
      </c>
      <c r="G52" s="27" t="n">
        <f aca="false">F52/$A52</f>
        <v>0.48936170212766</v>
      </c>
      <c r="H52" s="2" t="n">
        <f aca="true">IF(RAND()&lt;$H$3,1,0)</f>
        <v>1</v>
      </c>
      <c r="I52" s="2" t="n">
        <f aca="false">I51+H52</f>
        <v>21</v>
      </c>
      <c r="J52" s="28" t="n">
        <f aca="false">I52/$A52</f>
        <v>0.446808510638298</v>
      </c>
      <c r="K52" s="19"/>
      <c r="M52" s="24"/>
      <c r="N52" s="24"/>
      <c r="O52" s="25"/>
      <c r="P52" s="26"/>
      <c r="Q52" s="26"/>
      <c r="R52" s="27"/>
      <c r="U52" s="33"/>
    </row>
    <row r="53" customFormat="false" ht="20" hidden="false" customHeight="false" outlineLevel="0" collapsed="false">
      <c r="A53" s="1" t="n">
        <v>48</v>
      </c>
      <c r="B53" s="24" t="n">
        <f aca="true">IF(RAND()&lt;$B$3,1,0)</f>
        <v>1</v>
      </c>
      <c r="C53" s="24" t="n">
        <f aca="false">C52+B53</f>
        <v>22</v>
      </c>
      <c r="D53" s="25" t="n">
        <f aca="false">C53/$A53</f>
        <v>0.458333333333333</v>
      </c>
      <c r="E53" s="26" t="n">
        <f aca="true">IF(RAND()&lt;$E$3,1,0)</f>
        <v>1</v>
      </c>
      <c r="F53" s="26" t="n">
        <f aca="false">F52+E53</f>
        <v>24</v>
      </c>
      <c r="G53" s="27" t="n">
        <f aca="false">F53/$A53</f>
        <v>0.5</v>
      </c>
      <c r="H53" s="2" t="n">
        <f aca="true">IF(RAND()&lt;$H$3,1,0)</f>
        <v>1</v>
      </c>
      <c r="I53" s="2" t="n">
        <f aca="false">I52+H53</f>
        <v>22</v>
      </c>
      <c r="J53" s="28" t="n">
        <f aca="false">I53/$A53</f>
        <v>0.458333333333333</v>
      </c>
      <c r="K53" s="19"/>
      <c r="M53" s="24"/>
      <c r="N53" s="24"/>
      <c r="O53" s="25"/>
      <c r="P53" s="26"/>
      <c r="Q53" s="26"/>
      <c r="R53" s="27"/>
      <c r="U53" s="33"/>
    </row>
    <row r="54" customFormat="false" ht="20" hidden="false" customHeight="false" outlineLevel="0" collapsed="false">
      <c r="A54" s="1" t="n">
        <v>49</v>
      </c>
      <c r="B54" s="24" t="n">
        <f aca="true">IF(RAND()&lt;$B$3,1,0)</f>
        <v>0</v>
      </c>
      <c r="C54" s="24" t="n">
        <f aca="false">C53+B54</f>
        <v>22</v>
      </c>
      <c r="D54" s="25" t="n">
        <f aca="false">C54/$A54</f>
        <v>0.448979591836735</v>
      </c>
      <c r="E54" s="26" t="n">
        <f aca="true">IF(RAND()&lt;$E$3,1,0)</f>
        <v>1</v>
      </c>
      <c r="F54" s="26" t="n">
        <f aca="false">F53+E54</f>
        <v>25</v>
      </c>
      <c r="G54" s="27" t="n">
        <f aca="false">F54/$A54</f>
        <v>0.510204081632653</v>
      </c>
      <c r="H54" s="2" t="n">
        <f aca="true">IF(RAND()&lt;$H$3,1,0)</f>
        <v>1</v>
      </c>
      <c r="I54" s="2" t="n">
        <f aca="false">I53+H54</f>
        <v>23</v>
      </c>
      <c r="J54" s="28" t="n">
        <f aca="false">I54/$A54</f>
        <v>0.469387755102041</v>
      </c>
      <c r="K54" s="19"/>
      <c r="M54" s="24"/>
      <c r="N54" s="24"/>
      <c r="O54" s="25"/>
      <c r="P54" s="26"/>
      <c r="Q54" s="26"/>
      <c r="R54" s="27"/>
      <c r="U54" s="33"/>
    </row>
    <row r="55" customFormat="false" ht="20" hidden="false" customHeight="false" outlineLevel="0" collapsed="false">
      <c r="A55" s="1" t="n">
        <v>50</v>
      </c>
      <c r="B55" s="24" t="n">
        <f aca="true">IF(RAND()&lt;$B$3,1,0)</f>
        <v>0</v>
      </c>
      <c r="C55" s="24" t="n">
        <f aca="false">C54+B55</f>
        <v>22</v>
      </c>
      <c r="D55" s="25" t="n">
        <f aca="false">C55/$A55</f>
        <v>0.44</v>
      </c>
      <c r="E55" s="26" t="n">
        <f aca="true">IF(RAND()&lt;$E$3,1,0)</f>
        <v>1</v>
      </c>
      <c r="F55" s="26" t="n">
        <f aca="false">F54+E55</f>
        <v>26</v>
      </c>
      <c r="G55" s="27" t="n">
        <f aca="false">F55/$A55</f>
        <v>0.52</v>
      </c>
      <c r="H55" s="2" t="n">
        <f aca="true">IF(RAND()&lt;$H$3,1,0)</f>
        <v>0</v>
      </c>
      <c r="I55" s="2" t="n">
        <f aca="false">I54+H55</f>
        <v>23</v>
      </c>
      <c r="J55" s="28" t="n">
        <f aca="false">I55/$A55</f>
        <v>0.46</v>
      </c>
      <c r="K55" s="19"/>
      <c r="M55" s="24"/>
      <c r="N55" s="24"/>
      <c r="O55" s="25"/>
      <c r="P55" s="26"/>
      <c r="Q55" s="26"/>
      <c r="R55" s="27"/>
      <c r="U55" s="33"/>
    </row>
    <row r="56" customFormat="false" ht="20" hidden="false" customHeight="false" outlineLevel="0" collapsed="false">
      <c r="A56" s="1" t="n">
        <v>51</v>
      </c>
      <c r="B56" s="24" t="n">
        <f aca="true">IF(RAND()&lt;$B$3,1,0)</f>
        <v>0</v>
      </c>
      <c r="C56" s="24" t="n">
        <f aca="false">C55+B56</f>
        <v>22</v>
      </c>
      <c r="D56" s="25" t="n">
        <f aca="false">C56/$A56</f>
        <v>0.431372549019608</v>
      </c>
      <c r="E56" s="26" t="n">
        <f aca="true">IF(RAND()&lt;$E$3,1,0)</f>
        <v>0</v>
      </c>
      <c r="F56" s="26" t="n">
        <f aca="false">F55+E56</f>
        <v>26</v>
      </c>
      <c r="G56" s="27" t="n">
        <f aca="false">F56/$A56</f>
        <v>0.509803921568627</v>
      </c>
      <c r="H56" s="2" t="n">
        <f aca="true">IF(RAND()&lt;$H$3,1,0)</f>
        <v>0</v>
      </c>
      <c r="I56" s="2" t="n">
        <f aca="false">I55+H56</f>
        <v>23</v>
      </c>
      <c r="J56" s="28" t="n">
        <f aca="false">I56/$A56</f>
        <v>0.450980392156863</v>
      </c>
      <c r="K56" s="19"/>
      <c r="M56" s="24"/>
      <c r="N56" s="24"/>
      <c r="O56" s="25"/>
      <c r="P56" s="26"/>
      <c r="Q56" s="26"/>
      <c r="R56" s="27"/>
      <c r="U56" s="33"/>
    </row>
    <row r="57" customFormat="false" ht="20" hidden="false" customHeight="false" outlineLevel="0" collapsed="false">
      <c r="A57" s="1" t="n">
        <v>52</v>
      </c>
      <c r="B57" s="24" t="n">
        <f aca="true">IF(RAND()&lt;$B$3,1,0)</f>
        <v>0</v>
      </c>
      <c r="C57" s="24" t="n">
        <f aca="false">C56+B57</f>
        <v>22</v>
      </c>
      <c r="D57" s="25" t="n">
        <f aca="false">C57/$A57</f>
        <v>0.423076923076923</v>
      </c>
      <c r="E57" s="26" t="n">
        <f aca="true">IF(RAND()&lt;$E$3,1,0)</f>
        <v>1</v>
      </c>
      <c r="F57" s="26" t="n">
        <f aca="false">F56+E57</f>
        <v>27</v>
      </c>
      <c r="G57" s="27" t="n">
        <f aca="false">F57/$A57</f>
        <v>0.519230769230769</v>
      </c>
      <c r="H57" s="2" t="n">
        <f aca="true">IF(RAND()&lt;$H$3,1,0)</f>
        <v>0</v>
      </c>
      <c r="I57" s="2" t="n">
        <f aca="false">I56+H57</f>
        <v>23</v>
      </c>
      <c r="J57" s="28" t="n">
        <f aca="false">I57/$A57</f>
        <v>0.442307692307692</v>
      </c>
      <c r="K57" s="19"/>
      <c r="M57" s="24"/>
      <c r="N57" s="24"/>
      <c r="O57" s="25"/>
      <c r="P57" s="26"/>
      <c r="Q57" s="26"/>
      <c r="R57" s="27"/>
      <c r="U57" s="33"/>
    </row>
    <row r="58" customFormat="false" ht="20" hidden="false" customHeight="false" outlineLevel="0" collapsed="false">
      <c r="A58" s="1" t="n">
        <v>53</v>
      </c>
      <c r="B58" s="24" t="n">
        <f aca="true">IF(RAND()&lt;$B$3,1,0)</f>
        <v>1</v>
      </c>
      <c r="C58" s="24" t="n">
        <f aca="false">C57+B58</f>
        <v>23</v>
      </c>
      <c r="D58" s="25" t="n">
        <f aca="false">C58/$A58</f>
        <v>0.433962264150943</v>
      </c>
      <c r="E58" s="26" t="n">
        <f aca="true">IF(RAND()&lt;$E$3,1,0)</f>
        <v>0</v>
      </c>
      <c r="F58" s="26" t="n">
        <f aca="false">F57+E58</f>
        <v>27</v>
      </c>
      <c r="G58" s="27" t="n">
        <f aca="false">F58/$A58</f>
        <v>0.509433962264151</v>
      </c>
      <c r="H58" s="2" t="n">
        <f aca="true">IF(RAND()&lt;$H$3,1,0)</f>
        <v>0</v>
      </c>
      <c r="I58" s="2" t="n">
        <f aca="false">I57+H58</f>
        <v>23</v>
      </c>
      <c r="J58" s="28" t="n">
        <f aca="false">I58/$A58</f>
        <v>0.433962264150943</v>
      </c>
      <c r="K58" s="19"/>
      <c r="M58" s="24"/>
      <c r="N58" s="24"/>
      <c r="O58" s="25"/>
      <c r="P58" s="26"/>
      <c r="Q58" s="26"/>
      <c r="R58" s="27"/>
      <c r="U58" s="33"/>
    </row>
    <row r="59" customFormat="false" ht="20" hidden="false" customHeight="false" outlineLevel="0" collapsed="false">
      <c r="A59" s="1" t="n">
        <v>54</v>
      </c>
      <c r="B59" s="24" t="n">
        <f aca="true">IF(RAND()&lt;$B$3,1,0)</f>
        <v>1</v>
      </c>
      <c r="C59" s="24" t="n">
        <f aca="false">C58+B59</f>
        <v>24</v>
      </c>
      <c r="D59" s="25" t="n">
        <f aca="false">C59/$A59</f>
        <v>0.444444444444444</v>
      </c>
      <c r="E59" s="26" t="n">
        <f aca="true">IF(RAND()&lt;$E$3,1,0)</f>
        <v>1</v>
      </c>
      <c r="F59" s="26" t="n">
        <f aca="false">F58+E59</f>
        <v>28</v>
      </c>
      <c r="G59" s="27" t="n">
        <f aca="false">F59/$A59</f>
        <v>0.518518518518519</v>
      </c>
      <c r="H59" s="2" t="n">
        <f aca="true">IF(RAND()&lt;$H$3,1,0)</f>
        <v>0</v>
      </c>
      <c r="I59" s="2" t="n">
        <f aca="false">I58+H59</f>
        <v>23</v>
      </c>
      <c r="J59" s="28" t="n">
        <f aca="false">I59/$A59</f>
        <v>0.425925925925926</v>
      </c>
      <c r="K59" s="19"/>
      <c r="M59" s="24"/>
      <c r="N59" s="24"/>
      <c r="O59" s="25"/>
      <c r="P59" s="26"/>
      <c r="Q59" s="26"/>
      <c r="R59" s="27"/>
      <c r="U59" s="33"/>
    </row>
    <row r="60" customFormat="false" ht="20" hidden="false" customHeight="false" outlineLevel="0" collapsed="false">
      <c r="A60" s="1" t="n">
        <v>55</v>
      </c>
      <c r="B60" s="24" t="n">
        <f aca="true">IF(RAND()&lt;$B$3,1,0)</f>
        <v>0</v>
      </c>
      <c r="C60" s="24" t="n">
        <f aca="false">C59+B60</f>
        <v>24</v>
      </c>
      <c r="D60" s="25" t="n">
        <f aca="false">C60/$A60</f>
        <v>0.436363636363636</v>
      </c>
      <c r="E60" s="26" t="n">
        <f aca="true">IF(RAND()&lt;$E$3,1,0)</f>
        <v>0</v>
      </c>
      <c r="F60" s="26" t="n">
        <f aca="false">F59+E60</f>
        <v>28</v>
      </c>
      <c r="G60" s="27" t="n">
        <f aca="false">F60/$A60</f>
        <v>0.509090909090909</v>
      </c>
      <c r="H60" s="2" t="n">
        <f aca="true">IF(RAND()&lt;$H$3,1,0)</f>
        <v>0</v>
      </c>
      <c r="I60" s="2" t="n">
        <f aca="false">I59+H60</f>
        <v>23</v>
      </c>
      <c r="J60" s="28" t="n">
        <f aca="false">I60/$A60</f>
        <v>0.418181818181818</v>
      </c>
      <c r="K60" s="19"/>
      <c r="M60" s="24"/>
      <c r="N60" s="24"/>
      <c r="O60" s="25"/>
      <c r="P60" s="26"/>
      <c r="Q60" s="26"/>
      <c r="R60" s="27"/>
      <c r="U60" s="33"/>
    </row>
    <row r="61" customFormat="false" ht="20" hidden="false" customHeight="false" outlineLevel="0" collapsed="false">
      <c r="A61" s="1" t="n">
        <v>56</v>
      </c>
      <c r="B61" s="24" t="n">
        <f aca="true">IF(RAND()&lt;$B$3,1,0)</f>
        <v>0</v>
      </c>
      <c r="C61" s="24" t="n">
        <f aca="false">C60+B61</f>
        <v>24</v>
      </c>
      <c r="D61" s="25" t="n">
        <f aca="false">C61/$A61</f>
        <v>0.428571428571429</v>
      </c>
      <c r="E61" s="26" t="n">
        <f aca="true">IF(RAND()&lt;$E$3,1,0)</f>
        <v>0</v>
      </c>
      <c r="F61" s="26" t="n">
        <f aca="false">F60+E61</f>
        <v>28</v>
      </c>
      <c r="G61" s="27" t="n">
        <f aca="false">F61/$A61</f>
        <v>0.5</v>
      </c>
      <c r="H61" s="2" t="n">
        <f aca="true">IF(RAND()&lt;$H$3,1,0)</f>
        <v>0</v>
      </c>
      <c r="I61" s="2" t="n">
        <f aca="false">I60+H61</f>
        <v>23</v>
      </c>
      <c r="J61" s="28" t="n">
        <f aca="false">I61/$A61</f>
        <v>0.410714285714286</v>
      </c>
      <c r="K61" s="19"/>
      <c r="M61" s="24"/>
      <c r="N61" s="24"/>
      <c r="O61" s="25"/>
      <c r="P61" s="26"/>
      <c r="Q61" s="26"/>
      <c r="R61" s="27"/>
      <c r="U61" s="33"/>
    </row>
    <row r="62" customFormat="false" ht="20" hidden="false" customHeight="false" outlineLevel="0" collapsed="false">
      <c r="A62" s="1" t="n">
        <v>57</v>
      </c>
      <c r="B62" s="24" t="n">
        <f aca="true">IF(RAND()&lt;$B$3,1,0)</f>
        <v>1</v>
      </c>
      <c r="C62" s="24" t="n">
        <f aca="false">C61+B62</f>
        <v>25</v>
      </c>
      <c r="D62" s="25" t="n">
        <f aca="false">C62/$A62</f>
        <v>0.43859649122807</v>
      </c>
      <c r="E62" s="26" t="n">
        <f aca="true">IF(RAND()&lt;$E$3,1,0)</f>
        <v>1</v>
      </c>
      <c r="F62" s="26" t="n">
        <f aca="false">F61+E62</f>
        <v>29</v>
      </c>
      <c r="G62" s="27" t="n">
        <f aca="false">F62/$A62</f>
        <v>0.508771929824561</v>
      </c>
      <c r="H62" s="2" t="n">
        <f aca="true">IF(RAND()&lt;$H$3,1,0)</f>
        <v>0</v>
      </c>
      <c r="I62" s="2" t="n">
        <f aca="false">I61+H62</f>
        <v>23</v>
      </c>
      <c r="J62" s="28" t="n">
        <f aca="false">I62/$A62</f>
        <v>0.403508771929825</v>
      </c>
      <c r="K62" s="19"/>
      <c r="M62" s="24"/>
      <c r="N62" s="24"/>
      <c r="O62" s="25"/>
      <c r="P62" s="26"/>
      <c r="Q62" s="26"/>
      <c r="R62" s="27"/>
      <c r="U62" s="33"/>
    </row>
    <row r="63" customFormat="false" ht="20" hidden="false" customHeight="false" outlineLevel="0" collapsed="false">
      <c r="A63" s="1" t="n">
        <v>58</v>
      </c>
      <c r="B63" s="24" t="n">
        <f aca="true">IF(RAND()&lt;$B$3,1,0)</f>
        <v>0</v>
      </c>
      <c r="C63" s="24" t="n">
        <f aca="false">C62+B63</f>
        <v>25</v>
      </c>
      <c r="D63" s="25" t="n">
        <f aca="false">C63/$A63</f>
        <v>0.431034482758621</v>
      </c>
      <c r="E63" s="26" t="n">
        <f aca="true">IF(RAND()&lt;$E$3,1,0)</f>
        <v>0</v>
      </c>
      <c r="F63" s="26" t="n">
        <f aca="false">F62+E63</f>
        <v>29</v>
      </c>
      <c r="G63" s="27" t="n">
        <f aca="false">F63/$A63</f>
        <v>0.5</v>
      </c>
      <c r="H63" s="2" t="n">
        <f aca="true">IF(RAND()&lt;$H$3,1,0)</f>
        <v>0</v>
      </c>
      <c r="I63" s="2" t="n">
        <f aca="false">I62+H63</f>
        <v>23</v>
      </c>
      <c r="J63" s="28" t="n">
        <f aca="false">I63/$A63</f>
        <v>0.396551724137931</v>
      </c>
      <c r="K63" s="19"/>
      <c r="M63" s="24"/>
      <c r="N63" s="24"/>
      <c r="O63" s="25"/>
      <c r="P63" s="26"/>
      <c r="Q63" s="26"/>
      <c r="R63" s="27"/>
      <c r="U63" s="33"/>
    </row>
    <row r="64" customFormat="false" ht="20" hidden="false" customHeight="false" outlineLevel="0" collapsed="false">
      <c r="A64" s="1" t="n">
        <v>59</v>
      </c>
      <c r="B64" s="24" t="n">
        <f aca="true">IF(RAND()&lt;$B$3,1,0)</f>
        <v>0</v>
      </c>
      <c r="C64" s="24" t="n">
        <f aca="false">C63+B64</f>
        <v>25</v>
      </c>
      <c r="D64" s="25" t="n">
        <f aca="false">C64/$A64</f>
        <v>0.423728813559322</v>
      </c>
      <c r="E64" s="26" t="n">
        <f aca="true">IF(RAND()&lt;$E$3,1,0)</f>
        <v>1</v>
      </c>
      <c r="F64" s="26" t="n">
        <f aca="false">F63+E64</f>
        <v>30</v>
      </c>
      <c r="G64" s="27" t="n">
        <f aca="false">F64/$A64</f>
        <v>0.508474576271186</v>
      </c>
      <c r="H64" s="2" t="n">
        <f aca="true">IF(RAND()&lt;$H$3,1,0)</f>
        <v>0</v>
      </c>
      <c r="I64" s="2" t="n">
        <f aca="false">I63+H64</f>
        <v>23</v>
      </c>
      <c r="J64" s="28" t="n">
        <f aca="false">I64/$A64</f>
        <v>0.389830508474576</v>
      </c>
      <c r="K64" s="19"/>
      <c r="M64" s="24"/>
      <c r="N64" s="24"/>
      <c r="O64" s="25"/>
      <c r="P64" s="26"/>
      <c r="Q64" s="26"/>
      <c r="R64" s="27"/>
      <c r="U64" s="33"/>
    </row>
    <row r="65" customFormat="false" ht="20" hidden="false" customHeight="false" outlineLevel="0" collapsed="false">
      <c r="A65" s="1" t="n">
        <v>60</v>
      </c>
      <c r="B65" s="24" t="n">
        <f aca="true">IF(RAND()&lt;$B$3,1,0)</f>
        <v>0</v>
      </c>
      <c r="C65" s="24" t="n">
        <f aca="false">C64+B65</f>
        <v>25</v>
      </c>
      <c r="D65" s="25" t="n">
        <f aca="false">C65/$A65</f>
        <v>0.416666666666667</v>
      </c>
      <c r="E65" s="26" t="n">
        <f aca="true">IF(RAND()&lt;$E$3,1,0)</f>
        <v>0</v>
      </c>
      <c r="F65" s="26" t="n">
        <f aca="false">F64+E65</f>
        <v>30</v>
      </c>
      <c r="G65" s="27" t="n">
        <f aca="false">F65/$A65</f>
        <v>0.5</v>
      </c>
      <c r="H65" s="2" t="n">
        <f aca="true">IF(RAND()&lt;$H$3,1,0)</f>
        <v>1</v>
      </c>
      <c r="I65" s="2" t="n">
        <f aca="false">I64+H65</f>
        <v>24</v>
      </c>
      <c r="J65" s="28" t="n">
        <f aca="false">I65/$A65</f>
        <v>0.4</v>
      </c>
      <c r="K65" s="19"/>
      <c r="M65" s="24"/>
      <c r="N65" s="24"/>
      <c r="O65" s="25"/>
      <c r="P65" s="26"/>
      <c r="Q65" s="26"/>
      <c r="R65" s="27"/>
      <c r="U65" s="33"/>
    </row>
    <row r="66" customFormat="false" ht="20" hidden="false" customHeight="false" outlineLevel="0" collapsed="false">
      <c r="A66" s="1" t="n">
        <v>61</v>
      </c>
      <c r="B66" s="24" t="n">
        <f aca="true">IF(RAND()&lt;$B$3,1,0)</f>
        <v>1</v>
      </c>
      <c r="C66" s="24" t="n">
        <f aca="false">C65+B66</f>
        <v>26</v>
      </c>
      <c r="D66" s="25" t="n">
        <f aca="false">C66/$A66</f>
        <v>0.426229508196721</v>
      </c>
      <c r="E66" s="26" t="n">
        <f aca="true">IF(RAND()&lt;$E$3,1,0)</f>
        <v>0</v>
      </c>
      <c r="F66" s="26" t="n">
        <f aca="false">F65+E66</f>
        <v>30</v>
      </c>
      <c r="G66" s="27" t="n">
        <f aca="false">F66/$A66</f>
        <v>0.491803278688525</v>
      </c>
      <c r="H66" s="2" t="n">
        <f aca="true">IF(RAND()&lt;$H$3,1,0)</f>
        <v>1</v>
      </c>
      <c r="I66" s="2" t="n">
        <f aca="false">I65+H66</f>
        <v>25</v>
      </c>
      <c r="J66" s="28" t="n">
        <f aca="false">I66/$A66</f>
        <v>0.409836065573771</v>
      </c>
      <c r="K66" s="19"/>
      <c r="M66" s="24"/>
      <c r="N66" s="24"/>
      <c r="O66" s="25"/>
      <c r="P66" s="26"/>
      <c r="Q66" s="26"/>
      <c r="R66" s="27"/>
      <c r="U66" s="33"/>
    </row>
    <row r="67" customFormat="false" ht="20" hidden="false" customHeight="false" outlineLevel="0" collapsed="false">
      <c r="A67" s="1" t="n">
        <v>62</v>
      </c>
      <c r="B67" s="24" t="n">
        <f aca="true">IF(RAND()&lt;$B$3,1,0)</f>
        <v>1</v>
      </c>
      <c r="C67" s="24" t="n">
        <f aca="false">C66+B67</f>
        <v>27</v>
      </c>
      <c r="D67" s="25" t="n">
        <f aca="false">C67/$A67</f>
        <v>0.435483870967742</v>
      </c>
      <c r="E67" s="26" t="n">
        <f aca="true">IF(RAND()&lt;$E$3,1,0)</f>
        <v>0</v>
      </c>
      <c r="F67" s="26" t="n">
        <f aca="false">F66+E67</f>
        <v>30</v>
      </c>
      <c r="G67" s="27" t="n">
        <f aca="false">F67/$A67</f>
        <v>0.483870967741936</v>
      </c>
      <c r="H67" s="2" t="n">
        <f aca="true">IF(RAND()&lt;$H$3,1,0)</f>
        <v>1</v>
      </c>
      <c r="I67" s="2" t="n">
        <f aca="false">I66+H67</f>
        <v>26</v>
      </c>
      <c r="J67" s="28" t="n">
        <f aca="false">I67/$A67</f>
        <v>0.419354838709677</v>
      </c>
      <c r="K67" s="19"/>
      <c r="M67" s="24"/>
      <c r="N67" s="24"/>
      <c r="O67" s="25"/>
      <c r="P67" s="26"/>
      <c r="Q67" s="26"/>
      <c r="R67" s="27"/>
      <c r="U67" s="33"/>
    </row>
    <row r="68" customFormat="false" ht="20" hidden="false" customHeight="false" outlineLevel="0" collapsed="false">
      <c r="A68" s="1" t="n">
        <v>63</v>
      </c>
      <c r="B68" s="24" t="n">
        <f aca="true">IF(RAND()&lt;$B$3,1,0)</f>
        <v>1</v>
      </c>
      <c r="C68" s="24" t="n">
        <f aca="false">C67+B68</f>
        <v>28</v>
      </c>
      <c r="D68" s="25" t="n">
        <f aca="false">C68/$A68</f>
        <v>0.444444444444444</v>
      </c>
      <c r="E68" s="26" t="n">
        <f aca="true">IF(RAND()&lt;$E$3,1,0)</f>
        <v>0</v>
      </c>
      <c r="F68" s="26" t="n">
        <f aca="false">F67+E68</f>
        <v>30</v>
      </c>
      <c r="G68" s="27" t="n">
        <f aca="false">F68/$A68</f>
        <v>0.476190476190476</v>
      </c>
      <c r="H68" s="2" t="n">
        <f aca="true">IF(RAND()&lt;$H$3,1,0)</f>
        <v>0</v>
      </c>
      <c r="I68" s="2" t="n">
        <f aca="false">I67+H68</f>
        <v>26</v>
      </c>
      <c r="J68" s="28" t="n">
        <f aca="false">I68/$A68</f>
        <v>0.412698412698413</v>
      </c>
      <c r="K68" s="19"/>
      <c r="M68" s="24"/>
      <c r="N68" s="24"/>
      <c r="O68" s="25"/>
      <c r="P68" s="26"/>
      <c r="Q68" s="26"/>
      <c r="R68" s="27"/>
      <c r="U68" s="33"/>
    </row>
    <row r="69" customFormat="false" ht="20" hidden="false" customHeight="false" outlineLevel="0" collapsed="false">
      <c r="A69" s="1" t="n">
        <v>64</v>
      </c>
      <c r="B69" s="24" t="n">
        <f aca="true">IF(RAND()&lt;$B$3,1,0)</f>
        <v>0</v>
      </c>
      <c r="C69" s="24" t="n">
        <f aca="false">C68+B69</f>
        <v>28</v>
      </c>
      <c r="D69" s="25" t="n">
        <f aca="false">C69/$A69</f>
        <v>0.4375</v>
      </c>
      <c r="E69" s="26" t="n">
        <f aca="true">IF(RAND()&lt;$E$3,1,0)</f>
        <v>0</v>
      </c>
      <c r="F69" s="26" t="n">
        <f aca="false">F68+E69</f>
        <v>30</v>
      </c>
      <c r="G69" s="27" t="n">
        <f aca="false">F69/$A69</f>
        <v>0.46875</v>
      </c>
      <c r="H69" s="2" t="n">
        <f aca="true">IF(RAND()&lt;$H$3,1,0)</f>
        <v>1</v>
      </c>
      <c r="I69" s="2" t="n">
        <f aca="false">I68+H69</f>
        <v>27</v>
      </c>
      <c r="J69" s="28" t="n">
        <f aca="false">I69/$A69</f>
        <v>0.421875</v>
      </c>
      <c r="K69" s="19"/>
      <c r="M69" s="24"/>
      <c r="N69" s="24"/>
      <c r="O69" s="25"/>
      <c r="P69" s="26"/>
      <c r="Q69" s="26"/>
      <c r="R69" s="27"/>
      <c r="U69" s="33"/>
    </row>
    <row r="70" customFormat="false" ht="20" hidden="false" customHeight="false" outlineLevel="0" collapsed="false">
      <c r="A70" s="1" t="n">
        <v>65</v>
      </c>
      <c r="B70" s="24" t="n">
        <f aca="true">IF(RAND()&lt;$B$3,1,0)</f>
        <v>0</v>
      </c>
      <c r="C70" s="24" t="n">
        <f aca="false">C69+B70</f>
        <v>28</v>
      </c>
      <c r="D70" s="25" t="n">
        <f aca="false">C70/$A70</f>
        <v>0.430769230769231</v>
      </c>
      <c r="E70" s="26" t="n">
        <f aca="true">IF(RAND()&lt;$E$3,1,0)</f>
        <v>1</v>
      </c>
      <c r="F70" s="26" t="n">
        <f aca="false">F69+E70</f>
        <v>31</v>
      </c>
      <c r="G70" s="27" t="n">
        <f aca="false">F70/$A70</f>
        <v>0.476923076923077</v>
      </c>
      <c r="H70" s="2" t="n">
        <f aca="true">IF(RAND()&lt;$H$3,1,0)</f>
        <v>1</v>
      </c>
      <c r="I70" s="2" t="n">
        <f aca="false">I69+H70</f>
        <v>28</v>
      </c>
      <c r="J70" s="28" t="n">
        <f aca="false">I70/$A70</f>
        <v>0.430769230769231</v>
      </c>
      <c r="K70" s="19"/>
      <c r="M70" s="24"/>
      <c r="N70" s="24"/>
      <c r="O70" s="25"/>
      <c r="P70" s="26"/>
      <c r="Q70" s="26"/>
      <c r="R70" s="27"/>
      <c r="U70" s="33"/>
    </row>
    <row r="71" customFormat="false" ht="20" hidden="false" customHeight="false" outlineLevel="0" collapsed="false">
      <c r="A71" s="1" t="n">
        <v>66</v>
      </c>
      <c r="B71" s="24" t="n">
        <f aca="true">IF(RAND()&lt;$B$3,1,0)</f>
        <v>1</v>
      </c>
      <c r="C71" s="24" t="n">
        <f aca="false">C70+B71</f>
        <v>29</v>
      </c>
      <c r="D71" s="25" t="n">
        <f aca="false">C71/$A71</f>
        <v>0.439393939393939</v>
      </c>
      <c r="E71" s="26" t="n">
        <f aca="true">IF(RAND()&lt;$E$3,1,0)</f>
        <v>1</v>
      </c>
      <c r="F71" s="26" t="n">
        <f aca="false">F70+E71</f>
        <v>32</v>
      </c>
      <c r="G71" s="27" t="n">
        <f aca="false">F71/$A71</f>
        <v>0.484848484848485</v>
      </c>
      <c r="H71" s="2" t="n">
        <f aca="true">IF(RAND()&lt;$H$3,1,0)</f>
        <v>1</v>
      </c>
      <c r="I71" s="2" t="n">
        <f aca="false">I70+H71</f>
        <v>29</v>
      </c>
      <c r="J71" s="28" t="n">
        <f aca="false">I71/$A71</f>
        <v>0.439393939393939</v>
      </c>
      <c r="K71" s="19"/>
      <c r="M71" s="24"/>
      <c r="N71" s="24"/>
      <c r="O71" s="25"/>
      <c r="P71" s="26"/>
      <c r="Q71" s="26"/>
      <c r="R71" s="27"/>
      <c r="U71" s="33"/>
    </row>
    <row r="72" customFormat="false" ht="20" hidden="false" customHeight="false" outlineLevel="0" collapsed="false">
      <c r="A72" s="1" t="n">
        <v>67</v>
      </c>
      <c r="B72" s="24" t="n">
        <f aca="true">IF(RAND()&lt;$B$3,1,0)</f>
        <v>0</v>
      </c>
      <c r="C72" s="24" t="n">
        <f aca="false">C71+B72</f>
        <v>29</v>
      </c>
      <c r="D72" s="25" t="n">
        <f aca="false">C72/$A72</f>
        <v>0.432835820895522</v>
      </c>
      <c r="E72" s="26" t="n">
        <f aca="true">IF(RAND()&lt;$E$3,1,0)</f>
        <v>0</v>
      </c>
      <c r="F72" s="26" t="n">
        <f aca="false">F71+E72</f>
        <v>32</v>
      </c>
      <c r="G72" s="27" t="n">
        <f aca="false">F72/$A72</f>
        <v>0.477611940298507</v>
      </c>
      <c r="H72" s="2" t="n">
        <f aca="true">IF(RAND()&lt;$H$3,1,0)</f>
        <v>1</v>
      </c>
      <c r="I72" s="2" t="n">
        <f aca="false">I71+H72</f>
        <v>30</v>
      </c>
      <c r="J72" s="28" t="n">
        <f aca="false">I72/$A72</f>
        <v>0.447761194029851</v>
      </c>
      <c r="K72" s="19"/>
      <c r="M72" s="24"/>
      <c r="N72" s="24"/>
      <c r="O72" s="25"/>
      <c r="P72" s="26"/>
      <c r="Q72" s="26"/>
      <c r="R72" s="27"/>
      <c r="U72" s="33"/>
    </row>
    <row r="73" customFormat="false" ht="20" hidden="false" customHeight="false" outlineLevel="0" collapsed="false">
      <c r="A73" s="1" t="n">
        <v>68</v>
      </c>
      <c r="B73" s="24" t="n">
        <f aca="true">IF(RAND()&lt;$B$3,1,0)</f>
        <v>0</v>
      </c>
      <c r="C73" s="24" t="n">
        <f aca="false">C72+B73</f>
        <v>29</v>
      </c>
      <c r="D73" s="25" t="n">
        <f aca="false">C73/$A73</f>
        <v>0.426470588235294</v>
      </c>
      <c r="E73" s="26" t="n">
        <f aca="true">IF(RAND()&lt;$E$3,1,0)</f>
        <v>0</v>
      </c>
      <c r="F73" s="26" t="n">
        <f aca="false">F72+E73</f>
        <v>32</v>
      </c>
      <c r="G73" s="27" t="n">
        <f aca="false">F73/$A73</f>
        <v>0.470588235294118</v>
      </c>
      <c r="H73" s="2" t="n">
        <f aca="true">IF(RAND()&lt;$H$3,1,0)</f>
        <v>0</v>
      </c>
      <c r="I73" s="2" t="n">
        <f aca="false">I72+H73</f>
        <v>30</v>
      </c>
      <c r="J73" s="28" t="n">
        <f aca="false">I73/$A73</f>
        <v>0.441176470588235</v>
      </c>
      <c r="K73" s="19"/>
      <c r="M73" s="24"/>
      <c r="N73" s="24"/>
      <c r="O73" s="25"/>
      <c r="P73" s="26"/>
      <c r="Q73" s="26"/>
      <c r="R73" s="27"/>
      <c r="U73" s="33"/>
    </row>
    <row r="74" customFormat="false" ht="20" hidden="false" customHeight="false" outlineLevel="0" collapsed="false">
      <c r="A74" s="1" t="n">
        <v>69</v>
      </c>
      <c r="B74" s="24" t="n">
        <f aca="true">IF(RAND()&lt;$B$3,1,0)</f>
        <v>1</v>
      </c>
      <c r="C74" s="24" t="n">
        <f aca="false">C73+B74</f>
        <v>30</v>
      </c>
      <c r="D74" s="25" t="n">
        <f aca="false">C74/$A74</f>
        <v>0.434782608695652</v>
      </c>
      <c r="E74" s="26" t="n">
        <f aca="true">IF(RAND()&lt;$E$3,1,0)</f>
        <v>0</v>
      </c>
      <c r="F74" s="26" t="n">
        <f aca="false">F73+E74</f>
        <v>32</v>
      </c>
      <c r="G74" s="27" t="n">
        <f aca="false">F74/$A74</f>
        <v>0.463768115942029</v>
      </c>
      <c r="H74" s="2" t="n">
        <f aca="true">IF(RAND()&lt;$H$3,1,0)</f>
        <v>1</v>
      </c>
      <c r="I74" s="2" t="n">
        <f aca="false">I73+H74</f>
        <v>31</v>
      </c>
      <c r="J74" s="28" t="n">
        <f aca="false">I74/$A74</f>
        <v>0.449275362318841</v>
      </c>
      <c r="K74" s="19"/>
      <c r="M74" s="24"/>
      <c r="N74" s="24"/>
      <c r="O74" s="25"/>
      <c r="P74" s="26"/>
      <c r="Q74" s="26"/>
      <c r="R74" s="27"/>
      <c r="U74" s="33"/>
    </row>
    <row r="75" customFormat="false" ht="20" hidden="false" customHeight="false" outlineLevel="0" collapsed="false">
      <c r="A75" s="1" t="n">
        <v>70</v>
      </c>
      <c r="B75" s="24" t="n">
        <f aca="true">IF(RAND()&lt;$B$3,1,0)</f>
        <v>0</v>
      </c>
      <c r="C75" s="24" t="n">
        <f aca="false">C74+B75</f>
        <v>30</v>
      </c>
      <c r="D75" s="25" t="n">
        <f aca="false">C75/$A75</f>
        <v>0.428571428571429</v>
      </c>
      <c r="E75" s="26" t="n">
        <f aca="true">IF(RAND()&lt;$E$3,1,0)</f>
        <v>1</v>
      </c>
      <c r="F75" s="26" t="n">
        <f aca="false">F74+E75</f>
        <v>33</v>
      </c>
      <c r="G75" s="27" t="n">
        <f aca="false">F75/$A75</f>
        <v>0.471428571428571</v>
      </c>
      <c r="H75" s="2" t="n">
        <f aca="true">IF(RAND()&lt;$H$3,1,0)</f>
        <v>1</v>
      </c>
      <c r="I75" s="2" t="n">
        <f aca="false">I74+H75</f>
        <v>32</v>
      </c>
      <c r="J75" s="28" t="n">
        <f aca="false">I75/$A75</f>
        <v>0.457142857142857</v>
      </c>
      <c r="K75" s="19"/>
      <c r="M75" s="24"/>
      <c r="N75" s="24"/>
      <c r="O75" s="25"/>
      <c r="P75" s="26"/>
      <c r="Q75" s="26"/>
      <c r="R75" s="27"/>
      <c r="U75" s="33"/>
    </row>
    <row r="76" customFormat="false" ht="20" hidden="false" customHeight="false" outlineLevel="0" collapsed="false">
      <c r="A76" s="1" t="n">
        <v>71</v>
      </c>
      <c r="B76" s="24" t="n">
        <f aca="true">IF(RAND()&lt;$B$3,1,0)</f>
        <v>0</v>
      </c>
      <c r="C76" s="24" t="n">
        <f aca="false">C75+B76</f>
        <v>30</v>
      </c>
      <c r="D76" s="25" t="n">
        <f aca="false">C76/$A76</f>
        <v>0.422535211267606</v>
      </c>
      <c r="E76" s="26" t="n">
        <f aca="true">IF(RAND()&lt;$E$3,1,0)</f>
        <v>0</v>
      </c>
      <c r="F76" s="26" t="n">
        <f aca="false">F75+E76</f>
        <v>33</v>
      </c>
      <c r="G76" s="27" t="n">
        <f aca="false">F76/$A76</f>
        <v>0.464788732394366</v>
      </c>
      <c r="H76" s="2" t="n">
        <f aca="true">IF(RAND()&lt;$H$3,1,0)</f>
        <v>1</v>
      </c>
      <c r="I76" s="2" t="n">
        <f aca="false">I75+H76</f>
        <v>33</v>
      </c>
      <c r="J76" s="28" t="n">
        <f aca="false">I76/$A76</f>
        <v>0.464788732394366</v>
      </c>
      <c r="K76" s="19"/>
      <c r="M76" s="24"/>
      <c r="N76" s="24"/>
      <c r="O76" s="25"/>
      <c r="P76" s="26"/>
      <c r="Q76" s="26"/>
      <c r="R76" s="27"/>
      <c r="U76" s="33"/>
    </row>
    <row r="77" customFormat="false" ht="20" hidden="false" customHeight="false" outlineLevel="0" collapsed="false">
      <c r="A77" s="1" t="n">
        <v>72</v>
      </c>
      <c r="B77" s="24" t="n">
        <f aca="true">IF(RAND()&lt;$B$3,1,0)</f>
        <v>0</v>
      </c>
      <c r="C77" s="24" t="n">
        <f aca="false">C76+B77</f>
        <v>30</v>
      </c>
      <c r="D77" s="25" t="n">
        <f aca="false">C77/$A77</f>
        <v>0.416666666666667</v>
      </c>
      <c r="E77" s="26" t="n">
        <f aca="true">IF(RAND()&lt;$E$3,1,0)</f>
        <v>0</v>
      </c>
      <c r="F77" s="26" t="n">
        <f aca="false">F76+E77</f>
        <v>33</v>
      </c>
      <c r="G77" s="27" t="n">
        <f aca="false">F77/$A77</f>
        <v>0.458333333333333</v>
      </c>
      <c r="H77" s="2" t="n">
        <f aca="true">IF(RAND()&lt;$H$3,1,0)</f>
        <v>0</v>
      </c>
      <c r="I77" s="2" t="n">
        <f aca="false">I76+H77</f>
        <v>33</v>
      </c>
      <c r="J77" s="28" t="n">
        <f aca="false">I77/$A77</f>
        <v>0.458333333333333</v>
      </c>
      <c r="K77" s="19"/>
      <c r="M77" s="24"/>
      <c r="N77" s="24"/>
      <c r="O77" s="25"/>
      <c r="P77" s="26"/>
      <c r="Q77" s="26"/>
      <c r="R77" s="27"/>
      <c r="U77" s="33"/>
    </row>
    <row r="78" customFormat="false" ht="20" hidden="false" customHeight="false" outlineLevel="0" collapsed="false">
      <c r="A78" s="1" t="n">
        <v>73</v>
      </c>
      <c r="B78" s="24" t="n">
        <f aca="true">IF(RAND()&lt;$B$3,1,0)</f>
        <v>1</v>
      </c>
      <c r="C78" s="24" t="n">
        <f aca="false">C77+B78</f>
        <v>31</v>
      </c>
      <c r="D78" s="25" t="n">
        <f aca="false">C78/$A78</f>
        <v>0.424657534246575</v>
      </c>
      <c r="E78" s="26" t="n">
        <f aca="true">IF(RAND()&lt;$E$3,1,0)</f>
        <v>0</v>
      </c>
      <c r="F78" s="26" t="n">
        <f aca="false">F77+E78</f>
        <v>33</v>
      </c>
      <c r="G78" s="27" t="n">
        <f aca="false">F78/$A78</f>
        <v>0.452054794520548</v>
      </c>
      <c r="H78" s="2" t="n">
        <f aca="true">IF(RAND()&lt;$H$3,1,0)</f>
        <v>0</v>
      </c>
      <c r="I78" s="2" t="n">
        <f aca="false">I77+H78</f>
        <v>33</v>
      </c>
      <c r="J78" s="28" t="n">
        <f aca="false">I78/$A78</f>
        <v>0.452054794520548</v>
      </c>
      <c r="K78" s="19"/>
      <c r="M78" s="24"/>
      <c r="N78" s="24"/>
      <c r="O78" s="25"/>
      <c r="P78" s="26"/>
      <c r="Q78" s="26"/>
      <c r="R78" s="27"/>
      <c r="U78" s="33"/>
    </row>
    <row r="79" customFormat="false" ht="20" hidden="false" customHeight="false" outlineLevel="0" collapsed="false">
      <c r="A79" s="1" t="n">
        <v>74</v>
      </c>
      <c r="B79" s="24" t="n">
        <f aca="true">IF(RAND()&lt;$B$3,1,0)</f>
        <v>1</v>
      </c>
      <c r="C79" s="24" t="n">
        <f aca="false">C78+B79</f>
        <v>32</v>
      </c>
      <c r="D79" s="25" t="n">
        <f aca="false">C79/$A79</f>
        <v>0.432432432432432</v>
      </c>
      <c r="E79" s="26" t="n">
        <f aca="true">IF(RAND()&lt;$E$3,1,0)</f>
        <v>1</v>
      </c>
      <c r="F79" s="26" t="n">
        <f aca="false">F78+E79</f>
        <v>34</v>
      </c>
      <c r="G79" s="27" t="n">
        <f aca="false">F79/$A79</f>
        <v>0.45945945945946</v>
      </c>
      <c r="H79" s="2" t="n">
        <f aca="true">IF(RAND()&lt;$H$3,1,0)</f>
        <v>1</v>
      </c>
      <c r="I79" s="2" t="n">
        <f aca="false">I78+H79</f>
        <v>34</v>
      </c>
      <c r="J79" s="28" t="n">
        <f aca="false">I79/$A79</f>
        <v>0.45945945945946</v>
      </c>
      <c r="K79" s="19"/>
      <c r="M79" s="24"/>
      <c r="N79" s="24"/>
      <c r="O79" s="25"/>
      <c r="P79" s="26"/>
      <c r="Q79" s="26"/>
      <c r="R79" s="27"/>
      <c r="U79" s="33"/>
    </row>
    <row r="80" customFormat="false" ht="20" hidden="false" customHeight="false" outlineLevel="0" collapsed="false">
      <c r="A80" s="1" t="n">
        <v>75</v>
      </c>
      <c r="B80" s="24" t="n">
        <f aca="true">IF(RAND()&lt;$B$3,1,0)</f>
        <v>1</v>
      </c>
      <c r="C80" s="24" t="n">
        <f aca="false">C79+B80</f>
        <v>33</v>
      </c>
      <c r="D80" s="25" t="n">
        <f aca="false">C80/$A80</f>
        <v>0.44</v>
      </c>
      <c r="E80" s="26" t="n">
        <f aca="true">IF(RAND()&lt;$E$3,1,0)</f>
        <v>1</v>
      </c>
      <c r="F80" s="26" t="n">
        <f aca="false">F79+E80</f>
        <v>35</v>
      </c>
      <c r="G80" s="27" t="n">
        <f aca="false">F80/$A80</f>
        <v>0.466666666666667</v>
      </c>
      <c r="H80" s="2" t="n">
        <f aca="true">IF(RAND()&lt;$H$3,1,0)</f>
        <v>0</v>
      </c>
      <c r="I80" s="2" t="n">
        <f aca="false">I79+H80</f>
        <v>34</v>
      </c>
      <c r="J80" s="28" t="n">
        <f aca="false">I80/$A80</f>
        <v>0.453333333333333</v>
      </c>
      <c r="K80" s="19"/>
      <c r="M80" s="24"/>
      <c r="N80" s="24"/>
      <c r="O80" s="25"/>
      <c r="P80" s="26"/>
      <c r="Q80" s="26"/>
      <c r="R80" s="27"/>
      <c r="U80" s="33"/>
    </row>
    <row r="81" customFormat="false" ht="20" hidden="false" customHeight="false" outlineLevel="0" collapsed="false">
      <c r="A81" s="1" t="n">
        <v>76</v>
      </c>
      <c r="B81" s="24" t="n">
        <f aca="true">IF(RAND()&lt;$B$3,1,0)</f>
        <v>1</v>
      </c>
      <c r="C81" s="24" t="n">
        <f aca="false">C80+B81</f>
        <v>34</v>
      </c>
      <c r="D81" s="25" t="n">
        <f aca="false">C81/$A81</f>
        <v>0.447368421052632</v>
      </c>
      <c r="E81" s="26" t="n">
        <f aca="true">IF(RAND()&lt;$E$3,1,0)</f>
        <v>0</v>
      </c>
      <c r="F81" s="26" t="n">
        <f aca="false">F80+E81</f>
        <v>35</v>
      </c>
      <c r="G81" s="27" t="n">
        <f aca="false">F81/$A81</f>
        <v>0.460526315789474</v>
      </c>
      <c r="H81" s="2" t="n">
        <f aca="true">IF(RAND()&lt;$H$3,1,0)</f>
        <v>1</v>
      </c>
      <c r="I81" s="2" t="n">
        <f aca="false">I80+H81</f>
        <v>35</v>
      </c>
      <c r="J81" s="28" t="n">
        <f aca="false">I81/$A81</f>
        <v>0.460526315789474</v>
      </c>
      <c r="K81" s="19"/>
      <c r="M81" s="24"/>
      <c r="N81" s="24"/>
      <c r="O81" s="25"/>
      <c r="P81" s="26"/>
      <c r="Q81" s="26"/>
      <c r="R81" s="27"/>
      <c r="U81" s="33"/>
    </row>
    <row r="82" customFormat="false" ht="20" hidden="false" customHeight="false" outlineLevel="0" collapsed="false">
      <c r="A82" s="1" t="n">
        <v>77</v>
      </c>
      <c r="B82" s="24" t="n">
        <f aca="true">IF(RAND()&lt;$B$3,1,0)</f>
        <v>0</v>
      </c>
      <c r="C82" s="24" t="n">
        <f aca="false">C81+B82</f>
        <v>34</v>
      </c>
      <c r="D82" s="25" t="n">
        <f aca="false">C82/$A82</f>
        <v>0.441558441558442</v>
      </c>
      <c r="E82" s="26" t="n">
        <f aca="true">IF(RAND()&lt;$E$3,1,0)</f>
        <v>0</v>
      </c>
      <c r="F82" s="26" t="n">
        <f aca="false">F81+E82</f>
        <v>35</v>
      </c>
      <c r="G82" s="27" t="n">
        <f aca="false">F82/$A82</f>
        <v>0.454545454545455</v>
      </c>
      <c r="H82" s="2" t="n">
        <f aca="true">IF(RAND()&lt;$H$3,1,0)</f>
        <v>0</v>
      </c>
      <c r="I82" s="2" t="n">
        <f aca="false">I81+H82</f>
        <v>35</v>
      </c>
      <c r="J82" s="28" t="n">
        <f aca="false">I82/$A82</f>
        <v>0.454545454545455</v>
      </c>
      <c r="K82" s="19"/>
      <c r="M82" s="24"/>
      <c r="N82" s="24"/>
      <c r="O82" s="25"/>
      <c r="P82" s="26"/>
      <c r="Q82" s="26"/>
      <c r="R82" s="27"/>
      <c r="U82" s="33"/>
    </row>
    <row r="83" customFormat="false" ht="20" hidden="false" customHeight="false" outlineLevel="0" collapsed="false">
      <c r="A83" s="1" t="n">
        <v>78</v>
      </c>
      <c r="B83" s="24" t="n">
        <f aca="true">IF(RAND()&lt;$B$3,1,0)</f>
        <v>0</v>
      </c>
      <c r="C83" s="24" t="n">
        <f aca="false">C82+B83</f>
        <v>34</v>
      </c>
      <c r="D83" s="25" t="n">
        <f aca="false">C83/$A83</f>
        <v>0.435897435897436</v>
      </c>
      <c r="E83" s="26" t="n">
        <f aca="true">IF(RAND()&lt;$E$3,1,0)</f>
        <v>1</v>
      </c>
      <c r="F83" s="26" t="n">
        <f aca="false">F82+E83</f>
        <v>36</v>
      </c>
      <c r="G83" s="27" t="n">
        <f aca="false">F83/$A83</f>
        <v>0.461538461538462</v>
      </c>
      <c r="H83" s="2" t="n">
        <f aca="true">IF(RAND()&lt;$H$3,1,0)</f>
        <v>0</v>
      </c>
      <c r="I83" s="2" t="n">
        <f aca="false">I82+H83</f>
        <v>35</v>
      </c>
      <c r="J83" s="28" t="n">
        <f aca="false">I83/$A83</f>
        <v>0.448717948717949</v>
      </c>
      <c r="K83" s="19"/>
      <c r="M83" s="24"/>
      <c r="N83" s="24"/>
      <c r="O83" s="25"/>
      <c r="P83" s="26"/>
      <c r="Q83" s="26"/>
      <c r="R83" s="27"/>
      <c r="U83" s="33"/>
    </row>
    <row r="84" customFormat="false" ht="20" hidden="false" customHeight="false" outlineLevel="0" collapsed="false">
      <c r="A84" s="1" t="n">
        <v>79</v>
      </c>
      <c r="B84" s="24" t="n">
        <f aca="true">IF(RAND()&lt;$B$3,1,0)</f>
        <v>0</v>
      </c>
      <c r="C84" s="24" t="n">
        <f aca="false">C83+B84</f>
        <v>34</v>
      </c>
      <c r="D84" s="25" t="n">
        <f aca="false">C84/$A84</f>
        <v>0.430379746835443</v>
      </c>
      <c r="E84" s="26" t="n">
        <f aca="true">IF(RAND()&lt;$E$3,1,0)</f>
        <v>1</v>
      </c>
      <c r="F84" s="26" t="n">
        <f aca="false">F83+E84</f>
        <v>37</v>
      </c>
      <c r="G84" s="27" t="n">
        <f aca="false">F84/$A84</f>
        <v>0.468354430379747</v>
      </c>
      <c r="H84" s="2" t="n">
        <f aca="true">IF(RAND()&lt;$H$3,1,0)</f>
        <v>1</v>
      </c>
      <c r="I84" s="2" t="n">
        <f aca="false">I83+H84</f>
        <v>36</v>
      </c>
      <c r="J84" s="28" t="n">
        <f aca="false">I84/$A84</f>
        <v>0.455696202531646</v>
      </c>
      <c r="K84" s="19"/>
      <c r="M84" s="24"/>
      <c r="N84" s="24"/>
      <c r="O84" s="25"/>
      <c r="P84" s="26"/>
      <c r="Q84" s="26"/>
      <c r="R84" s="27"/>
      <c r="U84" s="33"/>
    </row>
    <row r="85" customFormat="false" ht="20" hidden="false" customHeight="false" outlineLevel="0" collapsed="false">
      <c r="A85" s="1" t="n">
        <v>80</v>
      </c>
      <c r="B85" s="24" t="n">
        <f aca="true">IF(RAND()&lt;$B$3,1,0)</f>
        <v>1</v>
      </c>
      <c r="C85" s="24" t="n">
        <f aca="false">C84+B85</f>
        <v>35</v>
      </c>
      <c r="D85" s="25" t="n">
        <f aca="false">C85/$A85</f>
        <v>0.4375</v>
      </c>
      <c r="E85" s="26" t="n">
        <f aca="true">IF(RAND()&lt;$E$3,1,0)</f>
        <v>1</v>
      </c>
      <c r="F85" s="26" t="n">
        <f aca="false">F84+E85</f>
        <v>38</v>
      </c>
      <c r="G85" s="27" t="n">
        <f aca="false">F85/$A85</f>
        <v>0.475</v>
      </c>
      <c r="H85" s="2" t="n">
        <f aca="true">IF(RAND()&lt;$H$3,1,0)</f>
        <v>0</v>
      </c>
      <c r="I85" s="2" t="n">
        <f aca="false">I84+H85</f>
        <v>36</v>
      </c>
      <c r="J85" s="28" t="n">
        <f aca="false">I85/$A85</f>
        <v>0.45</v>
      </c>
      <c r="K85" s="19"/>
      <c r="M85" s="24"/>
      <c r="N85" s="24"/>
      <c r="O85" s="25"/>
      <c r="P85" s="26"/>
      <c r="Q85" s="26"/>
      <c r="R85" s="27"/>
      <c r="U85" s="33"/>
    </row>
    <row r="86" customFormat="false" ht="20" hidden="false" customHeight="false" outlineLevel="0" collapsed="false">
      <c r="A86" s="1" t="n">
        <v>81</v>
      </c>
      <c r="B86" s="24" t="n">
        <f aca="true">IF(RAND()&lt;$B$3,1,0)</f>
        <v>1</v>
      </c>
      <c r="C86" s="24" t="n">
        <f aca="false">C85+B86</f>
        <v>36</v>
      </c>
      <c r="D86" s="25" t="n">
        <f aca="false">C86/$A86</f>
        <v>0.444444444444444</v>
      </c>
      <c r="E86" s="26" t="n">
        <f aca="true">IF(RAND()&lt;$E$3,1,0)</f>
        <v>1</v>
      </c>
      <c r="F86" s="26" t="n">
        <f aca="false">F85+E86</f>
        <v>39</v>
      </c>
      <c r="G86" s="27" t="n">
        <f aca="false">F86/$A86</f>
        <v>0.481481481481481</v>
      </c>
      <c r="H86" s="2" t="n">
        <f aca="true">IF(RAND()&lt;$H$3,1,0)</f>
        <v>1</v>
      </c>
      <c r="I86" s="2" t="n">
        <f aca="false">I85+H86</f>
        <v>37</v>
      </c>
      <c r="J86" s="28" t="n">
        <f aca="false">I86/$A86</f>
        <v>0.45679012345679</v>
      </c>
      <c r="K86" s="19"/>
      <c r="M86" s="24"/>
      <c r="N86" s="24"/>
      <c r="O86" s="25"/>
      <c r="P86" s="26"/>
      <c r="Q86" s="26"/>
      <c r="R86" s="27"/>
      <c r="U86" s="33"/>
    </row>
    <row r="87" customFormat="false" ht="20" hidden="false" customHeight="false" outlineLevel="0" collapsed="false">
      <c r="A87" s="1" t="n">
        <v>82</v>
      </c>
      <c r="B87" s="24" t="n">
        <f aca="true">IF(RAND()&lt;$B$3,1,0)</f>
        <v>0</v>
      </c>
      <c r="C87" s="24" t="n">
        <f aca="false">C86+B87</f>
        <v>36</v>
      </c>
      <c r="D87" s="25" t="n">
        <f aca="false">C87/$A87</f>
        <v>0.439024390243902</v>
      </c>
      <c r="E87" s="26" t="n">
        <f aca="true">IF(RAND()&lt;$E$3,1,0)</f>
        <v>1</v>
      </c>
      <c r="F87" s="26" t="n">
        <f aca="false">F86+E87</f>
        <v>40</v>
      </c>
      <c r="G87" s="27" t="n">
        <f aca="false">F87/$A87</f>
        <v>0.487804878048781</v>
      </c>
      <c r="H87" s="2" t="n">
        <f aca="true">IF(RAND()&lt;$H$3,1,0)</f>
        <v>0</v>
      </c>
      <c r="I87" s="2" t="n">
        <f aca="false">I86+H87</f>
        <v>37</v>
      </c>
      <c r="J87" s="28" t="n">
        <f aca="false">I87/$A87</f>
        <v>0.451219512195122</v>
      </c>
      <c r="K87" s="19"/>
      <c r="M87" s="24"/>
      <c r="N87" s="24"/>
      <c r="O87" s="25"/>
      <c r="P87" s="26"/>
      <c r="Q87" s="26"/>
      <c r="R87" s="27"/>
      <c r="U87" s="33"/>
    </row>
    <row r="88" customFormat="false" ht="20" hidden="false" customHeight="false" outlineLevel="0" collapsed="false">
      <c r="A88" s="1" t="n">
        <v>83</v>
      </c>
      <c r="B88" s="24" t="n">
        <f aca="true">IF(RAND()&lt;$B$3,1,0)</f>
        <v>1</v>
      </c>
      <c r="C88" s="24" t="n">
        <f aca="false">C87+B88</f>
        <v>37</v>
      </c>
      <c r="D88" s="25" t="n">
        <f aca="false">C88/$A88</f>
        <v>0.445783132530121</v>
      </c>
      <c r="E88" s="26" t="n">
        <f aca="true">IF(RAND()&lt;$E$3,1,0)</f>
        <v>1</v>
      </c>
      <c r="F88" s="26" t="n">
        <f aca="false">F87+E88</f>
        <v>41</v>
      </c>
      <c r="G88" s="27" t="n">
        <f aca="false">F88/$A88</f>
        <v>0.493975903614458</v>
      </c>
      <c r="H88" s="2" t="n">
        <f aca="true">IF(RAND()&lt;$H$3,1,0)</f>
        <v>0</v>
      </c>
      <c r="I88" s="2" t="n">
        <f aca="false">I87+H88</f>
        <v>37</v>
      </c>
      <c r="J88" s="28" t="n">
        <f aca="false">I88/$A88</f>
        <v>0.445783132530121</v>
      </c>
      <c r="K88" s="19"/>
      <c r="M88" s="24"/>
      <c r="N88" s="24"/>
      <c r="O88" s="25"/>
      <c r="P88" s="26"/>
      <c r="Q88" s="26"/>
      <c r="R88" s="27"/>
      <c r="U88" s="33"/>
    </row>
    <row r="89" customFormat="false" ht="20" hidden="false" customHeight="false" outlineLevel="0" collapsed="false">
      <c r="A89" s="1" t="n">
        <v>84</v>
      </c>
      <c r="B89" s="24" t="n">
        <f aca="true">IF(RAND()&lt;$B$3,1,0)</f>
        <v>1</v>
      </c>
      <c r="C89" s="24" t="n">
        <f aca="false">C88+B89</f>
        <v>38</v>
      </c>
      <c r="D89" s="25" t="n">
        <f aca="false">C89/$A89</f>
        <v>0.452380952380952</v>
      </c>
      <c r="E89" s="26" t="n">
        <f aca="true">IF(RAND()&lt;$E$3,1,0)</f>
        <v>0</v>
      </c>
      <c r="F89" s="26" t="n">
        <f aca="false">F88+E89</f>
        <v>41</v>
      </c>
      <c r="G89" s="27" t="n">
        <f aca="false">F89/$A89</f>
        <v>0.488095238095238</v>
      </c>
      <c r="H89" s="2" t="n">
        <f aca="true">IF(RAND()&lt;$H$3,1,0)</f>
        <v>0</v>
      </c>
      <c r="I89" s="2" t="n">
        <f aca="false">I88+H89</f>
        <v>37</v>
      </c>
      <c r="J89" s="28" t="n">
        <f aca="false">I89/$A89</f>
        <v>0.44047619047619</v>
      </c>
      <c r="K89" s="19"/>
      <c r="M89" s="24"/>
      <c r="N89" s="24"/>
      <c r="O89" s="25"/>
      <c r="P89" s="26"/>
      <c r="Q89" s="26"/>
      <c r="R89" s="27"/>
      <c r="U89" s="33"/>
    </row>
    <row r="90" customFormat="false" ht="20" hidden="false" customHeight="false" outlineLevel="0" collapsed="false">
      <c r="A90" s="1" t="n">
        <v>85</v>
      </c>
      <c r="B90" s="24" t="n">
        <f aca="true">IF(RAND()&lt;$B$3,1,0)</f>
        <v>1</v>
      </c>
      <c r="C90" s="24" t="n">
        <f aca="false">C89+B90</f>
        <v>39</v>
      </c>
      <c r="D90" s="25" t="n">
        <f aca="false">C90/$A90</f>
        <v>0.458823529411765</v>
      </c>
      <c r="E90" s="26" t="n">
        <f aca="true">IF(RAND()&lt;$E$3,1,0)</f>
        <v>0</v>
      </c>
      <c r="F90" s="26" t="n">
        <f aca="false">F89+E90</f>
        <v>41</v>
      </c>
      <c r="G90" s="27" t="n">
        <f aca="false">F90/$A90</f>
        <v>0.482352941176471</v>
      </c>
      <c r="H90" s="2" t="n">
        <f aca="true">IF(RAND()&lt;$H$3,1,0)</f>
        <v>0</v>
      </c>
      <c r="I90" s="2" t="n">
        <f aca="false">I89+H90</f>
        <v>37</v>
      </c>
      <c r="J90" s="28" t="n">
        <f aca="false">I90/$A90</f>
        <v>0.435294117647059</v>
      </c>
      <c r="K90" s="19"/>
      <c r="M90" s="24"/>
      <c r="N90" s="24"/>
      <c r="O90" s="25"/>
      <c r="P90" s="26"/>
      <c r="Q90" s="26"/>
      <c r="R90" s="27"/>
      <c r="U90" s="33"/>
    </row>
    <row r="91" customFormat="false" ht="20" hidden="false" customHeight="false" outlineLevel="0" collapsed="false">
      <c r="A91" s="1" t="n">
        <v>86</v>
      </c>
      <c r="B91" s="24" t="n">
        <f aca="true">IF(RAND()&lt;$B$3,1,0)</f>
        <v>1</v>
      </c>
      <c r="C91" s="24" t="n">
        <f aca="false">C90+B91</f>
        <v>40</v>
      </c>
      <c r="D91" s="25" t="n">
        <f aca="false">C91/$A91</f>
        <v>0.465116279069767</v>
      </c>
      <c r="E91" s="26" t="n">
        <f aca="true">IF(RAND()&lt;$E$3,1,0)</f>
        <v>0</v>
      </c>
      <c r="F91" s="26" t="n">
        <f aca="false">F90+E91</f>
        <v>41</v>
      </c>
      <c r="G91" s="27" t="n">
        <f aca="false">F91/$A91</f>
        <v>0.476744186046512</v>
      </c>
      <c r="H91" s="2" t="n">
        <f aca="true">IF(RAND()&lt;$H$3,1,0)</f>
        <v>0</v>
      </c>
      <c r="I91" s="2" t="n">
        <f aca="false">I90+H91</f>
        <v>37</v>
      </c>
      <c r="J91" s="28" t="n">
        <f aca="false">I91/$A91</f>
        <v>0.430232558139535</v>
      </c>
      <c r="K91" s="19"/>
      <c r="M91" s="24"/>
      <c r="N91" s="24"/>
      <c r="O91" s="25"/>
      <c r="P91" s="26"/>
      <c r="Q91" s="26"/>
      <c r="R91" s="27"/>
      <c r="U91" s="33"/>
    </row>
    <row r="92" customFormat="false" ht="20" hidden="false" customHeight="false" outlineLevel="0" collapsed="false">
      <c r="A92" s="1" t="n">
        <v>87</v>
      </c>
      <c r="B92" s="24" t="n">
        <f aca="true">IF(RAND()&lt;$B$3,1,0)</f>
        <v>0</v>
      </c>
      <c r="C92" s="24" t="n">
        <f aca="false">C91+B92</f>
        <v>40</v>
      </c>
      <c r="D92" s="25" t="n">
        <f aca="false">C92/$A92</f>
        <v>0.459770114942529</v>
      </c>
      <c r="E92" s="26" t="n">
        <f aca="true">IF(RAND()&lt;$E$3,1,0)</f>
        <v>1</v>
      </c>
      <c r="F92" s="26" t="n">
        <f aca="false">F91+E92</f>
        <v>42</v>
      </c>
      <c r="G92" s="27" t="n">
        <f aca="false">F92/$A92</f>
        <v>0.482758620689655</v>
      </c>
      <c r="H92" s="2" t="n">
        <f aca="true">IF(RAND()&lt;$H$3,1,0)</f>
        <v>1</v>
      </c>
      <c r="I92" s="2" t="n">
        <f aca="false">I91+H92</f>
        <v>38</v>
      </c>
      <c r="J92" s="28" t="n">
        <f aca="false">I92/$A92</f>
        <v>0.436781609195402</v>
      </c>
      <c r="K92" s="19"/>
      <c r="M92" s="24"/>
      <c r="N92" s="24"/>
      <c r="O92" s="25"/>
      <c r="P92" s="26"/>
      <c r="Q92" s="26"/>
      <c r="R92" s="27"/>
      <c r="U92" s="33"/>
    </row>
    <row r="93" customFormat="false" ht="20" hidden="false" customHeight="false" outlineLevel="0" collapsed="false">
      <c r="A93" s="1" t="n">
        <v>88</v>
      </c>
      <c r="B93" s="24" t="n">
        <f aca="true">IF(RAND()&lt;$B$3,1,0)</f>
        <v>1</v>
      </c>
      <c r="C93" s="24" t="n">
        <f aca="false">C92+B93</f>
        <v>41</v>
      </c>
      <c r="D93" s="25" t="n">
        <f aca="false">C93/$A93</f>
        <v>0.465909090909091</v>
      </c>
      <c r="E93" s="26" t="n">
        <f aca="true">IF(RAND()&lt;$E$3,1,0)</f>
        <v>0</v>
      </c>
      <c r="F93" s="26" t="n">
        <f aca="false">F92+E93</f>
        <v>42</v>
      </c>
      <c r="G93" s="27" t="n">
        <f aca="false">F93/$A93</f>
        <v>0.477272727272727</v>
      </c>
      <c r="H93" s="2" t="n">
        <f aca="true">IF(RAND()&lt;$H$3,1,0)</f>
        <v>0</v>
      </c>
      <c r="I93" s="2" t="n">
        <f aca="false">I92+H93</f>
        <v>38</v>
      </c>
      <c r="J93" s="28" t="n">
        <f aca="false">I93/$A93</f>
        <v>0.431818181818182</v>
      </c>
      <c r="K93" s="19"/>
      <c r="M93" s="24"/>
      <c r="N93" s="24"/>
      <c r="O93" s="25"/>
      <c r="P93" s="26"/>
      <c r="Q93" s="26"/>
      <c r="R93" s="27"/>
      <c r="U93" s="33"/>
    </row>
    <row r="94" customFormat="false" ht="20" hidden="false" customHeight="false" outlineLevel="0" collapsed="false">
      <c r="A94" s="1" t="n">
        <v>89</v>
      </c>
      <c r="B94" s="24" t="n">
        <f aca="true">IF(RAND()&lt;$B$3,1,0)</f>
        <v>1</v>
      </c>
      <c r="C94" s="24" t="n">
        <f aca="false">C93+B94</f>
        <v>42</v>
      </c>
      <c r="D94" s="25" t="n">
        <f aca="false">C94/$A94</f>
        <v>0.471910112359551</v>
      </c>
      <c r="E94" s="26" t="n">
        <f aca="true">IF(RAND()&lt;$E$3,1,0)</f>
        <v>1</v>
      </c>
      <c r="F94" s="26" t="n">
        <f aca="false">F93+E94</f>
        <v>43</v>
      </c>
      <c r="G94" s="27" t="n">
        <f aca="false">F94/$A94</f>
        <v>0.48314606741573</v>
      </c>
      <c r="H94" s="2" t="n">
        <f aca="true">IF(RAND()&lt;$H$3,1,0)</f>
        <v>0</v>
      </c>
      <c r="I94" s="2" t="n">
        <f aca="false">I93+H94</f>
        <v>38</v>
      </c>
      <c r="J94" s="28" t="n">
        <f aca="false">I94/$A94</f>
        <v>0.426966292134831</v>
      </c>
      <c r="K94" s="19"/>
      <c r="M94" s="24"/>
      <c r="N94" s="24"/>
      <c r="O94" s="25"/>
      <c r="P94" s="26"/>
      <c r="Q94" s="26"/>
      <c r="R94" s="27"/>
      <c r="U94" s="33"/>
    </row>
    <row r="95" customFormat="false" ht="20" hidden="false" customHeight="false" outlineLevel="0" collapsed="false">
      <c r="A95" s="1" t="n">
        <v>90</v>
      </c>
      <c r="B95" s="24" t="n">
        <f aca="true">IF(RAND()&lt;$B$3,1,0)</f>
        <v>1</v>
      </c>
      <c r="C95" s="24" t="n">
        <f aca="false">C94+B95</f>
        <v>43</v>
      </c>
      <c r="D95" s="25" t="n">
        <f aca="false">C95/$A95</f>
        <v>0.477777777777778</v>
      </c>
      <c r="E95" s="26" t="n">
        <f aca="true">IF(RAND()&lt;$E$3,1,0)</f>
        <v>0</v>
      </c>
      <c r="F95" s="26" t="n">
        <f aca="false">F94+E95</f>
        <v>43</v>
      </c>
      <c r="G95" s="27" t="n">
        <f aca="false">F95/$A95</f>
        <v>0.477777777777778</v>
      </c>
      <c r="H95" s="2" t="n">
        <f aca="true">IF(RAND()&lt;$H$3,1,0)</f>
        <v>0</v>
      </c>
      <c r="I95" s="2" t="n">
        <f aca="false">I94+H95</f>
        <v>38</v>
      </c>
      <c r="J95" s="28" t="n">
        <f aca="false">I95/$A95</f>
        <v>0.422222222222222</v>
      </c>
      <c r="K95" s="19"/>
      <c r="M95" s="24"/>
      <c r="N95" s="24"/>
      <c r="O95" s="25"/>
      <c r="P95" s="26"/>
      <c r="Q95" s="26"/>
      <c r="R95" s="27"/>
      <c r="U95" s="33"/>
    </row>
    <row r="96" customFormat="false" ht="20" hidden="false" customHeight="false" outlineLevel="0" collapsed="false">
      <c r="A96" s="1" t="n">
        <v>91</v>
      </c>
      <c r="B96" s="24" t="n">
        <f aca="true">IF(RAND()&lt;$B$3,1,0)</f>
        <v>0</v>
      </c>
      <c r="C96" s="24" t="n">
        <f aca="false">C95+B96</f>
        <v>43</v>
      </c>
      <c r="D96" s="25" t="n">
        <f aca="false">C96/$A96</f>
        <v>0.472527472527473</v>
      </c>
      <c r="E96" s="26" t="n">
        <f aca="true">IF(RAND()&lt;$E$3,1,0)</f>
        <v>0</v>
      </c>
      <c r="F96" s="26" t="n">
        <f aca="false">F95+E96</f>
        <v>43</v>
      </c>
      <c r="G96" s="27" t="n">
        <f aca="false">F96/$A96</f>
        <v>0.472527472527473</v>
      </c>
      <c r="H96" s="2" t="n">
        <f aca="true">IF(RAND()&lt;$H$3,1,0)</f>
        <v>0</v>
      </c>
      <c r="I96" s="2" t="n">
        <f aca="false">I95+H96</f>
        <v>38</v>
      </c>
      <c r="J96" s="28" t="n">
        <f aca="false">I96/$A96</f>
        <v>0.417582417582418</v>
      </c>
      <c r="K96" s="19"/>
      <c r="M96" s="24"/>
      <c r="N96" s="24"/>
      <c r="O96" s="25"/>
      <c r="P96" s="26"/>
      <c r="Q96" s="26"/>
      <c r="R96" s="27"/>
      <c r="U96" s="33"/>
    </row>
    <row r="97" customFormat="false" ht="20" hidden="false" customHeight="false" outlineLevel="0" collapsed="false">
      <c r="A97" s="1" t="n">
        <v>92</v>
      </c>
      <c r="B97" s="24" t="n">
        <f aca="true">IF(RAND()&lt;$B$3,1,0)</f>
        <v>0</v>
      </c>
      <c r="C97" s="24" t="n">
        <f aca="false">C96+B97</f>
        <v>43</v>
      </c>
      <c r="D97" s="25" t="n">
        <f aca="false">C97/$A97</f>
        <v>0.467391304347826</v>
      </c>
      <c r="E97" s="26" t="n">
        <f aca="true">IF(RAND()&lt;$E$3,1,0)</f>
        <v>1</v>
      </c>
      <c r="F97" s="26" t="n">
        <f aca="false">F96+E97</f>
        <v>44</v>
      </c>
      <c r="G97" s="27" t="n">
        <f aca="false">F97/$A97</f>
        <v>0.478260869565217</v>
      </c>
      <c r="H97" s="2" t="n">
        <f aca="true">IF(RAND()&lt;$H$3,1,0)</f>
        <v>0</v>
      </c>
      <c r="I97" s="2" t="n">
        <f aca="false">I96+H97</f>
        <v>38</v>
      </c>
      <c r="J97" s="28" t="n">
        <f aca="false">I97/$A97</f>
        <v>0.41304347826087</v>
      </c>
      <c r="K97" s="19"/>
      <c r="M97" s="24"/>
      <c r="N97" s="24"/>
      <c r="O97" s="25"/>
      <c r="P97" s="26"/>
      <c r="Q97" s="26"/>
      <c r="R97" s="27"/>
      <c r="U97" s="33"/>
    </row>
    <row r="98" customFormat="false" ht="20" hidden="false" customHeight="false" outlineLevel="0" collapsed="false">
      <c r="A98" s="1" t="n">
        <v>93</v>
      </c>
      <c r="B98" s="24" t="n">
        <f aca="true">IF(RAND()&lt;$B$3,1,0)</f>
        <v>0</v>
      </c>
      <c r="C98" s="24" t="n">
        <f aca="false">C97+B98</f>
        <v>43</v>
      </c>
      <c r="D98" s="25" t="n">
        <f aca="false">C98/$A98</f>
        <v>0.462365591397849</v>
      </c>
      <c r="E98" s="26" t="n">
        <f aca="true">IF(RAND()&lt;$E$3,1,0)</f>
        <v>1</v>
      </c>
      <c r="F98" s="26" t="n">
        <f aca="false">F97+E98</f>
        <v>45</v>
      </c>
      <c r="G98" s="27" t="n">
        <f aca="false">F98/$A98</f>
        <v>0.483870967741936</v>
      </c>
      <c r="H98" s="2" t="n">
        <f aca="true">IF(RAND()&lt;$H$3,1,0)</f>
        <v>0</v>
      </c>
      <c r="I98" s="2" t="n">
        <f aca="false">I97+H98</f>
        <v>38</v>
      </c>
      <c r="J98" s="28" t="n">
        <f aca="false">I98/$A98</f>
        <v>0.408602150537634</v>
      </c>
      <c r="K98" s="19"/>
      <c r="M98" s="24"/>
      <c r="N98" s="24"/>
      <c r="O98" s="25"/>
      <c r="P98" s="26"/>
      <c r="Q98" s="26"/>
      <c r="R98" s="27"/>
      <c r="U98" s="33"/>
    </row>
    <row r="99" customFormat="false" ht="20" hidden="false" customHeight="false" outlineLevel="0" collapsed="false">
      <c r="A99" s="1" t="n">
        <v>94</v>
      </c>
      <c r="B99" s="24" t="n">
        <f aca="true">IF(RAND()&lt;$B$3,1,0)</f>
        <v>0</v>
      </c>
      <c r="C99" s="24" t="n">
        <f aca="false">C98+B99</f>
        <v>43</v>
      </c>
      <c r="D99" s="25" t="n">
        <f aca="false">C99/$A99</f>
        <v>0.457446808510638</v>
      </c>
      <c r="E99" s="26" t="n">
        <f aca="true">IF(RAND()&lt;$E$3,1,0)</f>
        <v>1</v>
      </c>
      <c r="F99" s="26" t="n">
        <f aca="false">F98+E99</f>
        <v>46</v>
      </c>
      <c r="G99" s="27" t="n">
        <f aca="false">F99/$A99</f>
        <v>0.48936170212766</v>
      </c>
      <c r="H99" s="2" t="n">
        <f aca="true">IF(RAND()&lt;$H$3,1,0)</f>
        <v>1</v>
      </c>
      <c r="I99" s="2" t="n">
        <f aca="false">I98+H99</f>
        <v>39</v>
      </c>
      <c r="J99" s="28" t="n">
        <f aca="false">I99/$A99</f>
        <v>0.414893617021277</v>
      </c>
      <c r="K99" s="19"/>
      <c r="M99" s="24"/>
      <c r="N99" s="24"/>
      <c r="O99" s="25"/>
      <c r="P99" s="26"/>
      <c r="Q99" s="26"/>
      <c r="R99" s="27"/>
      <c r="U99" s="33"/>
    </row>
    <row r="100" customFormat="false" ht="20" hidden="false" customHeight="false" outlineLevel="0" collapsed="false">
      <c r="A100" s="1" t="n">
        <v>95</v>
      </c>
      <c r="B100" s="24" t="n">
        <f aca="true">IF(RAND()&lt;$B$3,1,0)</f>
        <v>1</v>
      </c>
      <c r="C100" s="24" t="n">
        <f aca="false">C99+B100</f>
        <v>44</v>
      </c>
      <c r="D100" s="25" t="n">
        <f aca="false">C100/$A100</f>
        <v>0.463157894736842</v>
      </c>
      <c r="E100" s="26" t="n">
        <f aca="true">IF(RAND()&lt;$E$3,1,0)</f>
        <v>0</v>
      </c>
      <c r="F100" s="26" t="n">
        <f aca="false">F99+E100</f>
        <v>46</v>
      </c>
      <c r="G100" s="27" t="n">
        <f aca="false">F100/$A100</f>
        <v>0.48421052631579</v>
      </c>
      <c r="H100" s="2" t="n">
        <f aca="true">IF(RAND()&lt;$H$3,1,0)</f>
        <v>0</v>
      </c>
      <c r="I100" s="2" t="n">
        <f aca="false">I99+H100</f>
        <v>39</v>
      </c>
      <c r="J100" s="28" t="n">
        <f aca="false">I100/$A100</f>
        <v>0.410526315789474</v>
      </c>
      <c r="K100" s="19"/>
      <c r="M100" s="24"/>
      <c r="N100" s="24"/>
      <c r="O100" s="25"/>
      <c r="P100" s="26"/>
      <c r="Q100" s="26"/>
      <c r="R100" s="27"/>
      <c r="U100" s="33"/>
    </row>
    <row r="101" customFormat="false" ht="20" hidden="false" customHeight="false" outlineLevel="0" collapsed="false">
      <c r="A101" s="1" t="n">
        <v>96</v>
      </c>
      <c r="B101" s="24" t="n">
        <f aca="true">IF(RAND()&lt;$B$3,1,0)</f>
        <v>0</v>
      </c>
      <c r="C101" s="24" t="n">
        <f aca="false">C100+B101</f>
        <v>44</v>
      </c>
      <c r="D101" s="25" t="n">
        <f aca="false">C101/$A101</f>
        <v>0.458333333333333</v>
      </c>
      <c r="E101" s="26" t="n">
        <f aca="true">IF(RAND()&lt;$E$3,1,0)</f>
        <v>1</v>
      </c>
      <c r="F101" s="26" t="n">
        <f aca="false">F100+E101</f>
        <v>47</v>
      </c>
      <c r="G101" s="27" t="n">
        <f aca="false">F101/$A101</f>
        <v>0.489583333333333</v>
      </c>
      <c r="H101" s="2" t="n">
        <f aca="true">IF(RAND()&lt;$H$3,1,0)</f>
        <v>0</v>
      </c>
      <c r="I101" s="2" t="n">
        <f aca="false">I100+H101</f>
        <v>39</v>
      </c>
      <c r="J101" s="28" t="n">
        <f aca="false">I101/$A101</f>
        <v>0.40625</v>
      </c>
      <c r="K101" s="19"/>
      <c r="M101" s="24"/>
      <c r="N101" s="24"/>
      <c r="O101" s="25"/>
      <c r="P101" s="26"/>
      <c r="Q101" s="26"/>
      <c r="R101" s="27"/>
      <c r="U101" s="33"/>
    </row>
    <row r="102" customFormat="false" ht="20" hidden="false" customHeight="false" outlineLevel="0" collapsed="false">
      <c r="A102" s="1" t="n">
        <v>97</v>
      </c>
      <c r="B102" s="24" t="n">
        <f aca="true">IF(RAND()&lt;$B$3,1,0)</f>
        <v>0</v>
      </c>
      <c r="C102" s="24" t="n">
        <f aca="false">C101+B102</f>
        <v>44</v>
      </c>
      <c r="D102" s="25" t="n">
        <f aca="false">C102/$A102</f>
        <v>0.45360824742268</v>
      </c>
      <c r="E102" s="26" t="n">
        <f aca="true">IF(RAND()&lt;$E$3,1,0)</f>
        <v>0</v>
      </c>
      <c r="F102" s="26" t="n">
        <f aca="false">F101+E102</f>
        <v>47</v>
      </c>
      <c r="G102" s="27" t="n">
        <f aca="false">F102/$A102</f>
        <v>0.484536082474227</v>
      </c>
      <c r="H102" s="2" t="n">
        <f aca="true">IF(RAND()&lt;$H$3,1,0)</f>
        <v>0</v>
      </c>
      <c r="I102" s="2" t="n">
        <f aca="false">I101+H102</f>
        <v>39</v>
      </c>
      <c r="J102" s="28" t="n">
        <f aca="false">I102/$A102</f>
        <v>0.402061855670103</v>
      </c>
      <c r="K102" s="19"/>
      <c r="M102" s="24"/>
      <c r="N102" s="24"/>
      <c r="O102" s="25"/>
      <c r="P102" s="26"/>
      <c r="Q102" s="26"/>
      <c r="R102" s="27"/>
      <c r="U102" s="33"/>
    </row>
    <row r="103" customFormat="false" ht="20" hidden="false" customHeight="false" outlineLevel="0" collapsed="false">
      <c r="A103" s="1" t="n">
        <v>98</v>
      </c>
      <c r="B103" s="24" t="n">
        <f aca="true">IF(RAND()&lt;$B$3,1,0)</f>
        <v>1</v>
      </c>
      <c r="C103" s="24" t="n">
        <f aca="false">C102+B103</f>
        <v>45</v>
      </c>
      <c r="D103" s="25" t="n">
        <f aca="false">C103/$A103</f>
        <v>0.459183673469388</v>
      </c>
      <c r="E103" s="26" t="n">
        <f aca="true">IF(RAND()&lt;$E$3,1,0)</f>
        <v>0</v>
      </c>
      <c r="F103" s="26" t="n">
        <f aca="false">F102+E103</f>
        <v>47</v>
      </c>
      <c r="G103" s="27" t="n">
        <f aca="false">F103/$A103</f>
        <v>0.479591836734694</v>
      </c>
      <c r="H103" s="2" t="n">
        <f aca="true">IF(RAND()&lt;$H$3,1,0)</f>
        <v>0</v>
      </c>
      <c r="I103" s="2" t="n">
        <f aca="false">I102+H103</f>
        <v>39</v>
      </c>
      <c r="J103" s="28" t="n">
        <f aca="false">I103/$A103</f>
        <v>0.397959183673469</v>
      </c>
      <c r="K103" s="19"/>
      <c r="M103" s="24"/>
      <c r="N103" s="24"/>
      <c r="O103" s="25"/>
      <c r="P103" s="26"/>
      <c r="Q103" s="26"/>
      <c r="R103" s="27"/>
      <c r="U103" s="33"/>
    </row>
    <row r="104" customFormat="false" ht="20" hidden="false" customHeight="false" outlineLevel="0" collapsed="false">
      <c r="A104" s="1" t="n">
        <v>99</v>
      </c>
      <c r="B104" s="24" t="n">
        <f aca="true">IF(RAND()&lt;$B$3,1,0)</f>
        <v>1</v>
      </c>
      <c r="C104" s="24" t="n">
        <f aca="false">C103+B104</f>
        <v>46</v>
      </c>
      <c r="D104" s="25" t="n">
        <f aca="false">C104/$A104</f>
        <v>0.464646464646465</v>
      </c>
      <c r="E104" s="26" t="n">
        <f aca="true">IF(RAND()&lt;$E$3,1,0)</f>
        <v>0</v>
      </c>
      <c r="F104" s="26" t="n">
        <f aca="false">F103+E104</f>
        <v>47</v>
      </c>
      <c r="G104" s="27" t="n">
        <f aca="false">F104/$A104</f>
        <v>0.474747474747475</v>
      </c>
      <c r="H104" s="2" t="n">
        <f aca="true">IF(RAND()&lt;$H$3,1,0)</f>
        <v>0</v>
      </c>
      <c r="I104" s="2" t="n">
        <f aca="false">I103+H104</f>
        <v>39</v>
      </c>
      <c r="J104" s="28" t="n">
        <f aca="false">I104/$A104</f>
        <v>0.393939393939394</v>
      </c>
      <c r="K104" s="19"/>
      <c r="M104" s="24"/>
      <c r="N104" s="24"/>
      <c r="O104" s="25"/>
      <c r="P104" s="26"/>
      <c r="Q104" s="26"/>
      <c r="R104" s="27"/>
      <c r="U104" s="33"/>
    </row>
    <row r="105" customFormat="false" ht="20" hidden="false" customHeight="false" outlineLevel="0" collapsed="false">
      <c r="A105" s="1" t="n">
        <v>100</v>
      </c>
      <c r="B105" s="24" t="n">
        <f aca="true">IF(RAND()&lt;$B$3,1,0)</f>
        <v>1</v>
      </c>
      <c r="C105" s="24" t="n">
        <f aca="false">C104+B105</f>
        <v>47</v>
      </c>
      <c r="D105" s="25" t="n">
        <f aca="false">C105/$A105</f>
        <v>0.47</v>
      </c>
      <c r="E105" s="26" t="n">
        <f aca="true">IF(RAND()&lt;$E$3,1,0)</f>
        <v>1</v>
      </c>
      <c r="F105" s="26" t="n">
        <f aca="false">F104+E105</f>
        <v>48</v>
      </c>
      <c r="G105" s="27" t="n">
        <f aca="false">F105/$A105</f>
        <v>0.48</v>
      </c>
      <c r="H105" s="2" t="n">
        <f aca="true">IF(RAND()&lt;$H$3,1,0)</f>
        <v>0</v>
      </c>
      <c r="I105" s="2" t="n">
        <f aca="false">I104+H105</f>
        <v>39</v>
      </c>
      <c r="J105" s="28" t="n">
        <f aca="false">I105/$A105</f>
        <v>0.39</v>
      </c>
      <c r="K105" s="19"/>
      <c r="M105" s="24"/>
      <c r="N105" s="24"/>
      <c r="O105" s="25"/>
      <c r="P105" s="26"/>
      <c r="Q105" s="26"/>
      <c r="R105" s="27"/>
      <c r="U105" s="33"/>
    </row>
    <row r="106" customFormat="false" ht="20" hidden="false" customHeight="false" outlineLevel="0" collapsed="false">
      <c r="A106" s="1" t="n">
        <v>101</v>
      </c>
      <c r="B106" s="24" t="n">
        <f aca="true">IF(RAND()&lt;$B$3,1,0)</f>
        <v>1</v>
      </c>
      <c r="C106" s="24" t="n">
        <f aca="false">C105+B106</f>
        <v>48</v>
      </c>
      <c r="D106" s="25" t="n">
        <f aca="false">C106/$A106</f>
        <v>0.475247524752475</v>
      </c>
      <c r="E106" s="26" t="n">
        <f aca="true">IF(RAND()&lt;$E$3,1,0)</f>
        <v>1</v>
      </c>
      <c r="F106" s="26" t="n">
        <f aca="false">F105+E106</f>
        <v>49</v>
      </c>
      <c r="G106" s="27" t="n">
        <f aca="false">F106/$A106</f>
        <v>0.485148514851485</v>
      </c>
      <c r="H106" s="2" t="n">
        <f aca="true">IF(RAND()&lt;$H$3,1,0)</f>
        <v>0</v>
      </c>
      <c r="I106" s="2" t="n">
        <f aca="false">I105+H106</f>
        <v>39</v>
      </c>
      <c r="J106" s="28" t="n">
        <f aca="false">I106/$A106</f>
        <v>0.386138613861386</v>
      </c>
      <c r="K106" s="19"/>
      <c r="M106" s="24"/>
      <c r="N106" s="24"/>
      <c r="O106" s="25"/>
      <c r="P106" s="26"/>
      <c r="Q106" s="26"/>
      <c r="R106" s="27"/>
      <c r="U106" s="33"/>
    </row>
    <row r="107" customFormat="false" ht="20" hidden="false" customHeight="false" outlineLevel="0" collapsed="false">
      <c r="A107" s="1" t="n">
        <v>102</v>
      </c>
      <c r="B107" s="24" t="n">
        <f aca="true">IF(RAND()&lt;$B$3,1,0)</f>
        <v>1</v>
      </c>
      <c r="C107" s="24" t="n">
        <f aca="false">C106+B107</f>
        <v>49</v>
      </c>
      <c r="D107" s="25" t="n">
        <f aca="false">C107/$A107</f>
        <v>0.480392156862745</v>
      </c>
      <c r="E107" s="26" t="n">
        <f aca="true">IF(RAND()&lt;$E$3,1,0)</f>
        <v>1</v>
      </c>
      <c r="F107" s="26" t="n">
        <f aca="false">F106+E107</f>
        <v>50</v>
      </c>
      <c r="G107" s="27" t="n">
        <f aca="false">F107/$A107</f>
        <v>0.490196078431373</v>
      </c>
      <c r="H107" s="2" t="n">
        <f aca="true">IF(RAND()&lt;$H$3,1,0)</f>
        <v>0</v>
      </c>
      <c r="I107" s="2" t="n">
        <f aca="false">I106+H107</f>
        <v>39</v>
      </c>
      <c r="J107" s="28" t="n">
        <f aca="false">I107/$A107</f>
        <v>0.382352941176471</v>
      </c>
      <c r="K107" s="19"/>
      <c r="M107" s="24"/>
      <c r="N107" s="24"/>
      <c r="O107" s="25"/>
      <c r="P107" s="26"/>
      <c r="Q107" s="26"/>
      <c r="R107" s="27"/>
      <c r="U107" s="33"/>
    </row>
    <row r="108" customFormat="false" ht="20" hidden="false" customHeight="false" outlineLevel="0" collapsed="false">
      <c r="A108" s="1" t="n">
        <v>103</v>
      </c>
      <c r="B108" s="24" t="n">
        <f aca="true">IF(RAND()&lt;$B$3,1,0)</f>
        <v>0</v>
      </c>
      <c r="C108" s="24" t="n">
        <f aca="false">C107+B108</f>
        <v>49</v>
      </c>
      <c r="D108" s="25" t="n">
        <f aca="false">C108/$A108</f>
        <v>0.475728155339806</v>
      </c>
      <c r="E108" s="26" t="n">
        <f aca="true">IF(RAND()&lt;$E$3,1,0)</f>
        <v>1</v>
      </c>
      <c r="F108" s="26" t="n">
        <f aca="false">F107+E108</f>
        <v>51</v>
      </c>
      <c r="G108" s="27" t="n">
        <f aca="false">F108/$A108</f>
        <v>0.495145631067961</v>
      </c>
      <c r="H108" s="2" t="n">
        <f aca="true">IF(RAND()&lt;$H$3,1,0)</f>
        <v>0</v>
      </c>
      <c r="I108" s="2" t="n">
        <f aca="false">I107+H108</f>
        <v>39</v>
      </c>
      <c r="J108" s="28" t="n">
        <f aca="false">I108/$A108</f>
        <v>0.378640776699029</v>
      </c>
      <c r="K108" s="19"/>
      <c r="M108" s="24"/>
      <c r="N108" s="24"/>
      <c r="O108" s="25"/>
      <c r="P108" s="26"/>
      <c r="Q108" s="26"/>
      <c r="R108" s="27"/>
      <c r="U108" s="33"/>
    </row>
    <row r="109" customFormat="false" ht="20" hidden="false" customHeight="false" outlineLevel="0" collapsed="false">
      <c r="A109" s="1" t="n">
        <v>104</v>
      </c>
      <c r="B109" s="24" t="n">
        <f aca="true">IF(RAND()&lt;$B$3,1,0)</f>
        <v>1</v>
      </c>
      <c r="C109" s="24" t="n">
        <f aca="false">C108+B109</f>
        <v>50</v>
      </c>
      <c r="D109" s="25" t="n">
        <f aca="false">C109/$A109</f>
        <v>0.480769230769231</v>
      </c>
      <c r="E109" s="26" t="n">
        <f aca="true">IF(RAND()&lt;$E$3,1,0)</f>
        <v>1</v>
      </c>
      <c r="F109" s="26" t="n">
        <f aca="false">F108+E109</f>
        <v>52</v>
      </c>
      <c r="G109" s="27" t="n">
        <f aca="false">F109/$A109</f>
        <v>0.5</v>
      </c>
      <c r="H109" s="2" t="n">
        <f aca="true">IF(RAND()&lt;$H$3,1,0)</f>
        <v>0</v>
      </c>
      <c r="I109" s="2" t="n">
        <f aca="false">I108+H109</f>
        <v>39</v>
      </c>
      <c r="J109" s="28" t="n">
        <f aca="false">I109/$A109</f>
        <v>0.375</v>
      </c>
      <c r="K109" s="19"/>
      <c r="M109" s="24"/>
      <c r="N109" s="24"/>
      <c r="O109" s="25"/>
      <c r="P109" s="26"/>
      <c r="Q109" s="26"/>
      <c r="R109" s="27"/>
      <c r="U109" s="33"/>
    </row>
    <row r="110" customFormat="false" ht="20" hidden="false" customHeight="false" outlineLevel="0" collapsed="false">
      <c r="A110" s="1" t="n">
        <v>105</v>
      </c>
      <c r="B110" s="24" t="n">
        <f aca="true">IF(RAND()&lt;$B$3,1,0)</f>
        <v>1</v>
      </c>
      <c r="C110" s="24" t="n">
        <f aca="false">C109+B110</f>
        <v>51</v>
      </c>
      <c r="D110" s="25" t="n">
        <f aca="false">C110/$A110</f>
        <v>0.485714285714286</v>
      </c>
      <c r="E110" s="26" t="n">
        <f aca="true">IF(RAND()&lt;$E$3,1,0)</f>
        <v>0</v>
      </c>
      <c r="F110" s="26" t="n">
        <f aca="false">F109+E110</f>
        <v>52</v>
      </c>
      <c r="G110" s="27" t="n">
        <f aca="false">F110/$A110</f>
        <v>0.495238095238095</v>
      </c>
      <c r="H110" s="2" t="n">
        <f aca="true">IF(RAND()&lt;$H$3,1,0)</f>
        <v>1</v>
      </c>
      <c r="I110" s="2" t="n">
        <f aca="false">I109+H110</f>
        <v>40</v>
      </c>
      <c r="J110" s="28" t="n">
        <f aca="false">I110/$A110</f>
        <v>0.380952380952381</v>
      </c>
      <c r="K110" s="19"/>
      <c r="M110" s="24"/>
      <c r="N110" s="24"/>
      <c r="O110" s="25"/>
      <c r="P110" s="26"/>
      <c r="Q110" s="26"/>
      <c r="R110" s="27"/>
      <c r="U110" s="33"/>
    </row>
    <row r="111" customFormat="false" ht="20" hidden="false" customHeight="false" outlineLevel="0" collapsed="false">
      <c r="A111" s="1" t="n">
        <v>106</v>
      </c>
      <c r="B111" s="24" t="n">
        <f aca="true">IF(RAND()&lt;$B$3,1,0)</f>
        <v>0</v>
      </c>
      <c r="C111" s="24" t="n">
        <f aca="false">C110+B111</f>
        <v>51</v>
      </c>
      <c r="D111" s="25" t="n">
        <f aca="false">C111/$A111</f>
        <v>0.481132075471698</v>
      </c>
      <c r="E111" s="26" t="n">
        <f aca="true">IF(RAND()&lt;$E$3,1,0)</f>
        <v>1</v>
      </c>
      <c r="F111" s="26" t="n">
        <f aca="false">F110+E111</f>
        <v>53</v>
      </c>
      <c r="G111" s="27" t="n">
        <f aca="false">F111/$A111</f>
        <v>0.5</v>
      </c>
      <c r="H111" s="2" t="n">
        <f aca="true">IF(RAND()&lt;$H$3,1,0)</f>
        <v>1</v>
      </c>
      <c r="I111" s="2" t="n">
        <f aca="false">I110+H111</f>
        <v>41</v>
      </c>
      <c r="J111" s="28" t="n">
        <f aca="false">I111/$A111</f>
        <v>0.386792452830189</v>
      </c>
      <c r="K111" s="19"/>
      <c r="M111" s="24"/>
      <c r="N111" s="24"/>
      <c r="O111" s="25"/>
      <c r="P111" s="26"/>
      <c r="Q111" s="26"/>
      <c r="R111" s="27"/>
      <c r="U111" s="33"/>
    </row>
    <row r="112" customFormat="false" ht="20" hidden="false" customHeight="false" outlineLevel="0" collapsed="false">
      <c r="A112" s="1" t="n">
        <v>107</v>
      </c>
      <c r="B112" s="24" t="n">
        <f aca="true">IF(RAND()&lt;$B$3,1,0)</f>
        <v>0</v>
      </c>
      <c r="C112" s="24" t="n">
        <f aca="false">C111+B112</f>
        <v>51</v>
      </c>
      <c r="D112" s="25" t="n">
        <f aca="false">C112/$A112</f>
        <v>0.476635514018692</v>
      </c>
      <c r="E112" s="26" t="n">
        <f aca="true">IF(RAND()&lt;$E$3,1,0)</f>
        <v>1</v>
      </c>
      <c r="F112" s="26" t="n">
        <f aca="false">F111+E112</f>
        <v>54</v>
      </c>
      <c r="G112" s="27" t="n">
        <f aca="false">F112/$A112</f>
        <v>0.504672897196262</v>
      </c>
      <c r="H112" s="2" t="n">
        <f aca="true">IF(RAND()&lt;$H$3,1,0)</f>
        <v>1</v>
      </c>
      <c r="I112" s="2" t="n">
        <f aca="false">I111+H112</f>
        <v>42</v>
      </c>
      <c r="J112" s="28" t="n">
        <f aca="false">I112/$A112</f>
        <v>0.392523364485981</v>
      </c>
      <c r="K112" s="19"/>
      <c r="M112" s="24"/>
      <c r="N112" s="24"/>
      <c r="O112" s="25"/>
      <c r="P112" s="26"/>
      <c r="Q112" s="26"/>
      <c r="R112" s="27"/>
      <c r="U112" s="33"/>
    </row>
    <row r="113" customFormat="false" ht="20" hidden="false" customHeight="false" outlineLevel="0" collapsed="false">
      <c r="A113" s="1" t="n">
        <v>108</v>
      </c>
      <c r="B113" s="24" t="n">
        <f aca="true">IF(RAND()&lt;$B$3,1,0)</f>
        <v>1</v>
      </c>
      <c r="C113" s="24" t="n">
        <f aca="false">C112+B113</f>
        <v>52</v>
      </c>
      <c r="D113" s="25" t="n">
        <f aca="false">C113/$A113</f>
        <v>0.481481481481481</v>
      </c>
      <c r="E113" s="26" t="n">
        <f aca="true">IF(RAND()&lt;$E$3,1,0)</f>
        <v>0</v>
      </c>
      <c r="F113" s="26" t="n">
        <f aca="false">F112+E113</f>
        <v>54</v>
      </c>
      <c r="G113" s="27" t="n">
        <f aca="false">F113/$A113</f>
        <v>0.5</v>
      </c>
      <c r="H113" s="2" t="n">
        <f aca="true">IF(RAND()&lt;$H$3,1,0)</f>
        <v>0</v>
      </c>
      <c r="I113" s="2" t="n">
        <f aca="false">I112+H113</f>
        <v>42</v>
      </c>
      <c r="J113" s="28" t="n">
        <f aca="false">I113/$A113</f>
        <v>0.388888888888889</v>
      </c>
      <c r="K113" s="19"/>
      <c r="M113" s="24"/>
      <c r="N113" s="24"/>
      <c r="O113" s="25"/>
      <c r="P113" s="26"/>
      <c r="Q113" s="26"/>
      <c r="R113" s="27"/>
      <c r="U113" s="33"/>
    </row>
    <row r="114" customFormat="false" ht="20" hidden="false" customHeight="false" outlineLevel="0" collapsed="false">
      <c r="A114" s="1" t="n">
        <v>109</v>
      </c>
      <c r="B114" s="24" t="n">
        <f aca="true">IF(RAND()&lt;$B$3,1,0)</f>
        <v>0</v>
      </c>
      <c r="C114" s="24" t="n">
        <f aca="false">C113+B114</f>
        <v>52</v>
      </c>
      <c r="D114" s="25" t="n">
        <f aca="false">C114/$A114</f>
        <v>0.477064220183486</v>
      </c>
      <c r="E114" s="26" t="n">
        <f aca="true">IF(RAND()&lt;$E$3,1,0)</f>
        <v>0</v>
      </c>
      <c r="F114" s="26" t="n">
        <f aca="false">F113+E114</f>
        <v>54</v>
      </c>
      <c r="G114" s="27" t="n">
        <f aca="false">F114/$A114</f>
        <v>0.495412844036697</v>
      </c>
      <c r="H114" s="2" t="n">
        <f aca="true">IF(RAND()&lt;$H$3,1,0)</f>
        <v>0</v>
      </c>
      <c r="I114" s="2" t="n">
        <f aca="false">I113+H114</f>
        <v>42</v>
      </c>
      <c r="J114" s="28" t="n">
        <f aca="false">I114/$A114</f>
        <v>0.385321100917431</v>
      </c>
      <c r="K114" s="19"/>
      <c r="M114" s="24"/>
      <c r="N114" s="24"/>
      <c r="O114" s="25"/>
      <c r="P114" s="26"/>
      <c r="Q114" s="26"/>
      <c r="R114" s="27"/>
      <c r="U114" s="33"/>
    </row>
    <row r="115" customFormat="false" ht="20" hidden="false" customHeight="false" outlineLevel="0" collapsed="false">
      <c r="A115" s="1" t="n">
        <v>110</v>
      </c>
      <c r="B115" s="24" t="n">
        <f aca="true">IF(RAND()&lt;$B$3,1,0)</f>
        <v>0</v>
      </c>
      <c r="C115" s="24" t="n">
        <f aca="false">C114+B115</f>
        <v>52</v>
      </c>
      <c r="D115" s="25" t="n">
        <f aca="false">C115/$A115</f>
        <v>0.472727272727273</v>
      </c>
      <c r="E115" s="26" t="n">
        <f aca="true">IF(RAND()&lt;$E$3,1,0)</f>
        <v>1</v>
      </c>
      <c r="F115" s="26" t="n">
        <f aca="false">F114+E115</f>
        <v>55</v>
      </c>
      <c r="G115" s="27" t="n">
        <f aca="false">F115/$A115</f>
        <v>0.5</v>
      </c>
      <c r="H115" s="2" t="n">
        <f aca="true">IF(RAND()&lt;$H$3,1,0)</f>
        <v>1</v>
      </c>
      <c r="I115" s="2" t="n">
        <f aca="false">I114+H115</f>
        <v>43</v>
      </c>
      <c r="J115" s="28" t="n">
        <f aca="false">I115/$A115</f>
        <v>0.390909090909091</v>
      </c>
      <c r="K115" s="19"/>
      <c r="M115" s="24"/>
      <c r="N115" s="24"/>
      <c r="O115" s="25"/>
      <c r="P115" s="26"/>
      <c r="Q115" s="26"/>
      <c r="R115" s="27"/>
      <c r="U115" s="33"/>
    </row>
    <row r="116" customFormat="false" ht="20" hidden="false" customHeight="false" outlineLevel="0" collapsed="false">
      <c r="A116" s="1" t="n">
        <v>111</v>
      </c>
      <c r="B116" s="24" t="n">
        <f aca="true">IF(RAND()&lt;$B$3,1,0)</f>
        <v>1</v>
      </c>
      <c r="C116" s="24" t="n">
        <f aca="false">C115+B116</f>
        <v>53</v>
      </c>
      <c r="D116" s="25" t="n">
        <f aca="false">C116/$A116</f>
        <v>0.477477477477478</v>
      </c>
      <c r="E116" s="26" t="n">
        <f aca="true">IF(RAND()&lt;$E$3,1,0)</f>
        <v>1</v>
      </c>
      <c r="F116" s="26" t="n">
        <f aca="false">F115+E116</f>
        <v>56</v>
      </c>
      <c r="G116" s="27" t="n">
        <f aca="false">F116/$A116</f>
        <v>0.504504504504505</v>
      </c>
      <c r="H116" s="2" t="n">
        <f aca="true">IF(RAND()&lt;$H$3,1,0)</f>
        <v>1</v>
      </c>
      <c r="I116" s="2" t="n">
        <f aca="false">I115+H116</f>
        <v>44</v>
      </c>
      <c r="J116" s="28" t="n">
        <f aca="false">I116/$A116</f>
        <v>0.396396396396396</v>
      </c>
      <c r="K116" s="19"/>
      <c r="M116" s="24"/>
      <c r="N116" s="24"/>
      <c r="O116" s="25"/>
      <c r="P116" s="26"/>
      <c r="Q116" s="26"/>
      <c r="R116" s="27"/>
      <c r="U116" s="33"/>
    </row>
    <row r="117" customFormat="false" ht="20" hidden="false" customHeight="false" outlineLevel="0" collapsed="false">
      <c r="A117" s="1" t="n">
        <v>112</v>
      </c>
      <c r="B117" s="24" t="n">
        <f aca="true">IF(RAND()&lt;$B$3,1,0)</f>
        <v>0</v>
      </c>
      <c r="C117" s="24" t="n">
        <f aca="false">C116+B117</f>
        <v>53</v>
      </c>
      <c r="D117" s="25" t="n">
        <f aca="false">C117/$A117</f>
        <v>0.473214285714286</v>
      </c>
      <c r="E117" s="26" t="n">
        <f aca="true">IF(RAND()&lt;$E$3,1,0)</f>
        <v>1</v>
      </c>
      <c r="F117" s="26" t="n">
        <f aca="false">F116+E117</f>
        <v>57</v>
      </c>
      <c r="G117" s="27" t="n">
        <f aca="false">F117/$A117</f>
        <v>0.508928571428571</v>
      </c>
      <c r="H117" s="2" t="n">
        <f aca="true">IF(RAND()&lt;$H$3,1,0)</f>
        <v>0</v>
      </c>
      <c r="I117" s="2" t="n">
        <f aca="false">I116+H117</f>
        <v>44</v>
      </c>
      <c r="J117" s="28" t="n">
        <f aca="false">I117/$A117</f>
        <v>0.392857142857143</v>
      </c>
      <c r="K117" s="19"/>
      <c r="M117" s="24"/>
      <c r="N117" s="24"/>
      <c r="O117" s="25"/>
      <c r="P117" s="26"/>
      <c r="Q117" s="26"/>
      <c r="R117" s="27"/>
      <c r="U117" s="33"/>
    </row>
    <row r="118" customFormat="false" ht="20" hidden="false" customHeight="false" outlineLevel="0" collapsed="false">
      <c r="A118" s="1" t="n">
        <v>113</v>
      </c>
      <c r="B118" s="24" t="n">
        <f aca="true">IF(RAND()&lt;$B$3,1,0)</f>
        <v>0</v>
      </c>
      <c r="C118" s="24" t="n">
        <f aca="false">C117+B118</f>
        <v>53</v>
      </c>
      <c r="D118" s="25" t="n">
        <f aca="false">C118/$A118</f>
        <v>0.469026548672566</v>
      </c>
      <c r="E118" s="26" t="n">
        <f aca="true">IF(RAND()&lt;$E$3,1,0)</f>
        <v>0</v>
      </c>
      <c r="F118" s="26" t="n">
        <f aca="false">F117+E118</f>
        <v>57</v>
      </c>
      <c r="G118" s="27" t="n">
        <f aca="false">F118/$A118</f>
        <v>0.504424778761062</v>
      </c>
      <c r="H118" s="2" t="n">
        <f aca="true">IF(RAND()&lt;$H$3,1,0)</f>
        <v>1</v>
      </c>
      <c r="I118" s="2" t="n">
        <f aca="false">I117+H118</f>
        <v>45</v>
      </c>
      <c r="J118" s="28" t="n">
        <f aca="false">I118/$A118</f>
        <v>0.398230088495575</v>
      </c>
      <c r="K118" s="19"/>
      <c r="M118" s="24"/>
      <c r="N118" s="24"/>
      <c r="O118" s="25"/>
      <c r="P118" s="26"/>
      <c r="Q118" s="26"/>
      <c r="R118" s="27"/>
      <c r="U118" s="33"/>
    </row>
    <row r="119" customFormat="false" ht="20" hidden="false" customHeight="false" outlineLevel="0" collapsed="false">
      <c r="A119" s="1" t="n">
        <v>114</v>
      </c>
      <c r="B119" s="24" t="n">
        <f aca="true">IF(RAND()&lt;$B$3,1,0)</f>
        <v>1</v>
      </c>
      <c r="C119" s="24" t="n">
        <f aca="false">C118+B119</f>
        <v>54</v>
      </c>
      <c r="D119" s="25" t="n">
        <f aca="false">C119/$A119</f>
        <v>0.473684210526316</v>
      </c>
      <c r="E119" s="26" t="n">
        <f aca="true">IF(RAND()&lt;$E$3,1,0)</f>
        <v>1</v>
      </c>
      <c r="F119" s="26" t="n">
        <f aca="false">F118+E119</f>
        <v>58</v>
      </c>
      <c r="G119" s="27" t="n">
        <f aca="false">F119/$A119</f>
        <v>0.508771929824561</v>
      </c>
      <c r="H119" s="2" t="n">
        <f aca="true">IF(RAND()&lt;$H$3,1,0)</f>
        <v>0</v>
      </c>
      <c r="I119" s="2" t="n">
        <f aca="false">I118+H119</f>
        <v>45</v>
      </c>
      <c r="J119" s="28" t="n">
        <f aca="false">I119/$A119</f>
        <v>0.394736842105263</v>
      </c>
      <c r="K119" s="19"/>
      <c r="M119" s="24"/>
      <c r="N119" s="24"/>
      <c r="O119" s="25"/>
      <c r="P119" s="26"/>
      <c r="Q119" s="26"/>
      <c r="R119" s="27"/>
      <c r="U119" s="33"/>
    </row>
    <row r="120" customFormat="false" ht="20" hidden="false" customHeight="false" outlineLevel="0" collapsed="false">
      <c r="A120" s="1" t="n">
        <v>115</v>
      </c>
      <c r="B120" s="24" t="n">
        <f aca="true">IF(RAND()&lt;$B$3,1,0)</f>
        <v>1</v>
      </c>
      <c r="C120" s="24" t="n">
        <f aca="false">C119+B120</f>
        <v>55</v>
      </c>
      <c r="D120" s="25" t="n">
        <f aca="false">C120/$A120</f>
        <v>0.478260869565217</v>
      </c>
      <c r="E120" s="26" t="n">
        <f aca="true">IF(RAND()&lt;$E$3,1,0)</f>
        <v>1</v>
      </c>
      <c r="F120" s="26" t="n">
        <f aca="false">F119+E120</f>
        <v>59</v>
      </c>
      <c r="G120" s="27" t="n">
        <f aca="false">F120/$A120</f>
        <v>0.51304347826087</v>
      </c>
      <c r="H120" s="2" t="n">
        <f aca="true">IF(RAND()&lt;$H$3,1,0)</f>
        <v>1</v>
      </c>
      <c r="I120" s="2" t="n">
        <f aca="false">I119+H120</f>
        <v>46</v>
      </c>
      <c r="J120" s="28" t="n">
        <f aca="false">I120/$A120</f>
        <v>0.4</v>
      </c>
      <c r="K120" s="19"/>
      <c r="M120" s="24"/>
      <c r="N120" s="24"/>
      <c r="O120" s="25"/>
      <c r="P120" s="26"/>
      <c r="Q120" s="26"/>
      <c r="R120" s="27"/>
      <c r="U120" s="33"/>
    </row>
    <row r="121" customFormat="false" ht="20" hidden="false" customHeight="false" outlineLevel="0" collapsed="false">
      <c r="A121" s="1" t="n">
        <v>116</v>
      </c>
      <c r="B121" s="24" t="n">
        <f aca="true">IF(RAND()&lt;$B$3,1,0)</f>
        <v>0</v>
      </c>
      <c r="C121" s="24" t="n">
        <f aca="false">C120+B121</f>
        <v>55</v>
      </c>
      <c r="D121" s="25" t="n">
        <f aca="false">C121/$A121</f>
        <v>0.474137931034483</v>
      </c>
      <c r="E121" s="26" t="n">
        <f aca="true">IF(RAND()&lt;$E$3,1,0)</f>
        <v>1</v>
      </c>
      <c r="F121" s="26" t="n">
        <f aca="false">F120+E121</f>
        <v>60</v>
      </c>
      <c r="G121" s="27" t="n">
        <f aca="false">F121/$A121</f>
        <v>0.517241379310345</v>
      </c>
      <c r="H121" s="2" t="n">
        <f aca="true">IF(RAND()&lt;$H$3,1,0)</f>
        <v>0</v>
      </c>
      <c r="I121" s="2" t="n">
        <f aca="false">I120+H121</f>
        <v>46</v>
      </c>
      <c r="J121" s="28" t="n">
        <f aca="false">I121/$A121</f>
        <v>0.396551724137931</v>
      </c>
      <c r="K121" s="19"/>
      <c r="M121" s="24"/>
      <c r="N121" s="24"/>
      <c r="O121" s="25"/>
      <c r="P121" s="26"/>
      <c r="Q121" s="26"/>
      <c r="R121" s="27"/>
      <c r="U121" s="33"/>
    </row>
    <row r="122" customFormat="false" ht="20" hidden="false" customHeight="false" outlineLevel="0" collapsed="false">
      <c r="A122" s="1" t="n">
        <v>117</v>
      </c>
      <c r="B122" s="24" t="n">
        <f aca="true">IF(RAND()&lt;$B$3,1,0)</f>
        <v>1</v>
      </c>
      <c r="C122" s="24" t="n">
        <f aca="false">C121+B122</f>
        <v>56</v>
      </c>
      <c r="D122" s="25" t="n">
        <f aca="false">C122/$A122</f>
        <v>0.478632478632479</v>
      </c>
      <c r="E122" s="26" t="n">
        <f aca="true">IF(RAND()&lt;$E$3,1,0)</f>
        <v>0</v>
      </c>
      <c r="F122" s="26" t="n">
        <f aca="false">F121+E122</f>
        <v>60</v>
      </c>
      <c r="G122" s="27" t="n">
        <f aca="false">F122/$A122</f>
        <v>0.512820512820513</v>
      </c>
      <c r="H122" s="2" t="n">
        <f aca="true">IF(RAND()&lt;$H$3,1,0)</f>
        <v>0</v>
      </c>
      <c r="I122" s="2" t="n">
        <f aca="false">I121+H122</f>
        <v>46</v>
      </c>
      <c r="J122" s="28" t="n">
        <f aca="false">I122/$A122</f>
        <v>0.393162393162393</v>
      </c>
      <c r="K122" s="19"/>
      <c r="M122" s="24"/>
      <c r="N122" s="24"/>
      <c r="O122" s="25"/>
      <c r="P122" s="26"/>
      <c r="Q122" s="26"/>
      <c r="R122" s="27"/>
      <c r="U122" s="33"/>
    </row>
    <row r="123" customFormat="false" ht="20" hidden="false" customHeight="false" outlineLevel="0" collapsed="false">
      <c r="A123" s="1" t="n">
        <v>118</v>
      </c>
      <c r="B123" s="24" t="n">
        <f aca="true">IF(RAND()&lt;$B$3,1,0)</f>
        <v>0</v>
      </c>
      <c r="C123" s="24" t="n">
        <f aca="false">C122+B123</f>
        <v>56</v>
      </c>
      <c r="D123" s="25" t="n">
        <f aca="false">C123/$A123</f>
        <v>0.474576271186441</v>
      </c>
      <c r="E123" s="26" t="n">
        <f aca="true">IF(RAND()&lt;$E$3,1,0)</f>
        <v>0</v>
      </c>
      <c r="F123" s="26" t="n">
        <f aca="false">F122+E123</f>
        <v>60</v>
      </c>
      <c r="G123" s="27" t="n">
        <f aca="false">F123/$A123</f>
        <v>0.508474576271186</v>
      </c>
      <c r="H123" s="2" t="n">
        <f aca="true">IF(RAND()&lt;$H$3,1,0)</f>
        <v>1</v>
      </c>
      <c r="I123" s="2" t="n">
        <f aca="false">I122+H123</f>
        <v>47</v>
      </c>
      <c r="J123" s="28" t="n">
        <f aca="false">I123/$A123</f>
        <v>0.398305084745763</v>
      </c>
      <c r="K123" s="19"/>
      <c r="M123" s="24"/>
      <c r="N123" s="24"/>
      <c r="O123" s="25"/>
      <c r="P123" s="26"/>
      <c r="Q123" s="26"/>
      <c r="R123" s="27"/>
      <c r="U123" s="33"/>
    </row>
    <row r="124" customFormat="false" ht="20" hidden="false" customHeight="false" outlineLevel="0" collapsed="false">
      <c r="A124" s="1" t="n">
        <v>119</v>
      </c>
      <c r="B124" s="24" t="n">
        <f aca="true">IF(RAND()&lt;$B$3,1,0)</f>
        <v>1</v>
      </c>
      <c r="C124" s="24" t="n">
        <f aca="false">C123+B124</f>
        <v>57</v>
      </c>
      <c r="D124" s="25" t="n">
        <f aca="false">C124/$A124</f>
        <v>0.478991596638656</v>
      </c>
      <c r="E124" s="26" t="n">
        <f aca="true">IF(RAND()&lt;$E$3,1,0)</f>
        <v>1</v>
      </c>
      <c r="F124" s="26" t="n">
        <f aca="false">F123+E124</f>
        <v>61</v>
      </c>
      <c r="G124" s="27" t="n">
        <f aca="false">F124/$A124</f>
        <v>0.512605042016807</v>
      </c>
      <c r="H124" s="2" t="n">
        <f aca="true">IF(RAND()&lt;$H$3,1,0)</f>
        <v>1</v>
      </c>
      <c r="I124" s="2" t="n">
        <f aca="false">I123+H124</f>
        <v>48</v>
      </c>
      <c r="J124" s="28" t="n">
        <f aca="false">I124/$A124</f>
        <v>0.403361344537815</v>
      </c>
      <c r="K124" s="19"/>
      <c r="M124" s="24"/>
      <c r="N124" s="24"/>
      <c r="O124" s="25"/>
      <c r="P124" s="26"/>
      <c r="Q124" s="26"/>
      <c r="R124" s="27"/>
      <c r="U124" s="33"/>
    </row>
    <row r="125" customFormat="false" ht="20" hidden="false" customHeight="false" outlineLevel="0" collapsed="false">
      <c r="A125" s="1" t="n">
        <v>120</v>
      </c>
      <c r="B125" s="24" t="n">
        <f aca="true">IF(RAND()&lt;$B$3,1,0)</f>
        <v>0</v>
      </c>
      <c r="C125" s="24" t="n">
        <f aca="false">C124+B125</f>
        <v>57</v>
      </c>
      <c r="D125" s="25" t="n">
        <f aca="false">C125/$A125</f>
        <v>0.475</v>
      </c>
      <c r="E125" s="26" t="n">
        <f aca="true">IF(RAND()&lt;$E$3,1,0)</f>
        <v>1</v>
      </c>
      <c r="F125" s="26" t="n">
        <f aca="false">F124+E125</f>
        <v>62</v>
      </c>
      <c r="G125" s="27" t="n">
        <f aca="false">F125/$A125</f>
        <v>0.516666666666667</v>
      </c>
      <c r="H125" s="2" t="n">
        <f aca="true">IF(RAND()&lt;$H$3,1,0)</f>
        <v>0</v>
      </c>
      <c r="I125" s="2" t="n">
        <f aca="false">I124+H125</f>
        <v>48</v>
      </c>
      <c r="J125" s="28" t="n">
        <f aca="false">I125/$A125</f>
        <v>0.4</v>
      </c>
      <c r="K125" s="19"/>
      <c r="M125" s="24"/>
      <c r="N125" s="24"/>
      <c r="O125" s="25"/>
      <c r="P125" s="26"/>
      <c r="Q125" s="26"/>
      <c r="R125" s="27"/>
      <c r="U125" s="33"/>
    </row>
    <row r="126" customFormat="false" ht="20" hidden="false" customHeight="false" outlineLevel="0" collapsed="false">
      <c r="A126" s="1" t="n">
        <v>121</v>
      </c>
      <c r="B126" s="24" t="n">
        <f aca="true">IF(RAND()&lt;$B$3,1,0)</f>
        <v>1</v>
      </c>
      <c r="C126" s="24" t="n">
        <f aca="false">C125+B126</f>
        <v>58</v>
      </c>
      <c r="D126" s="25" t="n">
        <f aca="false">C126/$A126</f>
        <v>0.479338842975207</v>
      </c>
      <c r="E126" s="26" t="n">
        <f aca="true">IF(RAND()&lt;$E$3,1,0)</f>
        <v>1</v>
      </c>
      <c r="F126" s="26" t="n">
        <f aca="false">F125+E126</f>
        <v>63</v>
      </c>
      <c r="G126" s="27" t="n">
        <f aca="false">F126/$A126</f>
        <v>0.520661157024793</v>
      </c>
      <c r="H126" s="2" t="n">
        <f aca="true">IF(RAND()&lt;$H$3,1,0)</f>
        <v>1</v>
      </c>
      <c r="I126" s="2" t="n">
        <f aca="false">I125+H126</f>
        <v>49</v>
      </c>
      <c r="J126" s="28" t="n">
        <f aca="false">I126/$A126</f>
        <v>0.40495867768595</v>
      </c>
      <c r="K126" s="19"/>
      <c r="M126" s="24"/>
      <c r="N126" s="24"/>
      <c r="O126" s="25"/>
      <c r="P126" s="26"/>
      <c r="Q126" s="26"/>
      <c r="R126" s="27"/>
      <c r="U126" s="33"/>
    </row>
    <row r="127" customFormat="false" ht="20" hidden="false" customHeight="false" outlineLevel="0" collapsed="false">
      <c r="A127" s="1" t="n">
        <v>122</v>
      </c>
      <c r="B127" s="24" t="n">
        <f aca="true">IF(RAND()&lt;$B$3,1,0)</f>
        <v>1</v>
      </c>
      <c r="C127" s="24" t="n">
        <f aca="false">C126+B127</f>
        <v>59</v>
      </c>
      <c r="D127" s="25" t="n">
        <f aca="false">C127/$A127</f>
        <v>0.483606557377049</v>
      </c>
      <c r="E127" s="26" t="n">
        <f aca="true">IF(RAND()&lt;$E$3,1,0)</f>
        <v>0</v>
      </c>
      <c r="F127" s="26" t="n">
        <f aca="false">F126+E127</f>
        <v>63</v>
      </c>
      <c r="G127" s="27" t="n">
        <f aca="false">F127/$A127</f>
        <v>0.516393442622951</v>
      </c>
      <c r="H127" s="2" t="n">
        <f aca="true">IF(RAND()&lt;$H$3,1,0)</f>
        <v>0</v>
      </c>
      <c r="I127" s="2" t="n">
        <f aca="false">I126+H127</f>
        <v>49</v>
      </c>
      <c r="J127" s="28" t="n">
        <f aca="false">I127/$A127</f>
        <v>0.401639344262295</v>
      </c>
      <c r="K127" s="19"/>
      <c r="M127" s="24"/>
      <c r="N127" s="24"/>
      <c r="O127" s="25"/>
      <c r="P127" s="26"/>
      <c r="Q127" s="26"/>
      <c r="R127" s="27"/>
      <c r="U127" s="33"/>
    </row>
    <row r="128" customFormat="false" ht="20" hidden="false" customHeight="false" outlineLevel="0" collapsed="false">
      <c r="A128" s="1" t="n">
        <v>123</v>
      </c>
      <c r="B128" s="24" t="n">
        <f aca="true">IF(RAND()&lt;$B$3,1,0)</f>
        <v>0</v>
      </c>
      <c r="C128" s="24" t="n">
        <f aca="false">C127+B128</f>
        <v>59</v>
      </c>
      <c r="D128" s="25" t="n">
        <f aca="false">C128/$A128</f>
        <v>0.479674796747968</v>
      </c>
      <c r="E128" s="26" t="n">
        <f aca="true">IF(RAND()&lt;$E$3,1,0)</f>
        <v>0</v>
      </c>
      <c r="F128" s="26" t="n">
        <f aca="false">F127+E128</f>
        <v>63</v>
      </c>
      <c r="G128" s="27" t="n">
        <f aca="false">F128/$A128</f>
        <v>0.51219512195122</v>
      </c>
      <c r="H128" s="2" t="n">
        <f aca="true">IF(RAND()&lt;$H$3,1,0)</f>
        <v>0</v>
      </c>
      <c r="I128" s="2" t="n">
        <f aca="false">I127+H128</f>
        <v>49</v>
      </c>
      <c r="J128" s="28" t="n">
        <f aca="false">I128/$A128</f>
        <v>0.398373983739837</v>
      </c>
      <c r="K128" s="19"/>
      <c r="M128" s="24"/>
      <c r="N128" s="24"/>
      <c r="O128" s="25"/>
      <c r="P128" s="26"/>
      <c r="Q128" s="26"/>
      <c r="R128" s="27"/>
      <c r="U128" s="33"/>
    </row>
    <row r="129" customFormat="false" ht="20" hidden="false" customHeight="false" outlineLevel="0" collapsed="false">
      <c r="A129" s="1" t="n">
        <v>124</v>
      </c>
      <c r="B129" s="24" t="n">
        <f aca="true">IF(RAND()&lt;$B$3,1,0)</f>
        <v>1</v>
      </c>
      <c r="C129" s="24" t="n">
        <f aca="false">C128+B129</f>
        <v>60</v>
      </c>
      <c r="D129" s="25" t="n">
        <f aca="false">C129/$A129</f>
        <v>0.483870967741936</v>
      </c>
      <c r="E129" s="26" t="n">
        <f aca="true">IF(RAND()&lt;$E$3,1,0)</f>
        <v>0</v>
      </c>
      <c r="F129" s="26" t="n">
        <f aca="false">F128+E129</f>
        <v>63</v>
      </c>
      <c r="G129" s="27" t="n">
        <f aca="false">F129/$A129</f>
        <v>0.508064516129032</v>
      </c>
      <c r="H129" s="2" t="n">
        <f aca="true">IF(RAND()&lt;$H$3,1,0)</f>
        <v>0</v>
      </c>
      <c r="I129" s="2" t="n">
        <f aca="false">I128+H129</f>
        <v>49</v>
      </c>
      <c r="J129" s="28" t="n">
        <f aca="false">I129/$A129</f>
        <v>0.395161290322581</v>
      </c>
      <c r="K129" s="19"/>
      <c r="M129" s="24"/>
      <c r="N129" s="24"/>
      <c r="O129" s="25"/>
      <c r="P129" s="26"/>
      <c r="Q129" s="26"/>
      <c r="R129" s="27"/>
      <c r="U129" s="33"/>
    </row>
    <row r="130" customFormat="false" ht="20" hidden="false" customHeight="false" outlineLevel="0" collapsed="false">
      <c r="A130" s="1" t="n">
        <v>125</v>
      </c>
      <c r="B130" s="24" t="n">
        <f aca="true">IF(RAND()&lt;$B$3,1,0)</f>
        <v>0</v>
      </c>
      <c r="C130" s="24" t="n">
        <f aca="false">C129+B130</f>
        <v>60</v>
      </c>
      <c r="D130" s="25" t="n">
        <f aca="false">C130/$A130</f>
        <v>0.48</v>
      </c>
      <c r="E130" s="26" t="n">
        <f aca="true">IF(RAND()&lt;$E$3,1,0)</f>
        <v>0</v>
      </c>
      <c r="F130" s="26" t="n">
        <f aca="false">F129+E130</f>
        <v>63</v>
      </c>
      <c r="G130" s="27" t="n">
        <f aca="false">F130/$A130</f>
        <v>0.504</v>
      </c>
      <c r="H130" s="2" t="n">
        <f aca="true">IF(RAND()&lt;$H$3,1,0)</f>
        <v>1</v>
      </c>
      <c r="I130" s="2" t="n">
        <f aca="false">I129+H130</f>
        <v>50</v>
      </c>
      <c r="J130" s="28" t="n">
        <f aca="false">I130/$A130</f>
        <v>0.4</v>
      </c>
      <c r="K130" s="19"/>
      <c r="M130" s="24"/>
      <c r="N130" s="24"/>
      <c r="O130" s="25"/>
      <c r="P130" s="26"/>
      <c r="Q130" s="26"/>
      <c r="R130" s="27"/>
      <c r="U130" s="33"/>
    </row>
    <row r="131" customFormat="false" ht="20" hidden="false" customHeight="false" outlineLevel="0" collapsed="false">
      <c r="A131" s="1" t="n">
        <v>126</v>
      </c>
      <c r="B131" s="24" t="n">
        <f aca="true">IF(RAND()&lt;$B$3,1,0)</f>
        <v>1</v>
      </c>
      <c r="C131" s="24" t="n">
        <f aca="false">C130+B131</f>
        <v>61</v>
      </c>
      <c r="D131" s="25" t="n">
        <f aca="false">C131/$A131</f>
        <v>0.484126984126984</v>
      </c>
      <c r="E131" s="26" t="n">
        <f aca="true">IF(RAND()&lt;$E$3,1,0)</f>
        <v>1</v>
      </c>
      <c r="F131" s="26" t="n">
        <f aca="false">F130+E131</f>
        <v>64</v>
      </c>
      <c r="G131" s="27" t="n">
        <f aca="false">F131/$A131</f>
        <v>0.507936507936508</v>
      </c>
      <c r="H131" s="2" t="n">
        <f aca="true">IF(RAND()&lt;$H$3,1,0)</f>
        <v>1</v>
      </c>
      <c r="I131" s="2" t="n">
        <f aca="false">I130+H131</f>
        <v>51</v>
      </c>
      <c r="J131" s="28" t="n">
        <f aca="false">I131/$A131</f>
        <v>0.404761904761905</v>
      </c>
      <c r="K131" s="19"/>
      <c r="M131" s="24"/>
      <c r="N131" s="24"/>
      <c r="O131" s="25"/>
      <c r="P131" s="26"/>
      <c r="Q131" s="26"/>
      <c r="R131" s="27"/>
      <c r="U131" s="33"/>
    </row>
    <row r="132" customFormat="false" ht="20" hidden="false" customHeight="false" outlineLevel="0" collapsed="false">
      <c r="A132" s="1" t="n">
        <v>127</v>
      </c>
      <c r="B132" s="24" t="n">
        <f aca="true">IF(RAND()&lt;$B$3,1,0)</f>
        <v>0</v>
      </c>
      <c r="C132" s="24" t="n">
        <f aca="false">C131+B132</f>
        <v>61</v>
      </c>
      <c r="D132" s="25" t="n">
        <f aca="false">C132/$A132</f>
        <v>0.480314960629921</v>
      </c>
      <c r="E132" s="26" t="n">
        <f aca="true">IF(RAND()&lt;$E$3,1,0)</f>
        <v>1</v>
      </c>
      <c r="F132" s="26" t="n">
        <f aca="false">F131+E132</f>
        <v>65</v>
      </c>
      <c r="G132" s="27" t="n">
        <f aca="false">F132/$A132</f>
        <v>0.511811023622047</v>
      </c>
      <c r="H132" s="2" t="n">
        <f aca="true">IF(RAND()&lt;$H$3,1,0)</f>
        <v>0</v>
      </c>
      <c r="I132" s="2" t="n">
        <f aca="false">I131+H132</f>
        <v>51</v>
      </c>
      <c r="J132" s="28" t="n">
        <f aca="false">I132/$A132</f>
        <v>0.401574803149606</v>
      </c>
      <c r="K132" s="19"/>
      <c r="M132" s="24"/>
      <c r="N132" s="24"/>
      <c r="O132" s="25"/>
      <c r="P132" s="26"/>
      <c r="Q132" s="26"/>
      <c r="R132" s="27"/>
      <c r="U132" s="33"/>
    </row>
    <row r="133" customFormat="false" ht="20" hidden="false" customHeight="false" outlineLevel="0" collapsed="false">
      <c r="A133" s="1" t="n">
        <v>128</v>
      </c>
      <c r="B133" s="24" t="n">
        <f aca="true">IF(RAND()&lt;$B$3,1,0)</f>
        <v>1</v>
      </c>
      <c r="C133" s="24" t="n">
        <f aca="false">C132+B133</f>
        <v>62</v>
      </c>
      <c r="D133" s="25" t="n">
        <f aca="false">C133/$A133</f>
        <v>0.484375</v>
      </c>
      <c r="E133" s="26" t="n">
        <f aca="true">IF(RAND()&lt;$E$3,1,0)</f>
        <v>1</v>
      </c>
      <c r="F133" s="26" t="n">
        <f aca="false">F132+E133</f>
        <v>66</v>
      </c>
      <c r="G133" s="27" t="n">
        <f aca="false">F133/$A133</f>
        <v>0.515625</v>
      </c>
      <c r="H133" s="2" t="n">
        <f aca="true">IF(RAND()&lt;$H$3,1,0)</f>
        <v>1</v>
      </c>
      <c r="I133" s="2" t="n">
        <f aca="false">I132+H133</f>
        <v>52</v>
      </c>
      <c r="J133" s="28" t="n">
        <f aca="false">I133/$A133</f>
        <v>0.40625</v>
      </c>
      <c r="K133" s="19"/>
      <c r="M133" s="24"/>
      <c r="N133" s="24"/>
      <c r="O133" s="25"/>
      <c r="P133" s="26"/>
      <c r="Q133" s="26"/>
      <c r="R133" s="27"/>
      <c r="U133" s="33"/>
    </row>
    <row r="134" customFormat="false" ht="20" hidden="false" customHeight="false" outlineLevel="0" collapsed="false">
      <c r="A134" s="1" t="n">
        <v>129</v>
      </c>
      <c r="B134" s="24" t="n">
        <f aca="true">IF(RAND()&lt;$B$3,1,0)</f>
        <v>1</v>
      </c>
      <c r="C134" s="24" t="n">
        <f aca="false">C133+B134</f>
        <v>63</v>
      </c>
      <c r="D134" s="25" t="n">
        <f aca="false">C134/$A134</f>
        <v>0.488372093023256</v>
      </c>
      <c r="E134" s="26" t="n">
        <f aca="true">IF(RAND()&lt;$E$3,1,0)</f>
        <v>0</v>
      </c>
      <c r="F134" s="26" t="n">
        <f aca="false">F133+E134</f>
        <v>66</v>
      </c>
      <c r="G134" s="27" t="n">
        <f aca="false">F134/$A134</f>
        <v>0.511627906976744</v>
      </c>
      <c r="H134" s="2" t="n">
        <f aca="true">IF(RAND()&lt;$H$3,1,0)</f>
        <v>1</v>
      </c>
      <c r="I134" s="2" t="n">
        <f aca="false">I133+H134</f>
        <v>53</v>
      </c>
      <c r="J134" s="28" t="n">
        <f aca="false">I134/$A134</f>
        <v>0.410852713178295</v>
      </c>
      <c r="K134" s="19"/>
      <c r="M134" s="24"/>
      <c r="N134" s="24"/>
      <c r="O134" s="25"/>
      <c r="P134" s="26"/>
      <c r="Q134" s="26"/>
      <c r="R134" s="27"/>
      <c r="U134" s="33"/>
    </row>
    <row r="135" customFormat="false" ht="20" hidden="false" customHeight="false" outlineLevel="0" collapsed="false">
      <c r="A135" s="1" t="n">
        <v>130</v>
      </c>
      <c r="B135" s="24" t="n">
        <f aca="true">IF(RAND()&lt;$B$3,1,0)</f>
        <v>1</v>
      </c>
      <c r="C135" s="24" t="n">
        <f aca="false">C134+B135</f>
        <v>64</v>
      </c>
      <c r="D135" s="25" t="n">
        <f aca="false">C135/$A135</f>
        <v>0.492307692307692</v>
      </c>
      <c r="E135" s="26" t="n">
        <f aca="true">IF(RAND()&lt;$E$3,1,0)</f>
        <v>0</v>
      </c>
      <c r="F135" s="26" t="n">
        <f aca="false">F134+E135</f>
        <v>66</v>
      </c>
      <c r="G135" s="27" t="n">
        <f aca="false">F135/$A135</f>
        <v>0.507692307692308</v>
      </c>
      <c r="H135" s="2" t="n">
        <f aca="true">IF(RAND()&lt;$H$3,1,0)</f>
        <v>0</v>
      </c>
      <c r="I135" s="2" t="n">
        <f aca="false">I134+H135</f>
        <v>53</v>
      </c>
      <c r="J135" s="28" t="n">
        <f aca="false">I135/$A135</f>
        <v>0.407692307692308</v>
      </c>
      <c r="K135" s="19"/>
      <c r="M135" s="24"/>
      <c r="N135" s="24"/>
      <c r="O135" s="25"/>
      <c r="P135" s="26"/>
      <c r="Q135" s="26"/>
      <c r="R135" s="27"/>
      <c r="U135" s="33"/>
    </row>
    <row r="136" customFormat="false" ht="20" hidden="false" customHeight="false" outlineLevel="0" collapsed="false">
      <c r="A136" s="1" t="n">
        <v>131</v>
      </c>
      <c r="B136" s="24" t="n">
        <f aca="true">IF(RAND()&lt;$B$3,1,0)</f>
        <v>0</v>
      </c>
      <c r="C136" s="24" t="n">
        <f aca="false">C135+B136</f>
        <v>64</v>
      </c>
      <c r="D136" s="25" t="n">
        <f aca="false">C136/$A136</f>
        <v>0.488549618320611</v>
      </c>
      <c r="E136" s="26" t="n">
        <f aca="true">IF(RAND()&lt;$E$3,1,0)</f>
        <v>0</v>
      </c>
      <c r="F136" s="26" t="n">
        <f aca="false">F135+E136</f>
        <v>66</v>
      </c>
      <c r="G136" s="27" t="n">
        <f aca="false">F136/$A136</f>
        <v>0.50381679389313</v>
      </c>
      <c r="H136" s="2" t="n">
        <f aca="true">IF(RAND()&lt;$H$3,1,0)</f>
        <v>1</v>
      </c>
      <c r="I136" s="2" t="n">
        <f aca="false">I135+H136</f>
        <v>54</v>
      </c>
      <c r="J136" s="28" t="n">
        <f aca="false">I136/$A136</f>
        <v>0.412213740458015</v>
      </c>
      <c r="K136" s="19"/>
      <c r="M136" s="24"/>
      <c r="N136" s="24"/>
      <c r="O136" s="25"/>
      <c r="P136" s="26"/>
      <c r="Q136" s="26"/>
      <c r="R136" s="27"/>
      <c r="U136" s="33"/>
    </row>
    <row r="137" customFormat="false" ht="20" hidden="false" customHeight="false" outlineLevel="0" collapsed="false">
      <c r="A137" s="1" t="n">
        <v>132</v>
      </c>
      <c r="B137" s="24" t="n">
        <f aca="true">IF(RAND()&lt;$B$3,1,0)</f>
        <v>0</v>
      </c>
      <c r="C137" s="24" t="n">
        <f aca="false">C136+B137</f>
        <v>64</v>
      </c>
      <c r="D137" s="25" t="n">
        <f aca="false">C137/$A137</f>
        <v>0.484848484848485</v>
      </c>
      <c r="E137" s="26" t="n">
        <f aca="true">IF(RAND()&lt;$E$3,1,0)</f>
        <v>0</v>
      </c>
      <c r="F137" s="26" t="n">
        <f aca="false">F136+E137</f>
        <v>66</v>
      </c>
      <c r="G137" s="27" t="n">
        <f aca="false">F137/$A137</f>
        <v>0.5</v>
      </c>
      <c r="H137" s="2" t="n">
        <f aca="true">IF(RAND()&lt;$H$3,1,0)</f>
        <v>1</v>
      </c>
      <c r="I137" s="2" t="n">
        <f aca="false">I136+H137</f>
        <v>55</v>
      </c>
      <c r="J137" s="28" t="n">
        <f aca="false">I137/$A137</f>
        <v>0.416666666666667</v>
      </c>
      <c r="K137" s="19"/>
      <c r="M137" s="24"/>
      <c r="N137" s="24"/>
      <c r="O137" s="25"/>
      <c r="P137" s="26"/>
      <c r="Q137" s="26"/>
      <c r="R137" s="27"/>
      <c r="U137" s="33"/>
    </row>
    <row r="138" customFormat="false" ht="20" hidden="false" customHeight="false" outlineLevel="0" collapsed="false">
      <c r="A138" s="1" t="n">
        <v>133</v>
      </c>
      <c r="B138" s="24" t="n">
        <f aca="true">IF(RAND()&lt;$B$3,1,0)</f>
        <v>0</v>
      </c>
      <c r="C138" s="24" t="n">
        <f aca="false">C137+B138</f>
        <v>64</v>
      </c>
      <c r="D138" s="25" t="n">
        <f aca="false">C138/$A138</f>
        <v>0.481203007518797</v>
      </c>
      <c r="E138" s="26" t="n">
        <f aca="true">IF(RAND()&lt;$E$3,1,0)</f>
        <v>1</v>
      </c>
      <c r="F138" s="26" t="n">
        <f aca="false">F137+E138</f>
        <v>67</v>
      </c>
      <c r="G138" s="27" t="n">
        <f aca="false">F138/$A138</f>
        <v>0.503759398496241</v>
      </c>
      <c r="H138" s="2" t="n">
        <f aca="true">IF(RAND()&lt;$H$3,1,0)</f>
        <v>0</v>
      </c>
      <c r="I138" s="2" t="n">
        <f aca="false">I137+H138</f>
        <v>55</v>
      </c>
      <c r="J138" s="28" t="n">
        <f aca="false">I138/$A138</f>
        <v>0.413533834586466</v>
      </c>
      <c r="K138" s="19"/>
      <c r="M138" s="24"/>
      <c r="N138" s="24"/>
      <c r="O138" s="25"/>
      <c r="P138" s="26"/>
      <c r="Q138" s="26"/>
      <c r="R138" s="27"/>
      <c r="U138" s="33"/>
    </row>
    <row r="139" customFormat="false" ht="20" hidden="false" customHeight="false" outlineLevel="0" collapsed="false">
      <c r="A139" s="1" t="n">
        <v>134</v>
      </c>
      <c r="B139" s="24" t="n">
        <f aca="true">IF(RAND()&lt;$B$3,1,0)</f>
        <v>0</v>
      </c>
      <c r="C139" s="24" t="n">
        <f aca="false">C138+B139</f>
        <v>64</v>
      </c>
      <c r="D139" s="25" t="n">
        <f aca="false">C139/$A139</f>
        <v>0.477611940298507</v>
      </c>
      <c r="E139" s="26" t="n">
        <f aca="true">IF(RAND()&lt;$E$3,1,0)</f>
        <v>0</v>
      </c>
      <c r="F139" s="26" t="n">
        <f aca="false">F138+E139</f>
        <v>67</v>
      </c>
      <c r="G139" s="27" t="n">
        <f aca="false">F139/$A139</f>
        <v>0.5</v>
      </c>
      <c r="H139" s="2" t="n">
        <f aca="true">IF(RAND()&lt;$H$3,1,0)</f>
        <v>1</v>
      </c>
      <c r="I139" s="2" t="n">
        <f aca="false">I138+H139</f>
        <v>56</v>
      </c>
      <c r="J139" s="28" t="n">
        <f aca="false">I139/$A139</f>
        <v>0.417910447761194</v>
      </c>
      <c r="K139" s="19"/>
      <c r="M139" s="24"/>
      <c r="N139" s="24"/>
      <c r="O139" s="25"/>
      <c r="P139" s="26"/>
      <c r="Q139" s="26"/>
      <c r="R139" s="27"/>
      <c r="U139" s="33"/>
    </row>
    <row r="140" customFormat="false" ht="20" hidden="false" customHeight="false" outlineLevel="0" collapsed="false">
      <c r="A140" s="1" t="n">
        <v>135</v>
      </c>
      <c r="B140" s="24" t="n">
        <f aca="true">IF(RAND()&lt;$B$3,1,0)</f>
        <v>0</v>
      </c>
      <c r="C140" s="24" t="n">
        <f aca="false">C139+B140</f>
        <v>64</v>
      </c>
      <c r="D140" s="25" t="n">
        <f aca="false">C140/$A140</f>
        <v>0.474074074074074</v>
      </c>
      <c r="E140" s="26" t="n">
        <f aca="true">IF(RAND()&lt;$E$3,1,0)</f>
        <v>0</v>
      </c>
      <c r="F140" s="26" t="n">
        <f aca="false">F139+E140</f>
        <v>67</v>
      </c>
      <c r="G140" s="27" t="n">
        <f aca="false">F140/$A140</f>
        <v>0.496296296296296</v>
      </c>
      <c r="H140" s="2" t="n">
        <f aca="true">IF(RAND()&lt;$H$3,1,0)</f>
        <v>0</v>
      </c>
      <c r="I140" s="2" t="n">
        <f aca="false">I139+H140</f>
        <v>56</v>
      </c>
      <c r="J140" s="28" t="n">
        <f aca="false">I140/$A140</f>
        <v>0.414814814814815</v>
      </c>
      <c r="K140" s="19"/>
      <c r="M140" s="24"/>
      <c r="N140" s="24"/>
      <c r="O140" s="25"/>
      <c r="P140" s="26"/>
      <c r="Q140" s="26"/>
      <c r="R140" s="27"/>
      <c r="U140" s="33"/>
    </row>
    <row r="141" customFormat="false" ht="20" hidden="false" customHeight="false" outlineLevel="0" collapsed="false">
      <c r="A141" s="1" t="n">
        <v>136</v>
      </c>
      <c r="B141" s="24" t="n">
        <f aca="true">IF(RAND()&lt;$B$3,1,0)</f>
        <v>0</v>
      </c>
      <c r="C141" s="24" t="n">
        <f aca="false">C140+B141</f>
        <v>64</v>
      </c>
      <c r="D141" s="25" t="n">
        <f aca="false">C141/$A141</f>
        <v>0.470588235294118</v>
      </c>
      <c r="E141" s="26" t="n">
        <f aca="true">IF(RAND()&lt;$E$3,1,0)</f>
        <v>0</v>
      </c>
      <c r="F141" s="26" t="n">
        <f aca="false">F140+E141</f>
        <v>67</v>
      </c>
      <c r="G141" s="27" t="n">
        <f aca="false">F141/$A141</f>
        <v>0.492647058823529</v>
      </c>
      <c r="H141" s="2" t="n">
        <f aca="true">IF(RAND()&lt;$H$3,1,0)</f>
        <v>1</v>
      </c>
      <c r="I141" s="2" t="n">
        <f aca="false">I140+H141</f>
        <v>57</v>
      </c>
      <c r="J141" s="28" t="n">
        <f aca="false">I141/$A141</f>
        <v>0.419117647058824</v>
      </c>
      <c r="K141" s="19"/>
      <c r="M141" s="24"/>
      <c r="N141" s="24"/>
      <c r="O141" s="25"/>
      <c r="P141" s="26"/>
      <c r="Q141" s="26"/>
      <c r="R141" s="27"/>
      <c r="U141" s="33"/>
    </row>
    <row r="142" customFormat="false" ht="20" hidden="false" customHeight="false" outlineLevel="0" collapsed="false">
      <c r="A142" s="1" t="n">
        <v>137</v>
      </c>
      <c r="B142" s="24" t="n">
        <f aca="true">IF(RAND()&lt;$B$3,1,0)</f>
        <v>0</v>
      </c>
      <c r="C142" s="24" t="n">
        <f aca="false">C141+B142</f>
        <v>64</v>
      </c>
      <c r="D142" s="25" t="n">
        <f aca="false">C142/$A142</f>
        <v>0.467153284671533</v>
      </c>
      <c r="E142" s="26" t="n">
        <f aca="true">IF(RAND()&lt;$E$3,1,0)</f>
        <v>0</v>
      </c>
      <c r="F142" s="26" t="n">
        <f aca="false">F141+E142</f>
        <v>67</v>
      </c>
      <c r="G142" s="27" t="n">
        <f aca="false">F142/$A142</f>
        <v>0.489051094890511</v>
      </c>
      <c r="H142" s="2" t="n">
        <f aca="true">IF(RAND()&lt;$H$3,1,0)</f>
        <v>0</v>
      </c>
      <c r="I142" s="2" t="n">
        <f aca="false">I141+H142</f>
        <v>57</v>
      </c>
      <c r="J142" s="28" t="n">
        <f aca="false">I142/$A142</f>
        <v>0.416058394160584</v>
      </c>
      <c r="K142" s="19"/>
      <c r="M142" s="24"/>
      <c r="N142" s="24"/>
      <c r="O142" s="25"/>
      <c r="P142" s="26"/>
      <c r="Q142" s="26"/>
      <c r="R142" s="27"/>
      <c r="U142" s="33"/>
    </row>
    <row r="143" customFormat="false" ht="20" hidden="false" customHeight="false" outlineLevel="0" collapsed="false">
      <c r="A143" s="1" t="n">
        <v>138</v>
      </c>
      <c r="B143" s="24" t="n">
        <f aca="true">IF(RAND()&lt;$B$3,1,0)</f>
        <v>1</v>
      </c>
      <c r="C143" s="24" t="n">
        <f aca="false">C142+B143</f>
        <v>65</v>
      </c>
      <c r="D143" s="25" t="n">
        <f aca="false">C143/$A143</f>
        <v>0.471014492753623</v>
      </c>
      <c r="E143" s="26" t="n">
        <f aca="true">IF(RAND()&lt;$E$3,1,0)</f>
        <v>1</v>
      </c>
      <c r="F143" s="26" t="n">
        <f aca="false">F142+E143</f>
        <v>68</v>
      </c>
      <c r="G143" s="27" t="n">
        <f aca="false">F143/$A143</f>
        <v>0.492753623188406</v>
      </c>
      <c r="H143" s="2" t="n">
        <f aca="true">IF(RAND()&lt;$H$3,1,0)</f>
        <v>0</v>
      </c>
      <c r="I143" s="2" t="n">
        <f aca="false">I142+H143</f>
        <v>57</v>
      </c>
      <c r="J143" s="28" t="n">
        <f aca="false">I143/$A143</f>
        <v>0.41304347826087</v>
      </c>
      <c r="K143" s="19"/>
      <c r="M143" s="24"/>
      <c r="N143" s="24"/>
      <c r="O143" s="25"/>
      <c r="P143" s="26"/>
      <c r="Q143" s="26"/>
      <c r="R143" s="27"/>
      <c r="U143" s="33"/>
    </row>
    <row r="144" customFormat="false" ht="20" hidden="false" customHeight="false" outlineLevel="0" collapsed="false">
      <c r="A144" s="1" t="n">
        <v>139</v>
      </c>
      <c r="B144" s="24" t="n">
        <f aca="true">IF(RAND()&lt;$B$3,1,0)</f>
        <v>0</v>
      </c>
      <c r="C144" s="24" t="n">
        <f aca="false">C143+B144</f>
        <v>65</v>
      </c>
      <c r="D144" s="25" t="n">
        <f aca="false">C144/$A144</f>
        <v>0.467625899280576</v>
      </c>
      <c r="E144" s="26" t="n">
        <f aca="true">IF(RAND()&lt;$E$3,1,0)</f>
        <v>1</v>
      </c>
      <c r="F144" s="26" t="n">
        <f aca="false">F143+E144</f>
        <v>69</v>
      </c>
      <c r="G144" s="27" t="n">
        <f aca="false">F144/$A144</f>
        <v>0.496402877697842</v>
      </c>
      <c r="H144" s="2" t="n">
        <f aca="true">IF(RAND()&lt;$H$3,1,0)</f>
        <v>1</v>
      </c>
      <c r="I144" s="2" t="n">
        <f aca="false">I143+H144</f>
        <v>58</v>
      </c>
      <c r="J144" s="28" t="n">
        <f aca="false">I144/$A144</f>
        <v>0.41726618705036</v>
      </c>
      <c r="K144" s="19"/>
      <c r="M144" s="24"/>
      <c r="N144" s="24"/>
      <c r="O144" s="25"/>
      <c r="P144" s="26"/>
      <c r="Q144" s="26"/>
      <c r="R144" s="27"/>
      <c r="U144" s="33"/>
    </row>
    <row r="145" customFormat="false" ht="20" hidden="false" customHeight="false" outlineLevel="0" collapsed="false">
      <c r="A145" s="1" t="n">
        <v>140</v>
      </c>
      <c r="B145" s="24" t="n">
        <f aca="true">IF(RAND()&lt;$B$3,1,0)</f>
        <v>1</v>
      </c>
      <c r="C145" s="24" t="n">
        <f aca="false">C144+B145</f>
        <v>66</v>
      </c>
      <c r="D145" s="25" t="n">
        <f aca="false">C145/$A145</f>
        <v>0.471428571428571</v>
      </c>
      <c r="E145" s="26" t="n">
        <f aca="true">IF(RAND()&lt;$E$3,1,0)</f>
        <v>0</v>
      </c>
      <c r="F145" s="26" t="n">
        <f aca="false">F144+E145</f>
        <v>69</v>
      </c>
      <c r="G145" s="27" t="n">
        <f aca="false">F145/$A145</f>
        <v>0.492857142857143</v>
      </c>
      <c r="H145" s="2" t="n">
        <f aca="true">IF(RAND()&lt;$H$3,1,0)</f>
        <v>0</v>
      </c>
      <c r="I145" s="2" t="n">
        <f aca="false">I144+H145</f>
        <v>58</v>
      </c>
      <c r="J145" s="28" t="n">
        <f aca="false">I145/$A145</f>
        <v>0.414285714285714</v>
      </c>
      <c r="K145" s="19"/>
      <c r="M145" s="24"/>
      <c r="N145" s="24"/>
      <c r="O145" s="25"/>
      <c r="P145" s="26"/>
      <c r="Q145" s="26"/>
      <c r="R145" s="27"/>
      <c r="U145" s="33"/>
    </row>
    <row r="146" customFormat="false" ht="20" hidden="false" customHeight="false" outlineLevel="0" collapsed="false">
      <c r="A146" s="1" t="n">
        <v>141</v>
      </c>
      <c r="B146" s="24" t="n">
        <f aca="true">IF(RAND()&lt;$B$3,1,0)</f>
        <v>0</v>
      </c>
      <c r="C146" s="24" t="n">
        <f aca="false">C145+B146</f>
        <v>66</v>
      </c>
      <c r="D146" s="25" t="n">
        <f aca="false">C146/$A146</f>
        <v>0.468085106382979</v>
      </c>
      <c r="E146" s="26" t="n">
        <f aca="true">IF(RAND()&lt;$E$3,1,0)</f>
        <v>1</v>
      </c>
      <c r="F146" s="26" t="n">
        <f aca="false">F145+E146</f>
        <v>70</v>
      </c>
      <c r="G146" s="27" t="n">
        <f aca="false">F146/$A146</f>
        <v>0.49645390070922</v>
      </c>
      <c r="H146" s="2" t="n">
        <f aca="true">IF(RAND()&lt;$H$3,1,0)</f>
        <v>0</v>
      </c>
      <c r="I146" s="2" t="n">
        <f aca="false">I145+H146</f>
        <v>58</v>
      </c>
      <c r="J146" s="28" t="n">
        <f aca="false">I146/$A146</f>
        <v>0.411347517730496</v>
      </c>
      <c r="K146" s="19"/>
      <c r="M146" s="24"/>
      <c r="N146" s="24"/>
      <c r="O146" s="25"/>
      <c r="P146" s="26"/>
      <c r="Q146" s="26"/>
      <c r="R146" s="27"/>
      <c r="U146" s="33"/>
    </row>
    <row r="147" customFormat="false" ht="20" hidden="false" customHeight="false" outlineLevel="0" collapsed="false">
      <c r="A147" s="1" t="n">
        <v>142</v>
      </c>
      <c r="B147" s="24" t="n">
        <f aca="true">IF(RAND()&lt;$B$3,1,0)</f>
        <v>1</v>
      </c>
      <c r="C147" s="24" t="n">
        <f aca="false">C146+B147</f>
        <v>67</v>
      </c>
      <c r="D147" s="25" t="n">
        <f aca="false">C147/$A147</f>
        <v>0.471830985915493</v>
      </c>
      <c r="E147" s="26" t="n">
        <f aca="true">IF(RAND()&lt;$E$3,1,0)</f>
        <v>0</v>
      </c>
      <c r="F147" s="26" t="n">
        <f aca="false">F146+E147</f>
        <v>70</v>
      </c>
      <c r="G147" s="27" t="n">
        <f aca="false">F147/$A147</f>
        <v>0.492957746478873</v>
      </c>
      <c r="H147" s="2" t="n">
        <f aca="true">IF(RAND()&lt;$H$3,1,0)</f>
        <v>1</v>
      </c>
      <c r="I147" s="2" t="n">
        <f aca="false">I146+H147</f>
        <v>59</v>
      </c>
      <c r="J147" s="28" t="n">
        <f aca="false">I147/$A147</f>
        <v>0.415492957746479</v>
      </c>
      <c r="K147" s="19"/>
      <c r="M147" s="24"/>
      <c r="N147" s="24"/>
      <c r="O147" s="25"/>
      <c r="P147" s="26"/>
      <c r="Q147" s="26"/>
      <c r="R147" s="27"/>
      <c r="U147" s="33"/>
    </row>
    <row r="148" customFormat="false" ht="20" hidden="false" customHeight="false" outlineLevel="0" collapsed="false">
      <c r="A148" s="1" t="n">
        <v>143</v>
      </c>
      <c r="B148" s="24" t="n">
        <f aca="true">IF(RAND()&lt;$B$3,1,0)</f>
        <v>0</v>
      </c>
      <c r="C148" s="24" t="n">
        <f aca="false">C147+B148</f>
        <v>67</v>
      </c>
      <c r="D148" s="25" t="n">
        <f aca="false">C148/$A148</f>
        <v>0.468531468531469</v>
      </c>
      <c r="E148" s="26" t="n">
        <f aca="true">IF(RAND()&lt;$E$3,1,0)</f>
        <v>1</v>
      </c>
      <c r="F148" s="26" t="n">
        <f aca="false">F147+E148</f>
        <v>71</v>
      </c>
      <c r="G148" s="27" t="n">
        <f aca="false">F148/$A148</f>
        <v>0.496503496503497</v>
      </c>
      <c r="H148" s="2" t="n">
        <f aca="true">IF(RAND()&lt;$H$3,1,0)</f>
        <v>1</v>
      </c>
      <c r="I148" s="2" t="n">
        <f aca="false">I147+H148</f>
        <v>60</v>
      </c>
      <c r="J148" s="28" t="n">
        <f aca="false">I148/$A148</f>
        <v>0.41958041958042</v>
      </c>
      <c r="K148" s="19"/>
      <c r="M148" s="24"/>
      <c r="N148" s="24"/>
      <c r="O148" s="25"/>
      <c r="P148" s="26"/>
      <c r="Q148" s="26"/>
      <c r="R148" s="27"/>
      <c r="U148" s="33"/>
    </row>
    <row r="149" customFormat="false" ht="20" hidden="false" customHeight="false" outlineLevel="0" collapsed="false">
      <c r="A149" s="1" t="n">
        <v>144</v>
      </c>
      <c r="B149" s="24" t="n">
        <f aca="true">IF(RAND()&lt;$B$3,1,0)</f>
        <v>0</v>
      </c>
      <c r="C149" s="24" t="n">
        <f aca="false">C148+B149</f>
        <v>67</v>
      </c>
      <c r="D149" s="25" t="n">
        <f aca="false">C149/$A149</f>
        <v>0.465277777777778</v>
      </c>
      <c r="E149" s="26" t="n">
        <f aca="true">IF(RAND()&lt;$E$3,1,0)</f>
        <v>1</v>
      </c>
      <c r="F149" s="26" t="n">
        <f aca="false">F148+E149</f>
        <v>72</v>
      </c>
      <c r="G149" s="27" t="n">
        <f aca="false">F149/$A149</f>
        <v>0.5</v>
      </c>
      <c r="H149" s="2" t="n">
        <f aca="true">IF(RAND()&lt;$H$3,1,0)</f>
        <v>0</v>
      </c>
      <c r="I149" s="2" t="n">
        <f aca="false">I148+H149</f>
        <v>60</v>
      </c>
      <c r="J149" s="28" t="n">
        <f aca="false">I149/$A149</f>
        <v>0.416666666666667</v>
      </c>
      <c r="K149" s="19"/>
      <c r="M149" s="24"/>
      <c r="N149" s="24"/>
      <c r="O149" s="25"/>
      <c r="P149" s="26"/>
      <c r="Q149" s="26"/>
      <c r="R149" s="27"/>
      <c r="U149" s="33"/>
    </row>
    <row r="150" customFormat="false" ht="20" hidden="false" customHeight="false" outlineLevel="0" collapsed="false">
      <c r="A150" s="1" t="n">
        <v>145</v>
      </c>
      <c r="B150" s="24" t="n">
        <f aca="true">IF(RAND()&lt;$B$3,1,0)</f>
        <v>1</v>
      </c>
      <c r="C150" s="24" t="n">
        <f aca="false">C149+B150</f>
        <v>68</v>
      </c>
      <c r="D150" s="25" t="n">
        <f aca="false">C150/$A150</f>
        <v>0.468965517241379</v>
      </c>
      <c r="E150" s="26" t="n">
        <f aca="true">IF(RAND()&lt;$E$3,1,0)</f>
        <v>1</v>
      </c>
      <c r="F150" s="26" t="n">
        <f aca="false">F149+E150</f>
        <v>73</v>
      </c>
      <c r="G150" s="27" t="n">
        <f aca="false">F150/$A150</f>
        <v>0.503448275862069</v>
      </c>
      <c r="H150" s="2" t="n">
        <f aca="true">IF(RAND()&lt;$H$3,1,0)</f>
        <v>0</v>
      </c>
      <c r="I150" s="2" t="n">
        <f aca="false">I149+H150</f>
        <v>60</v>
      </c>
      <c r="J150" s="28" t="n">
        <f aca="false">I150/$A150</f>
        <v>0.413793103448276</v>
      </c>
      <c r="K150" s="19"/>
      <c r="M150" s="24"/>
      <c r="N150" s="24"/>
      <c r="O150" s="25"/>
      <c r="P150" s="26"/>
      <c r="Q150" s="26"/>
      <c r="R150" s="27"/>
      <c r="U150" s="33"/>
    </row>
    <row r="151" customFormat="false" ht="20" hidden="false" customHeight="false" outlineLevel="0" collapsed="false">
      <c r="A151" s="1" t="n">
        <v>146</v>
      </c>
      <c r="B151" s="24" t="n">
        <f aca="true">IF(RAND()&lt;$B$3,1,0)</f>
        <v>1</v>
      </c>
      <c r="C151" s="24" t="n">
        <f aca="false">C150+B151</f>
        <v>69</v>
      </c>
      <c r="D151" s="25" t="n">
        <f aca="false">C151/$A151</f>
        <v>0.472602739726027</v>
      </c>
      <c r="E151" s="26" t="n">
        <f aca="true">IF(RAND()&lt;$E$3,1,0)</f>
        <v>0</v>
      </c>
      <c r="F151" s="26" t="n">
        <f aca="false">F150+E151</f>
        <v>73</v>
      </c>
      <c r="G151" s="27" t="n">
        <f aca="false">F151/$A151</f>
        <v>0.5</v>
      </c>
      <c r="H151" s="2" t="n">
        <f aca="true">IF(RAND()&lt;$H$3,1,0)</f>
        <v>1</v>
      </c>
      <c r="I151" s="2" t="n">
        <f aca="false">I150+H151</f>
        <v>61</v>
      </c>
      <c r="J151" s="28" t="n">
        <f aca="false">I151/$A151</f>
        <v>0.417808219178082</v>
      </c>
      <c r="K151" s="19"/>
      <c r="M151" s="24"/>
      <c r="N151" s="24"/>
      <c r="O151" s="25"/>
      <c r="P151" s="26"/>
      <c r="Q151" s="26"/>
      <c r="R151" s="27"/>
      <c r="U151" s="33"/>
    </row>
    <row r="152" customFormat="false" ht="20" hidden="false" customHeight="false" outlineLevel="0" collapsed="false">
      <c r="A152" s="1" t="n">
        <v>147</v>
      </c>
      <c r="B152" s="24" t="n">
        <f aca="true">IF(RAND()&lt;$B$3,1,0)</f>
        <v>0</v>
      </c>
      <c r="C152" s="24" t="n">
        <f aca="false">C151+B152</f>
        <v>69</v>
      </c>
      <c r="D152" s="25" t="n">
        <f aca="false">C152/$A152</f>
        <v>0.469387755102041</v>
      </c>
      <c r="E152" s="26" t="n">
        <f aca="true">IF(RAND()&lt;$E$3,1,0)</f>
        <v>0</v>
      </c>
      <c r="F152" s="26" t="n">
        <f aca="false">F151+E152</f>
        <v>73</v>
      </c>
      <c r="G152" s="27" t="n">
        <f aca="false">F152/$A152</f>
        <v>0.496598639455782</v>
      </c>
      <c r="H152" s="2" t="n">
        <f aca="true">IF(RAND()&lt;$H$3,1,0)</f>
        <v>0</v>
      </c>
      <c r="I152" s="2" t="n">
        <f aca="false">I151+H152</f>
        <v>61</v>
      </c>
      <c r="J152" s="28" t="n">
        <f aca="false">I152/$A152</f>
        <v>0.414965986394558</v>
      </c>
      <c r="K152" s="19"/>
      <c r="M152" s="24"/>
      <c r="N152" s="24"/>
      <c r="O152" s="25"/>
      <c r="P152" s="26"/>
      <c r="Q152" s="26"/>
      <c r="R152" s="27"/>
      <c r="U152" s="33"/>
    </row>
    <row r="153" customFormat="false" ht="20" hidden="false" customHeight="false" outlineLevel="0" collapsed="false">
      <c r="A153" s="1" t="n">
        <v>148</v>
      </c>
      <c r="B153" s="24" t="n">
        <f aca="true">IF(RAND()&lt;$B$3,1,0)</f>
        <v>1</v>
      </c>
      <c r="C153" s="24" t="n">
        <f aca="false">C152+B153</f>
        <v>70</v>
      </c>
      <c r="D153" s="25" t="n">
        <f aca="false">C153/$A153</f>
        <v>0.472972972972973</v>
      </c>
      <c r="E153" s="26" t="n">
        <f aca="true">IF(RAND()&lt;$E$3,1,0)</f>
        <v>0</v>
      </c>
      <c r="F153" s="26" t="n">
        <f aca="false">F152+E153</f>
        <v>73</v>
      </c>
      <c r="G153" s="27" t="n">
        <f aca="false">F153/$A153</f>
        <v>0.493243243243243</v>
      </c>
      <c r="H153" s="2" t="n">
        <f aca="true">IF(RAND()&lt;$H$3,1,0)</f>
        <v>1</v>
      </c>
      <c r="I153" s="2" t="n">
        <f aca="false">I152+H153</f>
        <v>62</v>
      </c>
      <c r="J153" s="28" t="n">
        <f aca="false">I153/$A153</f>
        <v>0.418918918918919</v>
      </c>
      <c r="K153" s="19"/>
      <c r="M153" s="24"/>
      <c r="N153" s="24"/>
      <c r="O153" s="25"/>
      <c r="P153" s="26"/>
      <c r="Q153" s="26"/>
      <c r="R153" s="27"/>
      <c r="U153" s="33"/>
    </row>
    <row r="154" customFormat="false" ht="20" hidden="false" customHeight="false" outlineLevel="0" collapsed="false">
      <c r="A154" s="1" t="n">
        <v>149</v>
      </c>
      <c r="B154" s="24" t="n">
        <f aca="true">IF(RAND()&lt;$B$3,1,0)</f>
        <v>1</v>
      </c>
      <c r="C154" s="24" t="n">
        <f aca="false">C153+B154</f>
        <v>71</v>
      </c>
      <c r="D154" s="25" t="n">
        <f aca="false">C154/$A154</f>
        <v>0.476510067114094</v>
      </c>
      <c r="E154" s="26" t="n">
        <f aca="true">IF(RAND()&lt;$E$3,1,0)</f>
        <v>0</v>
      </c>
      <c r="F154" s="26" t="n">
        <f aca="false">F153+E154</f>
        <v>73</v>
      </c>
      <c r="G154" s="27" t="n">
        <f aca="false">F154/$A154</f>
        <v>0.48993288590604</v>
      </c>
      <c r="H154" s="2" t="n">
        <f aca="true">IF(RAND()&lt;$H$3,1,0)</f>
        <v>1</v>
      </c>
      <c r="I154" s="2" t="n">
        <f aca="false">I153+H154</f>
        <v>63</v>
      </c>
      <c r="J154" s="28" t="n">
        <f aca="false">I154/$A154</f>
        <v>0.422818791946309</v>
      </c>
      <c r="K154" s="19"/>
      <c r="M154" s="24"/>
      <c r="N154" s="24"/>
      <c r="O154" s="25"/>
      <c r="P154" s="26"/>
      <c r="Q154" s="26"/>
      <c r="R154" s="27"/>
      <c r="U154" s="33"/>
    </row>
    <row r="155" customFormat="false" ht="20" hidden="false" customHeight="false" outlineLevel="0" collapsed="false">
      <c r="A155" s="1" t="n">
        <v>150</v>
      </c>
      <c r="B155" s="24" t="n">
        <f aca="true">IF(RAND()&lt;$B$3,1,0)</f>
        <v>0</v>
      </c>
      <c r="C155" s="24" t="n">
        <f aca="false">C154+B155</f>
        <v>71</v>
      </c>
      <c r="D155" s="25" t="n">
        <f aca="false">C155/$A155</f>
        <v>0.473333333333333</v>
      </c>
      <c r="E155" s="26" t="n">
        <f aca="true">IF(RAND()&lt;$E$3,1,0)</f>
        <v>0</v>
      </c>
      <c r="F155" s="26" t="n">
        <f aca="false">F154+E155</f>
        <v>73</v>
      </c>
      <c r="G155" s="27" t="n">
        <f aca="false">F155/$A155</f>
        <v>0.486666666666667</v>
      </c>
      <c r="H155" s="2" t="n">
        <f aca="true">IF(RAND()&lt;$H$3,1,0)</f>
        <v>0</v>
      </c>
      <c r="I155" s="2" t="n">
        <f aca="false">I154+H155</f>
        <v>63</v>
      </c>
      <c r="J155" s="28" t="n">
        <f aca="false">I155/$A155</f>
        <v>0.42</v>
      </c>
      <c r="K155" s="19"/>
      <c r="M155" s="24"/>
      <c r="N155" s="24"/>
      <c r="O155" s="25"/>
      <c r="P155" s="26"/>
      <c r="Q155" s="26"/>
      <c r="R155" s="27"/>
      <c r="U155" s="33"/>
    </row>
    <row r="156" customFormat="false" ht="20" hidden="false" customHeight="false" outlineLevel="0" collapsed="false">
      <c r="A156" s="1" t="n">
        <v>151</v>
      </c>
      <c r="B156" s="24" t="n">
        <f aca="true">IF(RAND()&lt;$B$3,1,0)</f>
        <v>1</v>
      </c>
      <c r="C156" s="24" t="n">
        <f aca="false">C155+B156</f>
        <v>72</v>
      </c>
      <c r="D156" s="25" t="n">
        <f aca="false">C156/$A156</f>
        <v>0.47682119205298</v>
      </c>
      <c r="E156" s="26" t="n">
        <f aca="true">IF(RAND()&lt;$E$3,1,0)</f>
        <v>0</v>
      </c>
      <c r="F156" s="26" t="n">
        <f aca="false">F155+E156</f>
        <v>73</v>
      </c>
      <c r="G156" s="27" t="n">
        <f aca="false">F156/$A156</f>
        <v>0.483443708609272</v>
      </c>
      <c r="H156" s="2" t="n">
        <f aca="true">IF(RAND()&lt;$H$3,1,0)</f>
        <v>1</v>
      </c>
      <c r="I156" s="2" t="n">
        <f aca="false">I155+H156</f>
        <v>64</v>
      </c>
      <c r="J156" s="28" t="n">
        <f aca="false">I156/$A156</f>
        <v>0.423841059602649</v>
      </c>
      <c r="K156" s="19"/>
      <c r="M156" s="24"/>
      <c r="N156" s="24"/>
      <c r="O156" s="25"/>
      <c r="P156" s="26"/>
      <c r="Q156" s="26"/>
      <c r="R156" s="27"/>
      <c r="U156" s="33"/>
    </row>
    <row r="157" customFormat="false" ht="20" hidden="false" customHeight="false" outlineLevel="0" collapsed="false">
      <c r="A157" s="1" t="n">
        <v>152</v>
      </c>
      <c r="B157" s="24" t="n">
        <f aca="true">IF(RAND()&lt;$B$3,1,0)</f>
        <v>1</v>
      </c>
      <c r="C157" s="24" t="n">
        <f aca="false">C156+B157</f>
        <v>73</v>
      </c>
      <c r="D157" s="25" t="n">
        <f aca="false">C157/$A157</f>
        <v>0.480263157894737</v>
      </c>
      <c r="E157" s="26" t="n">
        <f aca="true">IF(RAND()&lt;$E$3,1,0)</f>
        <v>1</v>
      </c>
      <c r="F157" s="26" t="n">
        <f aca="false">F156+E157</f>
        <v>74</v>
      </c>
      <c r="G157" s="27" t="n">
        <f aca="false">F157/$A157</f>
        <v>0.486842105263158</v>
      </c>
      <c r="H157" s="2" t="n">
        <f aca="true">IF(RAND()&lt;$H$3,1,0)</f>
        <v>1</v>
      </c>
      <c r="I157" s="2" t="n">
        <f aca="false">I156+H157</f>
        <v>65</v>
      </c>
      <c r="J157" s="28" t="n">
        <f aca="false">I157/$A157</f>
        <v>0.427631578947368</v>
      </c>
      <c r="K157" s="19"/>
      <c r="M157" s="24"/>
      <c r="N157" s="24"/>
      <c r="O157" s="25"/>
      <c r="P157" s="26"/>
      <c r="Q157" s="26"/>
      <c r="R157" s="27"/>
      <c r="U157" s="33"/>
    </row>
    <row r="158" customFormat="false" ht="20" hidden="false" customHeight="false" outlineLevel="0" collapsed="false">
      <c r="A158" s="1" t="n">
        <v>153</v>
      </c>
      <c r="B158" s="24" t="n">
        <f aca="true">IF(RAND()&lt;$B$3,1,0)</f>
        <v>0</v>
      </c>
      <c r="C158" s="24" t="n">
        <f aca="false">C157+B158</f>
        <v>73</v>
      </c>
      <c r="D158" s="25" t="n">
        <f aca="false">C158/$A158</f>
        <v>0.477124183006536</v>
      </c>
      <c r="E158" s="26" t="n">
        <f aca="true">IF(RAND()&lt;$E$3,1,0)</f>
        <v>1</v>
      </c>
      <c r="F158" s="26" t="n">
        <f aca="false">F157+E158</f>
        <v>75</v>
      </c>
      <c r="G158" s="27" t="n">
        <f aca="false">F158/$A158</f>
        <v>0.490196078431373</v>
      </c>
      <c r="H158" s="2" t="n">
        <f aca="true">IF(RAND()&lt;$H$3,1,0)</f>
        <v>1</v>
      </c>
      <c r="I158" s="2" t="n">
        <f aca="false">I157+H158</f>
        <v>66</v>
      </c>
      <c r="J158" s="28" t="n">
        <f aca="false">I158/$A158</f>
        <v>0.431372549019608</v>
      </c>
      <c r="K158" s="19"/>
      <c r="M158" s="24"/>
      <c r="N158" s="24"/>
      <c r="O158" s="25"/>
      <c r="P158" s="26"/>
      <c r="Q158" s="26"/>
      <c r="R158" s="27"/>
      <c r="U158" s="33"/>
    </row>
    <row r="159" customFormat="false" ht="20" hidden="false" customHeight="false" outlineLevel="0" collapsed="false">
      <c r="A159" s="1" t="n">
        <v>154</v>
      </c>
      <c r="B159" s="24" t="n">
        <f aca="true">IF(RAND()&lt;$B$3,1,0)</f>
        <v>1</v>
      </c>
      <c r="C159" s="24" t="n">
        <f aca="false">C158+B159</f>
        <v>74</v>
      </c>
      <c r="D159" s="25" t="n">
        <f aca="false">C159/$A159</f>
        <v>0.480519480519481</v>
      </c>
      <c r="E159" s="26" t="n">
        <f aca="true">IF(RAND()&lt;$E$3,1,0)</f>
        <v>0</v>
      </c>
      <c r="F159" s="26" t="n">
        <f aca="false">F158+E159</f>
        <v>75</v>
      </c>
      <c r="G159" s="27" t="n">
        <f aca="false">F159/$A159</f>
        <v>0.487012987012987</v>
      </c>
      <c r="H159" s="2" t="n">
        <f aca="true">IF(RAND()&lt;$H$3,1,0)</f>
        <v>0</v>
      </c>
      <c r="I159" s="2" t="n">
        <f aca="false">I158+H159</f>
        <v>66</v>
      </c>
      <c r="J159" s="28" t="n">
        <f aca="false">I159/$A159</f>
        <v>0.428571428571429</v>
      </c>
      <c r="K159" s="19"/>
      <c r="M159" s="24"/>
      <c r="N159" s="24"/>
      <c r="O159" s="25"/>
      <c r="P159" s="26"/>
      <c r="Q159" s="26"/>
      <c r="R159" s="27"/>
      <c r="U159" s="33"/>
    </row>
    <row r="160" customFormat="false" ht="20" hidden="false" customHeight="false" outlineLevel="0" collapsed="false">
      <c r="A160" s="1" t="n">
        <v>155</v>
      </c>
      <c r="B160" s="24" t="n">
        <f aca="true">IF(RAND()&lt;$B$3,1,0)</f>
        <v>1</v>
      </c>
      <c r="C160" s="24" t="n">
        <f aca="false">C159+B160</f>
        <v>75</v>
      </c>
      <c r="D160" s="25" t="n">
        <f aca="false">C160/$A160</f>
        <v>0.483870967741936</v>
      </c>
      <c r="E160" s="26" t="n">
        <f aca="true">IF(RAND()&lt;$E$3,1,0)</f>
        <v>1</v>
      </c>
      <c r="F160" s="26" t="n">
        <f aca="false">F159+E160</f>
        <v>76</v>
      </c>
      <c r="G160" s="27" t="n">
        <f aca="false">F160/$A160</f>
        <v>0.490322580645161</v>
      </c>
      <c r="H160" s="2" t="n">
        <f aca="true">IF(RAND()&lt;$H$3,1,0)</f>
        <v>1</v>
      </c>
      <c r="I160" s="2" t="n">
        <f aca="false">I159+H160</f>
        <v>67</v>
      </c>
      <c r="J160" s="28" t="n">
        <f aca="false">I160/$A160</f>
        <v>0.432258064516129</v>
      </c>
      <c r="K160" s="19"/>
      <c r="M160" s="24"/>
      <c r="N160" s="24"/>
      <c r="O160" s="25"/>
      <c r="P160" s="26"/>
      <c r="Q160" s="26"/>
      <c r="R160" s="27"/>
      <c r="U160" s="33"/>
    </row>
    <row r="161" customFormat="false" ht="20" hidden="false" customHeight="false" outlineLevel="0" collapsed="false">
      <c r="A161" s="1" t="n">
        <v>156</v>
      </c>
      <c r="B161" s="24" t="n">
        <f aca="true">IF(RAND()&lt;$B$3,1,0)</f>
        <v>1</v>
      </c>
      <c r="C161" s="24" t="n">
        <f aca="false">C160+B161</f>
        <v>76</v>
      </c>
      <c r="D161" s="25" t="n">
        <f aca="false">C161/$A161</f>
        <v>0.487179487179487</v>
      </c>
      <c r="E161" s="26" t="n">
        <f aca="true">IF(RAND()&lt;$E$3,1,0)</f>
        <v>0</v>
      </c>
      <c r="F161" s="26" t="n">
        <f aca="false">F160+E161</f>
        <v>76</v>
      </c>
      <c r="G161" s="27" t="n">
        <f aca="false">F161/$A161</f>
        <v>0.487179487179487</v>
      </c>
      <c r="H161" s="2" t="n">
        <f aca="true">IF(RAND()&lt;$H$3,1,0)</f>
        <v>0</v>
      </c>
      <c r="I161" s="2" t="n">
        <f aca="false">I160+H161</f>
        <v>67</v>
      </c>
      <c r="J161" s="28" t="n">
        <f aca="false">I161/$A161</f>
        <v>0.429487179487179</v>
      </c>
      <c r="K161" s="19"/>
      <c r="M161" s="24"/>
      <c r="N161" s="24"/>
      <c r="O161" s="25"/>
      <c r="P161" s="26"/>
      <c r="Q161" s="26"/>
      <c r="R161" s="27"/>
      <c r="U161" s="33"/>
    </row>
    <row r="162" customFormat="false" ht="20" hidden="false" customHeight="false" outlineLevel="0" collapsed="false">
      <c r="A162" s="1" t="n">
        <v>157</v>
      </c>
      <c r="B162" s="24" t="n">
        <f aca="true">IF(RAND()&lt;$B$3,1,0)</f>
        <v>0</v>
      </c>
      <c r="C162" s="24" t="n">
        <f aca="false">C161+B162</f>
        <v>76</v>
      </c>
      <c r="D162" s="25" t="n">
        <f aca="false">C162/$A162</f>
        <v>0.484076433121019</v>
      </c>
      <c r="E162" s="26" t="n">
        <f aca="true">IF(RAND()&lt;$E$3,1,0)</f>
        <v>0</v>
      </c>
      <c r="F162" s="26" t="n">
        <f aca="false">F161+E162</f>
        <v>76</v>
      </c>
      <c r="G162" s="27" t="n">
        <f aca="false">F162/$A162</f>
        <v>0.484076433121019</v>
      </c>
      <c r="H162" s="2" t="n">
        <f aca="true">IF(RAND()&lt;$H$3,1,0)</f>
        <v>1</v>
      </c>
      <c r="I162" s="2" t="n">
        <f aca="false">I161+H162</f>
        <v>68</v>
      </c>
      <c r="J162" s="28" t="n">
        <f aca="false">I162/$A162</f>
        <v>0.43312101910828</v>
      </c>
      <c r="K162" s="19"/>
      <c r="M162" s="24"/>
      <c r="N162" s="24"/>
      <c r="O162" s="25"/>
      <c r="P162" s="26"/>
      <c r="Q162" s="26"/>
      <c r="R162" s="27"/>
      <c r="U162" s="33"/>
    </row>
    <row r="163" customFormat="false" ht="20" hidden="false" customHeight="false" outlineLevel="0" collapsed="false">
      <c r="A163" s="1" t="n">
        <v>158</v>
      </c>
      <c r="B163" s="24" t="n">
        <f aca="true">IF(RAND()&lt;$B$3,1,0)</f>
        <v>1</v>
      </c>
      <c r="C163" s="24" t="n">
        <f aca="false">C162+B163</f>
        <v>77</v>
      </c>
      <c r="D163" s="25" t="n">
        <f aca="false">C163/$A163</f>
        <v>0.487341772151899</v>
      </c>
      <c r="E163" s="26" t="n">
        <f aca="true">IF(RAND()&lt;$E$3,1,0)</f>
        <v>0</v>
      </c>
      <c r="F163" s="26" t="n">
        <f aca="false">F162+E163</f>
        <v>76</v>
      </c>
      <c r="G163" s="27" t="n">
        <f aca="false">F163/$A163</f>
        <v>0.481012658227848</v>
      </c>
      <c r="H163" s="2" t="n">
        <f aca="true">IF(RAND()&lt;$H$3,1,0)</f>
        <v>0</v>
      </c>
      <c r="I163" s="2" t="n">
        <f aca="false">I162+H163</f>
        <v>68</v>
      </c>
      <c r="J163" s="28" t="n">
        <f aca="false">I163/$A163</f>
        <v>0.430379746835443</v>
      </c>
      <c r="K163" s="19"/>
      <c r="M163" s="24"/>
      <c r="N163" s="24"/>
      <c r="O163" s="25"/>
      <c r="P163" s="26"/>
      <c r="Q163" s="26"/>
      <c r="R163" s="27"/>
      <c r="U163" s="33"/>
    </row>
    <row r="164" customFormat="false" ht="20" hidden="false" customHeight="false" outlineLevel="0" collapsed="false">
      <c r="A164" s="1" t="n">
        <v>159</v>
      </c>
      <c r="B164" s="24" t="n">
        <f aca="true">IF(RAND()&lt;$B$3,1,0)</f>
        <v>1</v>
      </c>
      <c r="C164" s="24" t="n">
        <f aca="false">C163+B164</f>
        <v>78</v>
      </c>
      <c r="D164" s="25" t="n">
        <f aca="false">C164/$A164</f>
        <v>0.490566037735849</v>
      </c>
      <c r="E164" s="26" t="n">
        <f aca="true">IF(RAND()&lt;$E$3,1,0)</f>
        <v>0</v>
      </c>
      <c r="F164" s="26" t="n">
        <f aca="false">F163+E164</f>
        <v>76</v>
      </c>
      <c r="G164" s="27" t="n">
        <f aca="false">F164/$A164</f>
        <v>0.477987421383648</v>
      </c>
      <c r="H164" s="2" t="n">
        <f aca="true">IF(RAND()&lt;$H$3,1,0)</f>
        <v>0</v>
      </c>
      <c r="I164" s="2" t="n">
        <f aca="false">I163+H164</f>
        <v>68</v>
      </c>
      <c r="J164" s="28" t="n">
        <f aca="false">I164/$A164</f>
        <v>0.427672955974843</v>
      </c>
      <c r="K164" s="19"/>
      <c r="M164" s="24"/>
      <c r="N164" s="24"/>
      <c r="O164" s="25"/>
      <c r="P164" s="26"/>
      <c r="Q164" s="26"/>
      <c r="R164" s="27"/>
      <c r="U164" s="33"/>
    </row>
    <row r="165" customFormat="false" ht="20" hidden="false" customHeight="false" outlineLevel="0" collapsed="false">
      <c r="A165" s="1" t="n">
        <v>160</v>
      </c>
      <c r="B165" s="24" t="n">
        <f aca="true">IF(RAND()&lt;$B$3,1,0)</f>
        <v>0</v>
      </c>
      <c r="C165" s="24" t="n">
        <f aca="false">C164+B165</f>
        <v>78</v>
      </c>
      <c r="D165" s="25" t="n">
        <f aca="false">C165/$A165</f>
        <v>0.4875</v>
      </c>
      <c r="E165" s="26" t="n">
        <f aca="true">IF(RAND()&lt;$E$3,1,0)</f>
        <v>1</v>
      </c>
      <c r="F165" s="26" t="n">
        <f aca="false">F164+E165</f>
        <v>77</v>
      </c>
      <c r="G165" s="27" t="n">
        <f aca="false">F165/$A165</f>
        <v>0.48125</v>
      </c>
      <c r="H165" s="2" t="n">
        <f aca="true">IF(RAND()&lt;$H$3,1,0)</f>
        <v>0</v>
      </c>
      <c r="I165" s="2" t="n">
        <f aca="false">I164+H165</f>
        <v>68</v>
      </c>
      <c r="J165" s="28" t="n">
        <f aca="false">I165/$A165</f>
        <v>0.425</v>
      </c>
      <c r="K165" s="19"/>
      <c r="M165" s="24"/>
      <c r="N165" s="24"/>
      <c r="O165" s="25"/>
      <c r="P165" s="26"/>
      <c r="Q165" s="26"/>
      <c r="R165" s="27"/>
      <c r="U165" s="33"/>
    </row>
    <row r="166" customFormat="false" ht="20" hidden="false" customHeight="false" outlineLevel="0" collapsed="false">
      <c r="A166" s="1" t="n">
        <v>161</v>
      </c>
      <c r="B166" s="24" t="n">
        <f aca="true">IF(RAND()&lt;$B$3,1,0)</f>
        <v>1</v>
      </c>
      <c r="C166" s="24" t="n">
        <f aca="false">C165+B166</f>
        <v>79</v>
      </c>
      <c r="D166" s="25" t="n">
        <f aca="false">C166/$A166</f>
        <v>0.490683229813665</v>
      </c>
      <c r="E166" s="26" t="n">
        <f aca="true">IF(RAND()&lt;$E$3,1,0)</f>
        <v>0</v>
      </c>
      <c r="F166" s="26" t="n">
        <f aca="false">F165+E166</f>
        <v>77</v>
      </c>
      <c r="G166" s="27" t="n">
        <f aca="false">F166/$A166</f>
        <v>0.478260869565217</v>
      </c>
      <c r="H166" s="2" t="n">
        <f aca="true">IF(RAND()&lt;$H$3,1,0)</f>
        <v>1</v>
      </c>
      <c r="I166" s="2" t="n">
        <f aca="false">I165+H166</f>
        <v>69</v>
      </c>
      <c r="J166" s="28" t="n">
        <f aca="false">I166/$A166</f>
        <v>0.428571428571429</v>
      </c>
      <c r="K166" s="19"/>
      <c r="M166" s="24"/>
      <c r="N166" s="24"/>
      <c r="O166" s="25"/>
      <c r="P166" s="26"/>
      <c r="Q166" s="26"/>
      <c r="R166" s="27"/>
      <c r="U166" s="33"/>
    </row>
    <row r="167" customFormat="false" ht="20" hidden="false" customHeight="false" outlineLevel="0" collapsed="false">
      <c r="A167" s="1" t="n">
        <v>162</v>
      </c>
      <c r="B167" s="24" t="n">
        <f aca="true">IF(RAND()&lt;$B$3,1,0)</f>
        <v>1</v>
      </c>
      <c r="C167" s="24" t="n">
        <f aca="false">C166+B167</f>
        <v>80</v>
      </c>
      <c r="D167" s="25" t="n">
        <f aca="false">C167/$A167</f>
        <v>0.493827160493827</v>
      </c>
      <c r="E167" s="26" t="n">
        <f aca="true">IF(RAND()&lt;$E$3,1,0)</f>
        <v>1</v>
      </c>
      <c r="F167" s="26" t="n">
        <f aca="false">F166+E167</f>
        <v>78</v>
      </c>
      <c r="G167" s="27" t="n">
        <f aca="false">F167/$A167</f>
        <v>0.481481481481481</v>
      </c>
      <c r="H167" s="2" t="n">
        <f aca="true">IF(RAND()&lt;$H$3,1,0)</f>
        <v>1</v>
      </c>
      <c r="I167" s="2" t="n">
        <f aca="false">I166+H167</f>
        <v>70</v>
      </c>
      <c r="J167" s="28" t="n">
        <f aca="false">I167/$A167</f>
        <v>0.432098765432099</v>
      </c>
      <c r="K167" s="19"/>
      <c r="M167" s="24"/>
      <c r="N167" s="24"/>
      <c r="O167" s="25"/>
      <c r="P167" s="26"/>
      <c r="Q167" s="26"/>
      <c r="R167" s="27"/>
      <c r="U167" s="33"/>
    </row>
    <row r="168" customFormat="false" ht="20" hidden="false" customHeight="false" outlineLevel="0" collapsed="false">
      <c r="A168" s="1" t="n">
        <v>163</v>
      </c>
      <c r="B168" s="24" t="n">
        <f aca="true">IF(RAND()&lt;$B$3,1,0)</f>
        <v>0</v>
      </c>
      <c r="C168" s="24" t="n">
        <f aca="false">C167+B168</f>
        <v>80</v>
      </c>
      <c r="D168" s="25" t="n">
        <f aca="false">C168/$A168</f>
        <v>0.49079754601227</v>
      </c>
      <c r="E168" s="26" t="n">
        <f aca="true">IF(RAND()&lt;$E$3,1,0)</f>
        <v>0</v>
      </c>
      <c r="F168" s="26" t="n">
        <f aca="false">F167+E168</f>
        <v>78</v>
      </c>
      <c r="G168" s="27" t="n">
        <f aca="false">F168/$A168</f>
        <v>0.478527607361963</v>
      </c>
      <c r="H168" s="2" t="n">
        <f aca="true">IF(RAND()&lt;$H$3,1,0)</f>
        <v>1</v>
      </c>
      <c r="I168" s="2" t="n">
        <f aca="false">I167+H168</f>
        <v>71</v>
      </c>
      <c r="J168" s="28" t="n">
        <f aca="false">I168/$A168</f>
        <v>0.43558282208589</v>
      </c>
      <c r="K168" s="19"/>
      <c r="M168" s="24"/>
      <c r="N168" s="24"/>
      <c r="O168" s="25"/>
      <c r="P168" s="26"/>
      <c r="Q168" s="26"/>
      <c r="R168" s="27"/>
      <c r="U168" s="33"/>
    </row>
    <row r="169" customFormat="false" ht="20" hidden="false" customHeight="false" outlineLevel="0" collapsed="false">
      <c r="A169" s="1" t="n">
        <v>164</v>
      </c>
      <c r="B169" s="24" t="n">
        <f aca="true">IF(RAND()&lt;$B$3,1,0)</f>
        <v>1</v>
      </c>
      <c r="C169" s="24" t="n">
        <f aca="false">C168+B169</f>
        <v>81</v>
      </c>
      <c r="D169" s="25" t="n">
        <f aca="false">C169/$A169</f>
        <v>0.49390243902439</v>
      </c>
      <c r="E169" s="26" t="n">
        <f aca="true">IF(RAND()&lt;$E$3,1,0)</f>
        <v>1</v>
      </c>
      <c r="F169" s="26" t="n">
        <f aca="false">F168+E169</f>
        <v>79</v>
      </c>
      <c r="G169" s="27" t="n">
        <f aca="false">F169/$A169</f>
        <v>0.481707317073171</v>
      </c>
      <c r="H169" s="2" t="n">
        <f aca="true">IF(RAND()&lt;$H$3,1,0)</f>
        <v>0</v>
      </c>
      <c r="I169" s="2" t="n">
        <f aca="false">I168+H169</f>
        <v>71</v>
      </c>
      <c r="J169" s="28" t="n">
        <f aca="false">I169/$A169</f>
        <v>0.432926829268293</v>
      </c>
      <c r="K169" s="19"/>
      <c r="M169" s="24"/>
      <c r="N169" s="24"/>
      <c r="O169" s="25"/>
      <c r="P169" s="26"/>
      <c r="Q169" s="26"/>
      <c r="R169" s="27"/>
      <c r="U169" s="33"/>
    </row>
    <row r="170" customFormat="false" ht="20" hidden="false" customHeight="false" outlineLevel="0" collapsed="false">
      <c r="A170" s="1" t="n">
        <v>165</v>
      </c>
      <c r="B170" s="24" t="n">
        <f aca="true">IF(RAND()&lt;$B$3,1,0)</f>
        <v>1</v>
      </c>
      <c r="C170" s="24" t="n">
        <f aca="false">C169+B170</f>
        <v>82</v>
      </c>
      <c r="D170" s="25" t="n">
        <f aca="false">C170/$A170</f>
        <v>0.496969696969697</v>
      </c>
      <c r="E170" s="26" t="n">
        <f aca="true">IF(RAND()&lt;$E$3,1,0)</f>
        <v>0</v>
      </c>
      <c r="F170" s="26" t="n">
        <f aca="false">F169+E170</f>
        <v>79</v>
      </c>
      <c r="G170" s="27" t="n">
        <f aca="false">F170/$A170</f>
        <v>0.478787878787879</v>
      </c>
      <c r="H170" s="2" t="n">
        <f aca="true">IF(RAND()&lt;$H$3,1,0)</f>
        <v>1</v>
      </c>
      <c r="I170" s="2" t="n">
        <f aca="false">I169+H170</f>
        <v>72</v>
      </c>
      <c r="J170" s="28" t="n">
        <f aca="false">I170/$A170</f>
        <v>0.436363636363636</v>
      </c>
      <c r="K170" s="19"/>
      <c r="M170" s="24"/>
      <c r="N170" s="24"/>
      <c r="O170" s="25"/>
      <c r="P170" s="26"/>
      <c r="Q170" s="26"/>
      <c r="R170" s="27"/>
      <c r="U170" s="33"/>
    </row>
    <row r="171" customFormat="false" ht="20" hidden="false" customHeight="false" outlineLevel="0" collapsed="false">
      <c r="A171" s="1" t="n">
        <v>166</v>
      </c>
      <c r="B171" s="24" t="n">
        <f aca="true">IF(RAND()&lt;$B$3,1,0)</f>
        <v>0</v>
      </c>
      <c r="C171" s="24" t="n">
        <f aca="false">C170+B171</f>
        <v>82</v>
      </c>
      <c r="D171" s="25" t="n">
        <f aca="false">C171/$A171</f>
        <v>0.493975903614458</v>
      </c>
      <c r="E171" s="26" t="n">
        <f aca="true">IF(RAND()&lt;$E$3,1,0)</f>
        <v>0</v>
      </c>
      <c r="F171" s="26" t="n">
        <f aca="false">F170+E171</f>
        <v>79</v>
      </c>
      <c r="G171" s="27" t="n">
        <f aca="false">F171/$A171</f>
        <v>0.475903614457831</v>
      </c>
      <c r="H171" s="2" t="n">
        <f aca="true">IF(RAND()&lt;$H$3,1,0)</f>
        <v>0</v>
      </c>
      <c r="I171" s="2" t="n">
        <f aca="false">I170+H171</f>
        <v>72</v>
      </c>
      <c r="J171" s="28" t="n">
        <f aca="false">I171/$A171</f>
        <v>0.433734939759036</v>
      </c>
      <c r="K171" s="19"/>
      <c r="M171" s="24"/>
      <c r="N171" s="24"/>
      <c r="O171" s="25"/>
      <c r="P171" s="26"/>
      <c r="Q171" s="26"/>
      <c r="R171" s="27"/>
      <c r="U171" s="33"/>
    </row>
    <row r="172" customFormat="false" ht="20" hidden="false" customHeight="false" outlineLevel="0" collapsed="false">
      <c r="A172" s="1" t="n">
        <v>167</v>
      </c>
      <c r="B172" s="24" t="n">
        <f aca="true">IF(RAND()&lt;$B$3,1,0)</f>
        <v>0</v>
      </c>
      <c r="C172" s="24" t="n">
        <f aca="false">C171+B172</f>
        <v>82</v>
      </c>
      <c r="D172" s="25" t="n">
        <f aca="false">C172/$A172</f>
        <v>0.491017964071856</v>
      </c>
      <c r="E172" s="26" t="n">
        <f aca="true">IF(RAND()&lt;$E$3,1,0)</f>
        <v>1</v>
      </c>
      <c r="F172" s="26" t="n">
        <f aca="false">F171+E172</f>
        <v>80</v>
      </c>
      <c r="G172" s="27" t="n">
        <f aca="false">F172/$A172</f>
        <v>0.479041916167665</v>
      </c>
      <c r="H172" s="2" t="n">
        <f aca="true">IF(RAND()&lt;$H$3,1,0)</f>
        <v>1</v>
      </c>
      <c r="I172" s="2" t="n">
        <f aca="false">I171+H172</f>
        <v>73</v>
      </c>
      <c r="J172" s="28" t="n">
        <f aca="false">I172/$A172</f>
        <v>0.437125748502994</v>
      </c>
      <c r="K172" s="19"/>
      <c r="M172" s="24"/>
      <c r="N172" s="24"/>
      <c r="O172" s="25"/>
      <c r="P172" s="26"/>
      <c r="Q172" s="26"/>
      <c r="R172" s="27"/>
      <c r="U172" s="33"/>
    </row>
    <row r="173" customFormat="false" ht="20" hidden="false" customHeight="false" outlineLevel="0" collapsed="false">
      <c r="A173" s="1" t="n">
        <v>168</v>
      </c>
      <c r="B173" s="24" t="n">
        <f aca="true">IF(RAND()&lt;$B$3,1,0)</f>
        <v>1</v>
      </c>
      <c r="C173" s="24" t="n">
        <f aca="false">C172+B173</f>
        <v>83</v>
      </c>
      <c r="D173" s="25" t="n">
        <f aca="false">C173/$A173</f>
        <v>0.494047619047619</v>
      </c>
      <c r="E173" s="26" t="n">
        <f aca="true">IF(RAND()&lt;$E$3,1,0)</f>
        <v>1</v>
      </c>
      <c r="F173" s="26" t="n">
        <f aca="false">F172+E173</f>
        <v>81</v>
      </c>
      <c r="G173" s="27" t="n">
        <f aca="false">F173/$A173</f>
        <v>0.482142857142857</v>
      </c>
      <c r="H173" s="2" t="n">
        <f aca="true">IF(RAND()&lt;$H$3,1,0)</f>
        <v>0</v>
      </c>
      <c r="I173" s="2" t="n">
        <f aca="false">I172+H173</f>
        <v>73</v>
      </c>
      <c r="J173" s="28" t="n">
        <f aca="false">I173/$A173</f>
        <v>0.43452380952381</v>
      </c>
      <c r="K173" s="19"/>
      <c r="M173" s="24"/>
      <c r="N173" s="24"/>
      <c r="O173" s="25"/>
      <c r="P173" s="26"/>
      <c r="Q173" s="26"/>
      <c r="R173" s="27"/>
      <c r="U173" s="33"/>
    </row>
    <row r="174" customFormat="false" ht="20" hidden="false" customHeight="false" outlineLevel="0" collapsed="false">
      <c r="A174" s="1" t="n">
        <v>169</v>
      </c>
      <c r="B174" s="24" t="n">
        <f aca="true">IF(RAND()&lt;$B$3,1,0)</f>
        <v>0</v>
      </c>
      <c r="C174" s="24" t="n">
        <f aca="false">C173+B174</f>
        <v>83</v>
      </c>
      <c r="D174" s="25" t="n">
        <f aca="false">C174/$A174</f>
        <v>0.49112426035503</v>
      </c>
      <c r="E174" s="26" t="n">
        <f aca="true">IF(RAND()&lt;$E$3,1,0)</f>
        <v>1</v>
      </c>
      <c r="F174" s="26" t="n">
        <f aca="false">F173+E174</f>
        <v>82</v>
      </c>
      <c r="G174" s="27" t="n">
        <f aca="false">F174/$A174</f>
        <v>0.485207100591716</v>
      </c>
      <c r="H174" s="2" t="n">
        <f aca="true">IF(RAND()&lt;$H$3,1,0)</f>
        <v>0</v>
      </c>
      <c r="I174" s="2" t="n">
        <f aca="false">I173+H174</f>
        <v>73</v>
      </c>
      <c r="J174" s="28" t="n">
        <f aca="false">I174/$A174</f>
        <v>0.431952662721894</v>
      </c>
      <c r="K174" s="19"/>
      <c r="M174" s="24"/>
      <c r="N174" s="24"/>
      <c r="O174" s="25"/>
      <c r="P174" s="26"/>
      <c r="Q174" s="26"/>
      <c r="R174" s="27"/>
      <c r="U174" s="33"/>
    </row>
    <row r="175" customFormat="false" ht="20" hidden="false" customHeight="false" outlineLevel="0" collapsed="false">
      <c r="A175" s="1" t="n">
        <v>170</v>
      </c>
      <c r="B175" s="24" t="n">
        <f aca="true">IF(RAND()&lt;$B$3,1,0)</f>
        <v>1</v>
      </c>
      <c r="C175" s="24" t="n">
        <f aca="false">C174+B175</f>
        <v>84</v>
      </c>
      <c r="D175" s="25" t="n">
        <f aca="false">C175/$A175</f>
        <v>0.494117647058824</v>
      </c>
      <c r="E175" s="26" t="n">
        <f aca="true">IF(RAND()&lt;$E$3,1,0)</f>
        <v>0</v>
      </c>
      <c r="F175" s="26" t="n">
        <f aca="false">F174+E175</f>
        <v>82</v>
      </c>
      <c r="G175" s="27" t="n">
        <f aca="false">F175/$A175</f>
        <v>0.482352941176471</v>
      </c>
      <c r="H175" s="2" t="n">
        <f aca="true">IF(RAND()&lt;$H$3,1,0)</f>
        <v>0</v>
      </c>
      <c r="I175" s="2" t="n">
        <f aca="false">I174+H175</f>
        <v>73</v>
      </c>
      <c r="J175" s="28" t="n">
        <f aca="false">I175/$A175</f>
        <v>0.429411764705882</v>
      </c>
      <c r="K175" s="19"/>
      <c r="M175" s="24"/>
      <c r="N175" s="24"/>
      <c r="O175" s="25"/>
      <c r="P175" s="26"/>
      <c r="Q175" s="26"/>
      <c r="R175" s="27"/>
      <c r="U175" s="33"/>
    </row>
    <row r="176" customFormat="false" ht="20" hidden="false" customHeight="false" outlineLevel="0" collapsed="false">
      <c r="A176" s="1" t="n">
        <v>171</v>
      </c>
      <c r="B176" s="24" t="n">
        <f aca="true">IF(RAND()&lt;$B$3,1,0)</f>
        <v>1</v>
      </c>
      <c r="C176" s="24" t="n">
        <f aca="false">C175+B176</f>
        <v>85</v>
      </c>
      <c r="D176" s="25" t="n">
        <f aca="false">C176/$A176</f>
        <v>0.497076023391813</v>
      </c>
      <c r="E176" s="26" t="n">
        <f aca="true">IF(RAND()&lt;$E$3,1,0)</f>
        <v>1</v>
      </c>
      <c r="F176" s="26" t="n">
        <f aca="false">F175+E176</f>
        <v>83</v>
      </c>
      <c r="G176" s="27" t="n">
        <f aca="false">F176/$A176</f>
        <v>0.485380116959064</v>
      </c>
      <c r="H176" s="2" t="n">
        <f aca="true">IF(RAND()&lt;$H$3,1,0)</f>
        <v>0</v>
      </c>
      <c r="I176" s="2" t="n">
        <f aca="false">I175+H176</f>
        <v>73</v>
      </c>
      <c r="J176" s="28" t="n">
        <f aca="false">I176/$A176</f>
        <v>0.426900584795322</v>
      </c>
      <c r="K176" s="19"/>
      <c r="M176" s="24"/>
      <c r="N176" s="24"/>
      <c r="O176" s="25"/>
      <c r="P176" s="26"/>
      <c r="Q176" s="26"/>
      <c r="R176" s="27"/>
      <c r="U176" s="33"/>
    </row>
    <row r="177" customFormat="false" ht="20" hidden="false" customHeight="false" outlineLevel="0" collapsed="false">
      <c r="A177" s="1" t="n">
        <v>172</v>
      </c>
      <c r="B177" s="24" t="n">
        <f aca="true">IF(RAND()&lt;$B$3,1,0)</f>
        <v>0</v>
      </c>
      <c r="C177" s="24" t="n">
        <f aca="false">C176+B177</f>
        <v>85</v>
      </c>
      <c r="D177" s="25" t="n">
        <f aca="false">C177/$A177</f>
        <v>0.494186046511628</v>
      </c>
      <c r="E177" s="26" t="n">
        <f aca="true">IF(RAND()&lt;$E$3,1,0)</f>
        <v>1</v>
      </c>
      <c r="F177" s="26" t="n">
        <f aca="false">F176+E177</f>
        <v>84</v>
      </c>
      <c r="G177" s="27" t="n">
        <f aca="false">F177/$A177</f>
        <v>0.488372093023256</v>
      </c>
      <c r="H177" s="2" t="n">
        <f aca="true">IF(RAND()&lt;$H$3,1,0)</f>
        <v>1</v>
      </c>
      <c r="I177" s="2" t="n">
        <f aca="false">I176+H177</f>
        <v>74</v>
      </c>
      <c r="J177" s="28" t="n">
        <f aca="false">I177/$A177</f>
        <v>0.430232558139535</v>
      </c>
      <c r="K177" s="19"/>
      <c r="M177" s="24"/>
      <c r="N177" s="24"/>
      <c r="O177" s="25"/>
      <c r="P177" s="26"/>
      <c r="Q177" s="26"/>
      <c r="R177" s="27"/>
      <c r="U177" s="33"/>
    </row>
    <row r="178" customFormat="false" ht="20" hidden="false" customHeight="false" outlineLevel="0" collapsed="false">
      <c r="A178" s="1" t="n">
        <v>173</v>
      </c>
      <c r="B178" s="24" t="n">
        <f aca="true">IF(RAND()&lt;$B$3,1,0)</f>
        <v>0</v>
      </c>
      <c r="C178" s="24" t="n">
        <f aca="false">C177+B178</f>
        <v>85</v>
      </c>
      <c r="D178" s="25" t="n">
        <f aca="false">C178/$A178</f>
        <v>0.491329479768786</v>
      </c>
      <c r="E178" s="26" t="n">
        <f aca="true">IF(RAND()&lt;$E$3,1,0)</f>
        <v>1</v>
      </c>
      <c r="F178" s="26" t="n">
        <f aca="false">F177+E178</f>
        <v>85</v>
      </c>
      <c r="G178" s="27" t="n">
        <f aca="false">F178/$A178</f>
        <v>0.491329479768786</v>
      </c>
      <c r="H178" s="2" t="n">
        <f aca="true">IF(RAND()&lt;$H$3,1,0)</f>
        <v>1</v>
      </c>
      <c r="I178" s="2" t="n">
        <f aca="false">I177+H178</f>
        <v>75</v>
      </c>
      <c r="J178" s="28" t="n">
        <f aca="false">I178/$A178</f>
        <v>0.433526011560694</v>
      </c>
      <c r="K178" s="19"/>
      <c r="M178" s="24"/>
      <c r="N178" s="24"/>
      <c r="O178" s="25"/>
      <c r="P178" s="26"/>
      <c r="Q178" s="26"/>
      <c r="R178" s="27"/>
      <c r="U178" s="33"/>
    </row>
    <row r="179" customFormat="false" ht="20" hidden="false" customHeight="false" outlineLevel="0" collapsed="false">
      <c r="A179" s="1" t="n">
        <v>174</v>
      </c>
      <c r="B179" s="24" t="n">
        <f aca="true">IF(RAND()&lt;$B$3,1,0)</f>
        <v>0</v>
      </c>
      <c r="C179" s="24" t="n">
        <f aca="false">C178+B179</f>
        <v>85</v>
      </c>
      <c r="D179" s="25" t="n">
        <f aca="false">C179/$A179</f>
        <v>0.488505747126437</v>
      </c>
      <c r="E179" s="26" t="n">
        <f aca="true">IF(RAND()&lt;$E$3,1,0)</f>
        <v>0</v>
      </c>
      <c r="F179" s="26" t="n">
        <f aca="false">F178+E179</f>
        <v>85</v>
      </c>
      <c r="G179" s="27" t="n">
        <f aca="false">F179/$A179</f>
        <v>0.488505747126437</v>
      </c>
      <c r="H179" s="2" t="n">
        <f aca="true">IF(RAND()&lt;$H$3,1,0)</f>
        <v>0</v>
      </c>
      <c r="I179" s="2" t="n">
        <f aca="false">I178+H179</f>
        <v>75</v>
      </c>
      <c r="J179" s="28" t="n">
        <f aca="false">I179/$A179</f>
        <v>0.431034482758621</v>
      </c>
      <c r="K179" s="19"/>
      <c r="M179" s="24"/>
      <c r="N179" s="24"/>
      <c r="O179" s="25"/>
      <c r="P179" s="26"/>
      <c r="Q179" s="26"/>
      <c r="R179" s="27"/>
      <c r="U179" s="33"/>
    </row>
    <row r="180" customFormat="false" ht="20" hidden="false" customHeight="false" outlineLevel="0" collapsed="false">
      <c r="A180" s="1" t="n">
        <v>175</v>
      </c>
      <c r="B180" s="24" t="n">
        <f aca="true">IF(RAND()&lt;$B$3,1,0)</f>
        <v>0</v>
      </c>
      <c r="C180" s="24" t="n">
        <f aca="false">C179+B180</f>
        <v>85</v>
      </c>
      <c r="D180" s="25" t="n">
        <f aca="false">C180/$A180</f>
        <v>0.485714285714286</v>
      </c>
      <c r="E180" s="26" t="n">
        <f aca="true">IF(RAND()&lt;$E$3,1,0)</f>
        <v>1</v>
      </c>
      <c r="F180" s="26" t="n">
        <f aca="false">F179+E180</f>
        <v>86</v>
      </c>
      <c r="G180" s="27" t="n">
        <f aca="false">F180/$A180</f>
        <v>0.491428571428571</v>
      </c>
      <c r="H180" s="2" t="n">
        <f aca="true">IF(RAND()&lt;$H$3,1,0)</f>
        <v>1</v>
      </c>
      <c r="I180" s="2" t="n">
        <f aca="false">I179+H180</f>
        <v>76</v>
      </c>
      <c r="J180" s="28" t="n">
        <f aca="false">I180/$A180</f>
        <v>0.434285714285714</v>
      </c>
      <c r="K180" s="19"/>
      <c r="M180" s="24"/>
      <c r="N180" s="24"/>
      <c r="O180" s="25"/>
      <c r="P180" s="26"/>
      <c r="Q180" s="26"/>
      <c r="R180" s="27"/>
      <c r="U180" s="33"/>
    </row>
    <row r="181" customFormat="false" ht="20" hidden="false" customHeight="false" outlineLevel="0" collapsed="false">
      <c r="A181" s="1" t="n">
        <v>176</v>
      </c>
      <c r="B181" s="24" t="n">
        <f aca="true">IF(RAND()&lt;$B$3,1,0)</f>
        <v>0</v>
      </c>
      <c r="C181" s="24" t="n">
        <f aca="false">C180+B181</f>
        <v>85</v>
      </c>
      <c r="D181" s="25" t="n">
        <f aca="false">C181/$A181</f>
        <v>0.482954545454545</v>
      </c>
      <c r="E181" s="26" t="n">
        <f aca="true">IF(RAND()&lt;$E$3,1,0)</f>
        <v>0</v>
      </c>
      <c r="F181" s="26" t="n">
        <f aca="false">F180+E181</f>
        <v>86</v>
      </c>
      <c r="G181" s="27" t="n">
        <f aca="false">F181/$A181</f>
        <v>0.488636363636364</v>
      </c>
      <c r="H181" s="2" t="n">
        <f aca="true">IF(RAND()&lt;$H$3,1,0)</f>
        <v>0</v>
      </c>
      <c r="I181" s="2" t="n">
        <f aca="false">I180+H181</f>
        <v>76</v>
      </c>
      <c r="J181" s="28" t="n">
        <f aca="false">I181/$A181</f>
        <v>0.431818181818182</v>
      </c>
      <c r="K181" s="19"/>
      <c r="M181" s="24"/>
      <c r="N181" s="24"/>
      <c r="O181" s="25"/>
      <c r="P181" s="26"/>
      <c r="Q181" s="26"/>
      <c r="R181" s="27"/>
      <c r="U181" s="33"/>
    </row>
    <row r="182" customFormat="false" ht="20" hidden="false" customHeight="false" outlineLevel="0" collapsed="false">
      <c r="A182" s="1" t="n">
        <v>177</v>
      </c>
      <c r="B182" s="24" t="n">
        <f aca="true">IF(RAND()&lt;$B$3,1,0)</f>
        <v>1</v>
      </c>
      <c r="C182" s="24" t="n">
        <f aca="false">C181+B182</f>
        <v>86</v>
      </c>
      <c r="D182" s="25" t="n">
        <f aca="false">C182/$A182</f>
        <v>0.485875706214689</v>
      </c>
      <c r="E182" s="26" t="n">
        <f aca="true">IF(RAND()&lt;$E$3,1,0)</f>
        <v>1</v>
      </c>
      <c r="F182" s="26" t="n">
        <f aca="false">F181+E182</f>
        <v>87</v>
      </c>
      <c r="G182" s="27" t="n">
        <f aca="false">F182/$A182</f>
        <v>0.491525423728814</v>
      </c>
      <c r="H182" s="2" t="n">
        <f aca="true">IF(RAND()&lt;$H$3,1,0)</f>
        <v>0</v>
      </c>
      <c r="I182" s="2" t="n">
        <f aca="false">I181+H182</f>
        <v>76</v>
      </c>
      <c r="J182" s="28" t="n">
        <f aca="false">I182/$A182</f>
        <v>0.429378531073446</v>
      </c>
      <c r="K182" s="19"/>
      <c r="M182" s="24"/>
      <c r="N182" s="24"/>
      <c r="O182" s="25"/>
      <c r="P182" s="26"/>
      <c r="Q182" s="26"/>
      <c r="R182" s="27"/>
      <c r="U182" s="33"/>
    </row>
    <row r="183" customFormat="false" ht="20" hidden="false" customHeight="false" outlineLevel="0" collapsed="false">
      <c r="A183" s="1" t="n">
        <v>178</v>
      </c>
      <c r="B183" s="24" t="n">
        <f aca="true">IF(RAND()&lt;$B$3,1,0)</f>
        <v>0</v>
      </c>
      <c r="C183" s="24" t="n">
        <f aca="false">C182+B183</f>
        <v>86</v>
      </c>
      <c r="D183" s="25" t="n">
        <f aca="false">C183/$A183</f>
        <v>0.48314606741573</v>
      </c>
      <c r="E183" s="26" t="n">
        <f aca="true">IF(RAND()&lt;$E$3,1,0)</f>
        <v>0</v>
      </c>
      <c r="F183" s="26" t="n">
        <f aca="false">F182+E183</f>
        <v>87</v>
      </c>
      <c r="G183" s="27" t="n">
        <f aca="false">F183/$A183</f>
        <v>0.48876404494382</v>
      </c>
      <c r="H183" s="2" t="n">
        <f aca="true">IF(RAND()&lt;$H$3,1,0)</f>
        <v>1</v>
      </c>
      <c r="I183" s="2" t="n">
        <f aca="false">I182+H183</f>
        <v>77</v>
      </c>
      <c r="J183" s="28" t="n">
        <f aca="false">I183/$A183</f>
        <v>0.432584269662921</v>
      </c>
      <c r="K183" s="19"/>
      <c r="M183" s="24"/>
      <c r="N183" s="24"/>
      <c r="O183" s="25"/>
      <c r="P183" s="26"/>
      <c r="Q183" s="26"/>
      <c r="R183" s="27"/>
      <c r="U183" s="33"/>
    </row>
    <row r="184" customFormat="false" ht="20" hidden="false" customHeight="false" outlineLevel="0" collapsed="false">
      <c r="A184" s="1" t="n">
        <v>179</v>
      </c>
      <c r="B184" s="24" t="n">
        <f aca="true">IF(RAND()&lt;$B$3,1,0)</f>
        <v>0</v>
      </c>
      <c r="C184" s="24" t="n">
        <f aca="false">C183+B184</f>
        <v>86</v>
      </c>
      <c r="D184" s="25" t="n">
        <f aca="false">C184/$A184</f>
        <v>0.480446927374302</v>
      </c>
      <c r="E184" s="26" t="n">
        <f aca="true">IF(RAND()&lt;$E$3,1,0)</f>
        <v>0</v>
      </c>
      <c r="F184" s="26" t="n">
        <f aca="false">F183+E184</f>
        <v>87</v>
      </c>
      <c r="G184" s="27" t="n">
        <f aca="false">F184/$A184</f>
        <v>0.486033519553073</v>
      </c>
      <c r="H184" s="2" t="n">
        <f aca="true">IF(RAND()&lt;$H$3,1,0)</f>
        <v>0</v>
      </c>
      <c r="I184" s="2" t="n">
        <f aca="false">I183+H184</f>
        <v>77</v>
      </c>
      <c r="J184" s="28" t="n">
        <f aca="false">I184/$A184</f>
        <v>0.430167597765363</v>
      </c>
      <c r="K184" s="19"/>
      <c r="M184" s="24"/>
      <c r="N184" s="24"/>
      <c r="O184" s="25"/>
      <c r="P184" s="26"/>
      <c r="Q184" s="26"/>
      <c r="R184" s="27"/>
      <c r="U184" s="33"/>
    </row>
    <row r="185" customFormat="false" ht="20" hidden="false" customHeight="false" outlineLevel="0" collapsed="false">
      <c r="A185" s="1" t="n">
        <v>180</v>
      </c>
      <c r="B185" s="24" t="n">
        <f aca="true">IF(RAND()&lt;$B$3,1,0)</f>
        <v>1</v>
      </c>
      <c r="C185" s="24" t="n">
        <f aca="false">C184+B185</f>
        <v>87</v>
      </c>
      <c r="D185" s="25" t="n">
        <f aca="false">C185/$A185</f>
        <v>0.483333333333333</v>
      </c>
      <c r="E185" s="26" t="n">
        <f aca="true">IF(RAND()&lt;$E$3,1,0)</f>
        <v>0</v>
      </c>
      <c r="F185" s="26" t="n">
        <f aca="false">F184+E185</f>
        <v>87</v>
      </c>
      <c r="G185" s="27" t="n">
        <f aca="false">F185/$A185</f>
        <v>0.483333333333333</v>
      </c>
      <c r="H185" s="2" t="n">
        <f aca="true">IF(RAND()&lt;$H$3,1,0)</f>
        <v>0</v>
      </c>
      <c r="I185" s="2" t="n">
        <f aca="false">I184+H185</f>
        <v>77</v>
      </c>
      <c r="J185" s="28" t="n">
        <f aca="false">I185/$A185</f>
        <v>0.427777777777778</v>
      </c>
      <c r="K185" s="19"/>
      <c r="M185" s="24"/>
      <c r="N185" s="24"/>
      <c r="O185" s="25"/>
      <c r="P185" s="26"/>
      <c r="Q185" s="26"/>
      <c r="R185" s="27"/>
      <c r="U185" s="33"/>
    </row>
    <row r="186" customFormat="false" ht="20" hidden="false" customHeight="false" outlineLevel="0" collapsed="false">
      <c r="A186" s="1" t="n">
        <v>181</v>
      </c>
      <c r="B186" s="24" t="n">
        <f aca="true">IF(RAND()&lt;$B$3,1,0)</f>
        <v>1</v>
      </c>
      <c r="C186" s="24" t="n">
        <f aca="false">C185+B186</f>
        <v>88</v>
      </c>
      <c r="D186" s="25" t="n">
        <f aca="false">C186/$A186</f>
        <v>0.486187845303867</v>
      </c>
      <c r="E186" s="26" t="n">
        <f aca="true">IF(RAND()&lt;$E$3,1,0)</f>
        <v>1</v>
      </c>
      <c r="F186" s="26" t="n">
        <f aca="false">F185+E186</f>
        <v>88</v>
      </c>
      <c r="G186" s="27" t="n">
        <f aca="false">F186/$A186</f>
        <v>0.486187845303867</v>
      </c>
      <c r="H186" s="2" t="n">
        <f aca="true">IF(RAND()&lt;$H$3,1,0)</f>
        <v>1</v>
      </c>
      <c r="I186" s="2" t="n">
        <f aca="false">I185+H186</f>
        <v>78</v>
      </c>
      <c r="J186" s="28" t="n">
        <f aca="false">I186/$A186</f>
        <v>0.430939226519337</v>
      </c>
      <c r="K186" s="19"/>
      <c r="M186" s="24"/>
      <c r="N186" s="24"/>
      <c r="O186" s="25"/>
      <c r="P186" s="26"/>
      <c r="Q186" s="26"/>
      <c r="R186" s="27"/>
      <c r="U186" s="33"/>
    </row>
    <row r="187" customFormat="false" ht="20" hidden="false" customHeight="false" outlineLevel="0" collapsed="false">
      <c r="A187" s="1" t="n">
        <v>182</v>
      </c>
      <c r="B187" s="24" t="n">
        <f aca="true">IF(RAND()&lt;$B$3,1,0)</f>
        <v>0</v>
      </c>
      <c r="C187" s="24" t="n">
        <f aca="false">C186+B187</f>
        <v>88</v>
      </c>
      <c r="D187" s="25" t="n">
        <f aca="false">C187/$A187</f>
        <v>0.483516483516484</v>
      </c>
      <c r="E187" s="26" t="n">
        <f aca="true">IF(RAND()&lt;$E$3,1,0)</f>
        <v>1</v>
      </c>
      <c r="F187" s="26" t="n">
        <f aca="false">F186+E187</f>
        <v>89</v>
      </c>
      <c r="G187" s="27" t="n">
        <f aca="false">F187/$A187</f>
        <v>0.489010989010989</v>
      </c>
      <c r="H187" s="2" t="n">
        <f aca="true">IF(RAND()&lt;$H$3,1,0)</f>
        <v>1</v>
      </c>
      <c r="I187" s="2" t="n">
        <f aca="false">I186+H187</f>
        <v>79</v>
      </c>
      <c r="J187" s="28" t="n">
        <f aca="false">I187/$A187</f>
        <v>0.434065934065934</v>
      </c>
      <c r="K187" s="19"/>
      <c r="M187" s="24"/>
      <c r="N187" s="24"/>
      <c r="O187" s="25"/>
      <c r="P187" s="26"/>
      <c r="Q187" s="26"/>
      <c r="R187" s="27"/>
      <c r="U187" s="33"/>
    </row>
    <row r="188" customFormat="false" ht="20" hidden="false" customHeight="false" outlineLevel="0" collapsed="false">
      <c r="A188" s="1" t="n">
        <v>183</v>
      </c>
      <c r="B188" s="24" t="n">
        <f aca="true">IF(RAND()&lt;$B$3,1,0)</f>
        <v>1</v>
      </c>
      <c r="C188" s="24" t="n">
        <f aca="false">C187+B188</f>
        <v>89</v>
      </c>
      <c r="D188" s="25" t="n">
        <f aca="false">C188/$A188</f>
        <v>0.486338797814208</v>
      </c>
      <c r="E188" s="26" t="n">
        <f aca="true">IF(RAND()&lt;$E$3,1,0)</f>
        <v>0</v>
      </c>
      <c r="F188" s="26" t="n">
        <f aca="false">F187+E188</f>
        <v>89</v>
      </c>
      <c r="G188" s="27" t="n">
        <f aca="false">F188/$A188</f>
        <v>0.486338797814208</v>
      </c>
      <c r="H188" s="2" t="n">
        <f aca="true">IF(RAND()&lt;$H$3,1,0)</f>
        <v>0</v>
      </c>
      <c r="I188" s="2" t="n">
        <f aca="false">I187+H188</f>
        <v>79</v>
      </c>
      <c r="J188" s="28" t="n">
        <f aca="false">I188/$A188</f>
        <v>0.431693989071038</v>
      </c>
      <c r="K188" s="19"/>
      <c r="M188" s="24"/>
      <c r="N188" s="24"/>
      <c r="O188" s="25"/>
      <c r="P188" s="26"/>
      <c r="Q188" s="26"/>
      <c r="R188" s="27"/>
      <c r="U188" s="33"/>
    </row>
    <row r="189" customFormat="false" ht="20" hidden="false" customHeight="false" outlineLevel="0" collapsed="false">
      <c r="A189" s="1" t="n">
        <v>184</v>
      </c>
      <c r="B189" s="24" t="n">
        <f aca="true">IF(RAND()&lt;$B$3,1,0)</f>
        <v>1</v>
      </c>
      <c r="C189" s="24" t="n">
        <f aca="false">C188+B189</f>
        <v>90</v>
      </c>
      <c r="D189" s="25" t="n">
        <f aca="false">C189/$A189</f>
        <v>0.489130434782609</v>
      </c>
      <c r="E189" s="26" t="n">
        <f aca="true">IF(RAND()&lt;$E$3,1,0)</f>
        <v>1</v>
      </c>
      <c r="F189" s="26" t="n">
        <f aca="false">F188+E189</f>
        <v>90</v>
      </c>
      <c r="G189" s="27" t="n">
        <f aca="false">F189/$A189</f>
        <v>0.489130434782609</v>
      </c>
      <c r="H189" s="2" t="n">
        <f aca="true">IF(RAND()&lt;$H$3,1,0)</f>
        <v>1</v>
      </c>
      <c r="I189" s="2" t="n">
        <f aca="false">I188+H189</f>
        <v>80</v>
      </c>
      <c r="J189" s="28" t="n">
        <f aca="false">I189/$A189</f>
        <v>0.434782608695652</v>
      </c>
      <c r="K189" s="19"/>
      <c r="M189" s="24"/>
      <c r="N189" s="24"/>
      <c r="O189" s="25"/>
      <c r="P189" s="26"/>
      <c r="Q189" s="26"/>
      <c r="R189" s="27"/>
      <c r="U189" s="33"/>
    </row>
    <row r="190" customFormat="false" ht="20" hidden="false" customHeight="false" outlineLevel="0" collapsed="false">
      <c r="A190" s="1" t="n">
        <v>185</v>
      </c>
      <c r="B190" s="24" t="n">
        <f aca="true">IF(RAND()&lt;$B$3,1,0)</f>
        <v>0</v>
      </c>
      <c r="C190" s="24" t="n">
        <f aca="false">C189+B190</f>
        <v>90</v>
      </c>
      <c r="D190" s="25" t="n">
        <f aca="false">C190/$A190</f>
        <v>0.486486486486487</v>
      </c>
      <c r="E190" s="26" t="n">
        <f aca="true">IF(RAND()&lt;$E$3,1,0)</f>
        <v>0</v>
      </c>
      <c r="F190" s="26" t="n">
        <f aca="false">F189+E190</f>
        <v>90</v>
      </c>
      <c r="G190" s="27" t="n">
        <f aca="false">F190/$A190</f>
        <v>0.486486486486487</v>
      </c>
      <c r="H190" s="2" t="n">
        <f aca="true">IF(RAND()&lt;$H$3,1,0)</f>
        <v>0</v>
      </c>
      <c r="I190" s="2" t="n">
        <f aca="false">I189+H190</f>
        <v>80</v>
      </c>
      <c r="J190" s="28" t="n">
        <f aca="false">I190/$A190</f>
        <v>0.432432432432432</v>
      </c>
      <c r="K190" s="19"/>
      <c r="M190" s="24"/>
      <c r="N190" s="24"/>
      <c r="O190" s="25"/>
      <c r="P190" s="26"/>
      <c r="Q190" s="26"/>
      <c r="R190" s="27"/>
      <c r="U190" s="33"/>
    </row>
    <row r="191" customFormat="false" ht="20" hidden="false" customHeight="false" outlineLevel="0" collapsed="false">
      <c r="A191" s="1" t="n">
        <v>186</v>
      </c>
      <c r="B191" s="24" t="n">
        <f aca="true">IF(RAND()&lt;$B$3,1,0)</f>
        <v>1</v>
      </c>
      <c r="C191" s="24" t="n">
        <f aca="false">C190+B191</f>
        <v>91</v>
      </c>
      <c r="D191" s="25" t="n">
        <f aca="false">C191/$A191</f>
        <v>0.489247311827957</v>
      </c>
      <c r="E191" s="26" t="n">
        <f aca="true">IF(RAND()&lt;$E$3,1,0)</f>
        <v>1</v>
      </c>
      <c r="F191" s="26" t="n">
        <f aca="false">F190+E191</f>
        <v>91</v>
      </c>
      <c r="G191" s="27" t="n">
        <f aca="false">F191/$A191</f>
        <v>0.489247311827957</v>
      </c>
      <c r="H191" s="2" t="n">
        <f aca="true">IF(RAND()&lt;$H$3,1,0)</f>
        <v>1</v>
      </c>
      <c r="I191" s="2" t="n">
        <f aca="false">I190+H191</f>
        <v>81</v>
      </c>
      <c r="J191" s="28" t="n">
        <f aca="false">I191/$A191</f>
        <v>0.435483870967742</v>
      </c>
      <c r="K191" s="19"/>
      <c r="M191" s="24"/>
      <c r="N191" s="24"/>
      <c r="O191" s="25"/>
      <c r="P191" s="26"/>
      <c r="Q191" s="26"/>
      <c r="R191" s="27"/>
      <c r="U191" s="33"/>
    </row>
    <row r="192" customFormat="false" ht="20" hidden="false" customHeight="false" outlineLevel="0" collapsed="false">
      <c r="A192" s="1" t="n">
        <v>187</v>
      </c>
      <c r="B192" s="24" t="n">
        <f aca="true">IF(RAND()&lt;$B$3,1,0)</f>
        <v>1</v>
      </c>
      <c r="C192" s="24" t="n">
        <f aca="false">C191+B192</f>
        <v>92</v>
      </c>
      <c r="D192" s="25" t="n">
        <f aca="false">C192/$A192</f>
        <v>0.491978609625669</v>
      </c>
      <c r="E192" s="26" t="n">
        <f aca="true">IF(RAND()&lt;$E$3,1,0)</f>
        <v>1</v>
      </c>
      <c r="F192" s="26" t="n">
        <f aca="false">F191+E192</f>
        <v>92</v>
      </c>
      <c r="G192" s="27" t="n">
        <f aca="false">F192/$A192</f>
        <v>0.491978609625669</v>
      </c>
      <c r="H192" s="2" t="n">
        <f aca="true">IF(RAND()&lt;$H$3,1,0)</f>
        <v>1</v>
      </c>
      <c r="I192" s="2" t="n">
        <f aca="false">I191+H192</f>
        <v>82</v>
      </c>
      <c r="J192" s="28" t="n">
        <f aca="false">I192/$A192</f>
        <v>0.438502673796791</v>
      </c>
      <c r="K192" s="19"/>
      <c r="M192" s="24"/>
      <c r="N192" s="24"/>
      <c r="O192" s="25"/>
      <c r="P192" s="26"/>
      <c r="Q192" s="26"/>
      <c r="R192" s="27"/>
      <c r="U192" s="33"/>
    </row>
    <row r="193" customFormat="false" ht="20" hidden="false" customHeight="false" outlineLevel="0" collapsed="false">
      <c r="A193" s="1" t="n">
        <v>188</v>
      </c>
      <c r="B193" s="24" t="n">
        <f aca="true">IF(RAND()&lt;$B$3,1,0)</f>
        <v>0</v>
      </c>
      <c r="C193" s="24" t="n">
        <f aca="false">C192+B193</f>
        <v>92</v>
      </c>
      <c r="D193" s="25" t="n">
        <f aca="false">C193/$A193</f>
        <v>0.48936170212766</v>
      </c>
      <c r="E193" s="26" t="n">
        <f aca="true">IF(RAND()&lt;$E$3,1,0)</f>
        <v>1</v>
      </c>
      <c r="F193" s="26" t="n">
        <f aca="false">F192+E193</f>
        <v>93</v>
      </c>
      <c r="G193" s="27" t="n">
        <f aca="false">F193/$A193</f>
        <v>0.49468085106383</v>
      </c>
      <c r="H193" s="2" t="n">
        <f aca="true">IF(RAND()&lt;$H$3,1,0)</f>
        <v>0</v>
      </c>
      <c r="I193" s="2" t="n">
        <f aca="false">I192+H193</f>
        <v>82</v>
      </c>
      <c r="J193" s="28" t="n">
        <f aca="false">I193/$A193</f>
        <v>0.436170212765957</v>
      </c>
      <c r="K193" s="19"/>
      <c r="M193" s="24"/>
      <c r="N193" s="24"/>
      <c r="O193" s="25"/>
      <c r="P193" s="26"/>
      <c r="Q193" s="26"/>
      <c r="R193" s="27"/>
      <c r="U193" s="33"/>
    </row>
    <row r="194" customFormat="false" ht="20" hidden="false" customHeight="false" outlineLevel="0" collapsed="false">
      <c r="A194" s="1" t="n">
        <v>189</v>
      </c>
      <c r="B194" s="24" t="n">
        <f aca="true">IF(RAND()&lt;$B$3,1,0)</f>
        <v>1</v>
      </c>
      <c r="C194" s="24" t="n">
        <f aca="false">C193+B194</f>
        <v>93</v>
      </c>
      <c r="D194" s="25" t="n">
        <f aca="false">C194/$A194</f>
        <v>0.492063492063492</v>
      </c>
      <c r="E194" s="26" t="n">
        <f aca="true">IF(RAND()&lt;$E$3,1,0)</f>
        <v>0</v>
      </c>
      <c r="F194" s="26" t="n">
        <f aca="false">F193+E194</f>
        <v>93</v>
      </c>
      <c r="G194" s="27" t="n">
        <f aca="false">F194/$A194</f>
        <v>0.492063492063492</v>
      </c>
      <c r="H194" s="2" t="n">
        <f aca="true">IF(RAND()&lt;$H$3,1,0)</f>
        <v>1</v>
      </c>
      <c r="I194" s="2" t="n">
        <f aca="false">I193+H194</f>
        <v>83</v>
      </c>
      <c r="J194" s="28" t="n">
        <f aca="false">I194/$A194</f>
        <v>0.439153439153439</v>
      </c>
      <c r="K194" s="19"/>
      <c r="M194" s="24"/>
      <c r="N194" s="24"/>
      <c r="O194" s="25"/>
      <c r="P194" s="26"/>
      <c r="Q194" s="26"/>
      <c r="R194" s="27"/>
      <c r="U194" s="33"/>
    </row>
    <row r="195" customFormat="false" ht="20" hidden="false" customHeight="false" outlineLevel="0" collapsed="false">
      <c r="A195" s="1" t="n">
        <v>190</v>
      </c>
      <c r="B195" s="24" t="n">
        <f aca="true">IF(RAND()&lt;$B$3,1,0)</f>
        <v>1</v>
      </c>
      <c r="C195" s="24" t="n">
        <f aca="false">C194+B195</f>
        <v>94</v>
      </c>
      <c r="D195" s="25" t="n">
        <f aca="false">C195/$A195</f>
        <v>0.494736842105263</v>
      </c>
      <c r="E195" s="26" t="n">
        <f aca="true">IF(RAND()&lt;$E$3,1,0)</f>
        <v>0</v>
      </c>
      <c r="F195" s="26" t="n">
        <f aca="false">F194+E195</f>
        <v>93</v>
      </c>
      <c r="G195" s="27" t="n">
        <f aca="false">F195/$A195</f>
        <v>0.489473684210526</v>
      </c>
      <c r="H195" s="2" t="n">
        <f aca="true">IF(RAND()&lt;$H$3,1,0)</f>
        <v>1</v>
      </c>
      <c r="I195" s="2" t="n">
        <f aca="false">I194+H195</f>
        <v>84</v>
      </c>
      <c r="J195" s="28" t="n">
        <f aca="false">I195/$A195</f>
        <v>0.442105263157895</v>
      </c>
      <c r="K195" s="19"/>
      <c r="M195" s="24"/>
      <c r="N195" s="24"/>
      <c r="O195" s="25"/>
      <c r="P195" s="26"/>
      <c r="Q195" s="26"/>
      <c r="R195" s="27"/>
      <c r="U195" s="33"/>
    </row>
    <row r="196" customFormat="false" ht="20" hidden="false" customHeight="false" outlineLevel="0" collapsed="false">
      <c r="A196" s="1" t="n">
        <v>191</v>
      </c>
      <c r="B196" s="24" t="n">
        <f aca="true">IF(RAND()&lt;$B$3,1,0)</f>
        <v>0</v>
      </c>
      <c r="C196" s="24" t="n">
        <f aca="false">C195+B196</f>
        <v>94</v>
      </c>
      <c r="D196" s="25" t="n">
        <f aca="false">C196/$A196</f>
        <v>0.492146596858639</v>
      </c>
      <c r="E196" s="26" t="n">
        <f aca="true">IF(RAND()&lt;$E$3,1,0)</f>
        <v>0</v>
      </c>
      <c r="F196" s="26" t="n">
        <f aca="false">F195+E196</f>
        <v>93</v>
      </c>
      <c r="G196" s="27" t="n">
        <f aca="false">F196/$A196</f>
        <v>0.486910994764398</v>
      </c>
      <c r="H196" s="2" t="n">
        <f aca="true">IF(RAND()&lt;$H$3,1,0)</f>
        <v>0</v>
      </c>
      <c r="I196" s="2" t="n">
        <f aca="false">I195+H196</f>
        <v>84</v>
      </c>
      <c r="J196" s="28" t="n">
        <f aca="false">I196/$A196</f>
        <v>0.43979057591623</v>
      </c>
      <c r="K196" s="19"/>
      <c r="M196" s="24"/>
      <c r="N196" s="24"/>
      <c r="O196" s="25"/>
      <c r="P196" s="26"/>
      <c r="Q196" s="26"/>
      <c r="R196" s="27"/>
      <c r="U196" s="33"/>
    </row>
    <row r="197" customFormat="false" ht="20" hidden="false" customHeight="false" outlineLevel="0" collapsed="false">
      <c r="A197" s="1" t="n">
        <v>192</v>
      </c>
      <c r="B197" s="24" t="n">
        <f aca="true">IF(RAND()&lt;$B$3,1,0)</f>
        <v>0</v>
      </c>
      <c r="C197" s="24" t="n">
        <f aca="false">C196+B197</f>
        <v>94</v>
      </c>
      <c r="D197" s="25" t="n">
        <f aca="false">C197/$A197</f>
        <v>0.489583333333333</v>
      </c>
      <c r="E197" s="26" t="n">
        <f aca="true">IF(RAND()&lt;$E$3,1,0)</f>
        <v>1</v>
      </c>
      <c r="F197" s="26" t="n">
        <f aca="false">F196+E197</f>
        <v>94</v>
      </c>
      <c r="G197" s="27" t="n">
        <f aca="false">F197/$A197</f>
        <v>0.489583333333333</v>
      </c>
      <c r="H197" s="2" t="n">
        <f aca="true">IF(RAND()&lt;$H$3,1,0)</f>
        <v>0</v>
      </c>
      <c r="I197" s="2" t="n">
        <f aca="false">I196+H197</f>
        <v>84</v>
      </c>
      <c r="J197" s="28" t="n">
        <f aca="false">I197/$A197</f>
        <v>0.4375</v>
      </c>
      <c r="K197" s="19"/>
      <c r="M197" s="24"/>
      <c r="N197" s="24"/>
      <c r="O197" s="25"/>
      <c r="P197" s="26"/>
      <c r="Q197" s="26"/>
      <c r="R197" s="27"/>
      <c r="U197" s="33"/>
    </row>
    <row r="198" customFormat="false" ht="20" hidden="false" customHeight="false" outlineLevel="0" collapsed="false">
      <c r="A198" s="1" t="n">
        <v>193</v>
      </c>
      <c r="B198" s="24" t="n">
        <f aca="true">IF(RAND()&lt;$B$3,1,0)</f>
        <v>0</v>
      </c>
      <c r="C198" s="24" t="n">
        <f aca="false">C197+B198</f>
        <v>94</v>
      </c>
      <c r="D198" s="25" t="n">
        <f aca="false">C198/$A198</f>
        <v>0.487046632124352</v>
      </c>
      <c r="E198" s="26" t="n">
        <f aca="true">IF(RAND()&lt;$E$3,1,0)</f>
        <v>1</v>
      </c>
      <c r="F198" s="26" t="n">
        <f aca="false">F197+E198</f>
        <v>95</v>
      </c>
      <c r="G198" s="27" t="n">
        <f aca="false">F198/$A198</f>
        <v>0.492227979274611</v>
      </c>
      <c r="H198" s="2" t="n">
        <f aca="true">IF(RAND()&lt;$H$3,1,0)</f>
        <v>0</v>
      </c>
      <c r="I198" s="2" t="n">
        <f aca="false">I197+H198</f>
        <v>84</v>
      </c>
      <c r="J198" s="28" t="n">
        <f aca="false">I198/$A198</f>
        <v>0.435233160621762</v>
      </c>
      <c r="K198" s="19"/>
      <c r="M198" s="24"/>
      <c r="N198" s="24"/>
      <c r="O198" s="25"/>
      <c r="P198" s="26"/>
      <c r="Q198" s="26"/>
      <c r="R198" s="27"/>
      <c r="U198" s="33"/>
    </row>
    <row r="199" customFormat="false" ht="20" hidden="false" customHeight="false" outlineLevel="0" collapsed="false">
      <c r="A199" s="1" t="n">
        <v>194</v>
      </c>
      <c r="B199" s="24" t="n">
        <f aca="true">IF(RAND()&lt;$B$3,1,0)</f>
        <v>1</v>
      </c>
      <c r="C199" s="24" t="n">
        <f aca="false">C198+B199</f>
        <v>95</v>
      </c>
      <c r="D199" s="25" t="n">
        <f aca="false">C199/$A199</f>
        <v>0.489690721649485</v>
      </c>
      <c r="E199" s="26" t="n">
        <f aca="true">IF(RAND()&lt;$E$3,1,0)</f>
        <v>0</v>
      </c>
      <c r="F199" s="26" t="n">
        <f aca="false">F198+E199</f>
        <v>95</v>
      </c>
      <c r="G199" s="27" t="n">
        <f aca="false">F199/$A199</f>
        <v>0.489690721649485</v>
      </c>
      <c r="H199" s="2" t="n">
        <f aca="true">IF(RAND()&lt;$H$3,1,0)</f>
        <v>0</v>
      </c>
      <c r="I199" s="2" t="n">
        <f aca="false">I198+H199</f>
        <v>84</v>
      </c>
      <c r="J199" s="28" t="n">
        <f aca="false">I199/$A199</f>
        <v>0.43298969072165</v>
      </c>
      <c r="K199" s="19"/>
      <c r="M199" s="24"/>
      <c r="N199" s="24"/>
      <c r="O199" s="25"/>
      <c r="P199" s="26"/>
      <c r="Q199" s="26"/>
      <c r="R199" s="27"/>
      <c r="U199" s="33"/>
    </row>
    <row r="200" customFormat="false" ht="20" hidden="false" customHeight="false" outlineLevel="0" collapsed="false">
      <c r="A200" s="1" t="n">
        <v>195</v>
      </c>
      <c r="B200" s="24" t="n">
        <f aca="true">IF(RAND()&lt;$B$3,1,0)</f>
        <v>1</v>
      </c>
      <c r="C200" s="24" t="n">
        <f aca="false">C199+B200</f>
        <v>96</v>
      </c>
      <c r="D200" s="25" t="n">
        <f aca="false">C200/$A200</f>
        <v>0.492307692307692</v>
      </c>
      <c r="E200" s="26" t="n">
        <f aca="true">IF(RAND()&lt;$E$3,1,0)</f>
        <v>1</v>
      </c>
      <c r="F200" s="26" t="n">
        <f aca="false">F199+E200</f>
        <v>96</v>
      </c>
      <c r="G200" s="27" t="n">
        <f aca="false">F200/$A200</f>
        <v>0.492307692307692</v>
      </c>
      <c r="H200" s="2" t="n">
        <f aca="true">IF(RAND()&lt;$H$3,1,0)</f>
        <v>0</v>
      </c>
      <c r="I200" s="2" t="n">
        <f aca="false">I199+H200</f>
        <v>84</v>
      </c>
      <c r="J200" s="28" t="n">
        <f aca="false">I200/$A200</f>
        <v>0.430769230769231</v>
      </c>
      <c r="K200" s="19"/>
      <c r="M200" s="24"/>
      <c r="N200" s="24"/>
      <c r="O200" s="25"/>
      <c r="P200" s="26"/>
      <c r="Q200" s="26"/>
      <c r="R200" s="27"/>
      <c r="U200" s="33"/>
    </row>
    <row r="201" customFormat="false" ht="20" hidden="false" customHeight="false" outlineLevel="0" collapsed="false">
      <c r="A201" s="1" t="n">
        <v>196</v>
      </c>
      <c r="B201" s="24" t="n">
        <f aca="true">IF(RAND()&lt;$B$3,1,0)</f>
        <v>0</v>
      </c>
      <c r="C201" s="24" t="n">
        <f aca="false">C200+B201</f>
        <v>96</v>
      </c>
      <c r="D201" s="25" t="n">
        <f aca="false">C201/$A201</f>
        <v>0.489795918367347</v>
      </c>
      <c r="E201" s="26" t="n">
        <f aca="true">IF(RAND()&lt;$E$3,1,0)</f>
        <v>0</v>
      </c>
      <c r="F201" s="26" t="n">
        <f aca="false">F200+E201</f>
        <v>96</v>
      </c>
      <c r="G201" s="27" t="n">
        <f aca="false">F201/$A201</f>
        <v>0.489795918367347</v>
      </c>
      <c r="H201" s="2" t="n">
        <f aca="true">IF(RAND()&lt;$H$3,1,0)</f>
        <v>1</v>
      </c>
      <c r="I201" s="2" t="n">
        <f aca="false">I200+H201</f>
        <v>85</v>
      </c>
      <c r="J201" s="28" t="n">
        <f aca="false">I201/$A201</f>
        <v>0.433673469387755</v>
      </c>
      <c r="K201" s="19"/>
      <c r="M201" s="24"/>
      <c r="N201" s="24"/>
      <c r="O201" s="25"/>
      <c r="P201" s="26"/>
      <c r="Q201" s="26"/>
      <c r="R201" s="27"/>
      <c r="U201" s="33"/>
    </row>
    <row r="202" customFormat="false" ht="20" hidden="false" customHeight="false" outlineLevel="0" collapsed="false">
      <c r="A202" s="1" t="n">
        <v>197</v>
      </c>
      <c r="B202" s="24" t="n">
        <f aca="true">IF(RAND()&lt;$B$3,1,0)</f>
        <v>0</v>
      </c>
      <c r="C202" s="24" t="n">
        <f aca="false">C201+B202</f>
        <v>96</v>
      </c>
      <c r="D202" s="25" t="n">
        <f aca="false">C202/$A202</f>
        <v>0.487309644670051</v>
      </c>
      <c r="E202" s="26" t="n">
        <f aca="true">IF(RAND()&lt;$E$3,1,0)</f>
        <v>1</v>
      </c>
      <c r="F202" s="26" t="n">
        <f aca="false">F201+E202</f>
        <v>97</v>
      </c>
      <c r="G202" s="27" t="n">
        <f aca="false">F202/$A202</f>
        <v>0.49238578680203</v>
      </c>
      <c r="H202" s="2" t="n">
        <f aca="true">IF(RAND()&lt;$H$3,1,0)</f>
        <v>0</v>
      </c>
      <c r="I202" s="2" t="n">
        <f aca="false">I201+H202</f>
        <v>85</v>
      </c>
      <c r="J202" s="28" t="n">
        <f aca="false">I202/$A202</f>
        <v>0.431472081218274</v>
      </c>
      <c r="K202" s="19"/>
      <c r="M202" s="24"/>
      <c r="N202" s="24"/>
      <c r="O202" s="25"/>
      <c r="P202" s="26"/>
      <c r="Q202" s="26"/>
      <c r="R202" s="27"/>
      <c r="U202" s="33"/>
    </row>
    <row r="203" customFormat="false" ht="20" hidden="false" customHeight="false" outlineLevel="0" collapsed="false">
      <c r="A203" s="1" t="n">
        <v>198</v>
      </c>
      <c r="B203" s="24" t="n">
        <f aca="true">IF(RAND()&lt;$B$3,1,0)</f>
        <v>1</v>
      </c>
      <c r="C203" s="24" t="n">
        <f aca="false">C202+B203</f>
        <v>97</v>
      </c>
      <c r="D203" s="25" t="n">
        <f aca="false">C203/$A203</f>
        <v>0.48989898989899</v>
      </c>
      <c r="E203" s="26" t="n">
        <f aca="true">IF(RAND()&lt;$E$3,1,0)</f>
        <v>0</v>
      </c>
      <c r="F203" s="26" t="n">
        <f aca="false">F202+E203</f>
        <v>97</v>
      </c>
      <c r="G203" s="27" t="n">
        <f aca="false">F203/$A203</f>
        <v>0.48989898989899</v>
      </c>
      <c r="H203" s="2" t="n">
        <f aca="true">IF(RAND()&lt;$H$3,1,0)</f>
        <v>1</v>
      </c>
      <c r="I203" s="2" t="n">
        <f aca="false">I202+H203</f>
        <v>86</v>
      </c>
      <c r="J203" s="28" t="n">
        <f aca="false">I203/$A203</f>
        <v>0.434343434343434</v>
      </c>
      <c r="K203" s="19"/>
      <c r="M203" s="24"/>
      <c r="N203" s="24"/>
      <c r="O203" s="25"/>
      <c r="P203" s="26"/>
      <c r="Q203" s="26"/>
      <c r="R203" s="27"/>
      <c r="U203" s="33"/>
    </row>
    <row r="204" customFormat="false" ht="20" hidden="false" customHeight="false" outlineLevel="0" collapsed="false">
      <c r="A204" s="1" t="n">
        <v>199</v>
      </c>
      <c r="B204" s="24" t="n">
        <f aca="true">IF(RAND()&lt;$B$3,1,0)</f>
        <v>0</v>
      </c>
      <c r="C204" s="24" t="n">
        <f aca="false">C203+B204</f>
        <v>97</v>
      </c>
      <c r="D204" s="25" t="n">
        <f aca="false">C204/$A204</f>
        <v>0.487437185929648</v>
      </c>
      <c r="E204" s="26" t="n">
        <f aca="true">IF(RAND()&lt;$E$3,1,0)</f>
        <v>0</v>
      </c>
      <c r="F204" s="26" t="n">
        <f aca="false">F203+E204</f>
        <v>97</v>
      </c>
      <c r="G204" s="27" t="n">
        <f aca="false">F204/$A204</f>
        <v>0.487437185929648</v>
      </c>
      <c r="H204" s="2" t="n">
        <f aca="true">IF(RAND()&lt;$H$3,1,0)</f>
        <v>1</v>
      </c>
      <c r="I204" s="2" t="n">
        <f aca="false">I203+H204</f>
        <v>87</v>
      </c>
      <c r="J204" s="28" t="n">
        <f aca="false">I204/$A204</f>
        <v>0.437185929648241</v>
      </c>
      <c r="K204" s="19"/>
      <c r="M204" s="24"/>
      <c r="N204" s="24"/>
      <c r="O204" s="25"/>
      <c r="P204" s="26"/>
      <c r="Q204" s="26"/>
      <c r="R204" s="27"/>
      <c r="U204" s="33"/>
    </row>
    <row r="205" customFormat="false" ht="20" hidden="false" customHeight="false" outlineLevel="0" collapsed="false">
      <c r="A205" s="1" t="n">
        <v>200</v>
      </c>
      <c r="B205" s="24" t="n">
        <f aca="true">IF(RAND()&lt;$B$3,1,0)</f>
        <v>1</v>
      </c>
      <c r="C205" s="24" t="n">
        <f aca="false">C204+B205</f>
        <v>98</v>
      </c>
      <c r="D205" s="25" t="n">
        <f aca="false">C205/$A205</f>
        <v>0.49</v>
      </c>
      <c r="E205" s="26" t="n">
        <f aca="true">IF(RAND()&lt;$E$3,1,0)</f>
        <v>1</v>
      </c>
      <c r="F205" s="26" t="n">
        <f aca="false">F204+E205</f>
        <v>98</v>
      </c>
      <c r="G205" s="27" t="n">
        <f aca="false">F205/$A205</f>
        <v>0.49</v>
      </c>
      <c r="H205" s="2" t="n">
        <f aca="true">IF(RAND()&lt;$H$3,1,0)</f>
        <v>0</v>
      </c>
      <c r="I205" s="2" t="n">
        <f aca="false">I204+H205</f>
        <v>87</v>
      </c>
      <c r="J205" s="28" t="n">
        <f aca="false">I205/$A205</f>
        <v>0.435</v>
      </c>
      <c r="K205" s="19"/>
      <c r="M205" s="24"/>
      <c r="N205" s="24"/>
      <c r="O205" s="25"/>
      <c r="P205" s="26"/>
      <c r="Q205" s="26"/>
      <c r="R205" s="27"/>
      <c r="U205" s="33"/>
    </row>
    <row r="206" customFormat="false" ht="20" hidden="false" customHeight="false" outlineLevel="0" collapsed="false">
      <c r="A206" s="1" t="n">
        <v>201</v>
      </c>
      <c r="B206" s="24" t="n">
        <f aca="true">IF(RAND()&lt;$B$3,1,0)</f>
        <v>1</v>
      </c>
      <c r="C206" s="24" t="n">
        <f aca="false">C205+B206</f>
        <v>99</v>
      </c>
      <c r="D206" s="25" t="n">
        <f aca="false">C206/$A206</f>
        <v>0.492537313432836</v>
      </c>
      <c r="E206" s="26" t="n">
        <f aca="true">IF(RAND()&lt;$E$3,1,0)</f>
        <v>0</v>
      </c>
      <c r="F206" s="26" t="n">
        <f aca="false">F205+E206</f>
        <v>98</v>
      </c>
      <c r="G206" s="27" t="n">
        <f aca="false">F206/$A206</f>
        <v>0.487562189054726</v>
      </c>
      <c r="H206" s="2" t="n">
        <f aca="true">IF(RAND()&lt;$H$3,1,0)</f>
        <v>0</v>
      </c>
      <c r="I206" s="2" t="n">
        <f aca="false">I205+H206</f>
        <v>87</v>
      </c>
      <c r="J206" s="28" t="n">
        <f aca="false">I206/$A206</f>
        <v>0.432835820895522</v>
      </c>
      <c r="K206" s="19"/>
      <c r="M206" s="24"/>
      <c r="N206" s="24"/>
      <c r="O206" s="25"/>
      <c r="P206" s="26"/>
      <c r="Q206" s="26"/>
      <c r="R206" s="27"/>
      <c r="U206" s="33"/>
    </row>
    <row r="207" customFormat="false" ht="20" hidden="false" customHeight="false" outlineLevel="0" collapsed="false">
      <c r="A207" s="1" t="n">
        <v>202</v>
      </c>
      <c r="B207" s="24" t="n">
        <f aca="true">IF(RAND()&lt;$B$3,1,0)</f>
        <v>0</v>
      </c>
      <c r="C207" s="24" t="n">
        <f aca="false">C206+B207</f>
        <v>99</v>
      </c>
      <c r="D207" s="25" t="n">
        <f aca="false">C207/$A207</f>
        <v>0.49009900990099</v>
      </c>
      <c r="E207" s="26" t="n">
        <f aca="true">IF(RAND()&lt;$E$3,1,0)</f>
        <v>1</v>
      </c>
      <c r="F207" s="26" t="n">
        <f aca="false">F206+E207</f>
        <v>99</v>
      </c>
      <c r="G207" s="27" t="n">
        <f aca="false">F207/$A207</f>
        <v>0.49009900990099</v>
      </c>
      <c r="H207" s="2" t="n">
        <f aca="true">IF(RAND()&lt;$H$3,1,0)</f>
        <v>0</v>
      </c>
      <c r="I207" s="2" t="n">
        <f aca="false">I206+H207</f>
        <v>87</v>
      </c>
      <c r="J207" s="28" t="n">
        <f aca="false">I207/$A207</f>
        <v>0.430693069306931</v>
      </c>
      <c r="K207" s="19"/>
      <c r="M207" s="24"/>
      <c r="N207" s="24"/>
      <c r="O207" s="25"/>
      <c r="P207" s="26"/>
      <c r="Q207" s="26"/>
      <c r="R207" s="27"/>
      <c r="U207" s="33"/>
    </row>
    <row r="208" customFormat="false" ht="20" hidden="false" customHeight="false" outlineLevel="0" collapsed="false">
      <c r="A208" s="1" t="n">
        <v>203</v>
      </c>
      <c r="B208" s="24" t="n">
        <f aca="true">IF(RAND()&lt;$B$3,1,0)</f>
        <v>0</v>
      </c>
      <c r="C208" s="24" t="n">
        <f aca="false">C207+B208</f>
        <v>99</v>
      </c>
      <c r="D208" s="25" t="n">
        <f aca="false">C208/$A208</f>
        <v>0.487684729064039</v>
      </c>
      <c r="E208" s="26" t="n">
        <f aca="true">IF(RAND()&lt;$E$3,1,0)</f>
        <v>0</v>
      </c>
      <c r="F208" s="26" t="n">
        <f aca="false">F207+E208</f>
        <v>99</v>
      </c>
      <c r="G208" s="27" t="n">
        <f aca="false">F208/$A208</f>
        <v>0.487684729064039</v>
      </c>
      <c r="H208" s="2" t="n">
        <f aca="true">IF(RAND()&lt;$H$3,1,0)</f>
        <v>1</v>
      </c>
      <c r="I208" s="2" t="n">
        <f aca="false">I207+H208</f>
        <v>88</v>
      </c>
      <c r="J208" s="28" t="n">
        <f aca="false">I208/$A208</f>
        <v>0.433497536945813</v>
      </c>
      <c r="K208" s="19"/>
      <c r="M208" s="24"/>
      <c r="N208" s="24"/>
      <c r="O208" s="25"/>
      <c r="P208" s="26"/>
      <c r="Q208" s="26"/>
      <c r="R208" s="27"/>
      <c r="U208" s="33"/>
    </row>
    <row r="209" customFormat="false" ht="20" hidden="false" customHeight="false" outlineLevel="0" collapsed="false">
      <c r="A209" s="1" t="n">
        <v>204</v>
      </c>
      <c r="B209" s="24" t="n">
        <f aca="true">IF(RAND()&lt;$B$3,1,0)</f>
        <v>1</v>
      </c>
      <c r="C209" s="24" t="n">
        <f aca="false">C208+B209</f>
        <v>100</v>
      </c>
      <c r="D209" s="25" t="n">
        <f aca="false">C209/$A209</f>
        <v>0.490196078431373</v>
      </c>
      <c r="E209" s="26" t="n">
        <f aca="true">IF(RAND()&lt;$E$3,1,0)</f>
        <v>0</v>
      </c>
      <c r="F209" s="26" t="n">
        <f aca="false">F208+E209</f>
        <v>99</v>
      </c>
      <c r="G209" s="27" t="n">
        <f aca="false">F209/$A209</f>
        <v>0.485294117647059</v>
      </c>
      <c r="H209" s="2" t="n">
        <f aca="true">IF(RAND()&lt;$H$3,1,0)</f>
        <v>0</v>
      </c>
      <c r="I209" s="2" t="n">
        <f aca="false">I208+H209</f>
        <v>88</v>
      </c>
      <c r="J209" s="28" t="n">
        <f aca="false">I209/$A209</f>
        <v>0.431372549019608</v>
      </c>
      <c r="K209" s="19"/>
      <c r="M209" s="24"/>
      <c r="N209" s="24"/>
      <c r="O209" s="25"/>
      <c r="P209" s="26"/>
      <c r="Q209" s="26"/>
      <c r="R209" s="27"/>
      <c r="U209" s="33"/>
    </row>
    <row r="210" customFormat="false" ht="20" hidden="false" customHeight="false" outlineLevel="0" collapsed="false">
      <c r="A210" s="1" t="n">
        <v>205</v>
      </c>
      <c r="B210" s="24" t="n">
        <f aca="true">IF(RAND()&lt;$B$3,1,0)</f>
        <v>1</v>
      </c>
      <c r="C210" s="24" t="n">
        <f aca="false">C209+B210</f>
        <v>101</v>
      </c>
      <c r="D210" s="25" t="n">
        <f aca="false">C210/$A210</f>
        <v>0.492682926829268</v>
      </c>
      <c r="E210" s="26" t="n">
        <f aca="true">IF(RAND()&lt;$E$3,1,0)</f>
        <v>1</v>
      </c>
      <c r="F210" s="26" t="n">
        <f aca="false">F209+E210</f>
        <v>100</v>
      </c>
      <c r="G210" s="27" t="n">
        <f aca="false">F210/$A210</f>
        <v>0.487804878048781</v>
      </c>
      <c r="H210" s="2" t="n">
        <f aca="true">IF(RAND()&lt;$H$3,1,0)</f>
        <v>0</v>
      </c>
      <c r="I210" s="2" t="n">
        <f aca="false">I209+H210</f>
        <v>88</v>
      </c>
      <c r="J210" s="28" t="n">
        <f aca="false">I210/$A210</f>
        <v>0.429268292682927</v>
      </c>
      <c r="K210" s="19"/>
      <c r="M210" s="24"/>
      <c r="N210" s="24"/>
      <c r="O210" s="25"/>
      <c r="P210" s="26"/>
      <c r="Q210" s="26"/>
      <c r="R210" s="27"/>
      <c r="U210" s="33"/>
    </row>
    <row r="211" customFormat="false" ht="20" hidden="false" customHeight="false" outlineLevel="0" collapsed="false">
      <c r="A211" s="1" t="n">
        <v>206</v>
      </c>
      <c r="B211" s="24" t="n">
        <f aca="true">IF(RAND()&lt;$B$3,1,0)</f>
        <v>0</v>
      </c>
      <c r="C211" s="24" t="n">
        <f aca="false">C210+B211</f>
        <v>101</v>
      </c>
      <c r="D211" s="25" t="n">
        <f aca="false">C211/$A211</f>
        <v>0.490291262135922</v>
      </c>
      <c r="E211" s="26" t="n">
        <f aca="true">IF(RAND()&lt;$E$3,1,0)</f>
        <v>0</v>
      </c>
      <c r="F211" s="26" t="n">
        <f aca="false">F210+E211</f>
        <v>100</v>
      </c>
      <c r="G211" s="27" t="n">
        <f aca="false">F211/$A211</f>
        <v>0.485436893203884</v>
      </c>
      <c r="H211" s="2" t="n">
        <f aca="true">IF(RAND()&lt;$H$3,1,0)</f>
        <v>1</v>
      </c>
      <c r="I211" s="2" t="n">
        <f aca="false">I210+H211</f>
        <v>89</v>
      </c>
      <c r="J211" s="28" t="n">
        <f aca="false">I211/$A211</f>
        <v>0.432038834951456</v>
      </c>
      <c r="K211" s="19"/>
      <c r="M211" s="24"/>
      <c r="N211" s="24"/>
      <c r="O211" s="25"/>
      <c r="P211" s="26"/>
      <c r="Q211" s="26"/>
      <c r="R211" s="27"/>
      <c r="U211" s="33"/>
    </row>
    <row r="212" customFormat="false" ht="20" hidden="false" customHeight="false" outlineLevel="0" collapsed="false">
      <c r="A212" s="1" t="n">
        <v>207</v>
      </c>
      <c r="B212" s="24" t="n">
        <f aca="true">IF(RAND()&lt;$B$3,1,0)</f>
        <v>0</v>
      </c>
      <c r="C212" s="24" t="n">
        <f aca="false">C211+B212</f>
        <v>101</v>
      </c>
      <c r="D212" s="25" t="n">
        <f aca="false">C212/$A212</f>
        <v>0.48792270531401</v>
      </c>
      <c r="E212" s="26" t="n">
        <f aca="true">IF(RAND()&lt;$E$3,1,0)</f>
        <v>0</v>
      </c>
      <c r="F212" s="26" t="n">
        <f aca="false">F211+E212</f>
        <v>100</v>
      </c>
      <c r="G212" s="27" t="n">
        <f aca="false">F212/$A212</f>
        <v>0.483091787439614</v>
      </c>
      <c r="H212" s="2" t="n">
        <f aca="true">IF(RAND()&lt;$H$3,1,0)</f>
        <v>1</v>
      </c>
      <c r="I212" s="2" t="n">
        <f aca="false">I211+H212</f>
        <v>90</v>
      </c>
      <c r="J212" s="28" t="n">
        <f aca="false">I212/$A212</f>
        <v>0.434782608695652</v>
      </c>
      <c r="K212" s="19"/>
      <c r="M212" s="24"/>
      <c r="N212" s="24"/>
      <c r="O212" s="25"/>
      <c r="P212" s="26"/>
      <c r="Q212" s="26"/>
      <c r="R212" s="27"/>
      <c r="U212" s="33"/>
    </row>
    <row r="213" customFormat="false" ht="20" hidden="false" customHeight="false" outlineLevel="0" collapsed="false">
      <c r="A213" s="1" t="n">
        <v>208</v>
      </c>
      <c r="B213" s="24" t="n">
        <f aca="true">IF(RAND()&lt;$B$3,1,0)</f>
        <v>1</v>
      </c>
      <c r="C213" s="24" t="n">
        <f aca="false">C212+B213</f>
        <v>102</v>
      </c>
      <c r="D213" s="25" t="n">
        <f aca="false">C213/$A213</f>
        <v>0.490384615384615</v>
      </c>
      <c r="E213" s="26" t="n">
        <f aca="true">IF(RAND()&lt;$E$3,1,0)</f>
        <v>0</v>
      </c>
      <c r="F213" s="26" t="n">
        <f aca="false">F212+E213</f>
        <v>100</v>
      </c>
      <c r="G213" s="27" t="n">
        <f aca="false">F213/$A213</f>
        <v>0.480769230769231</v>
      </c>
      <c r="H213" s="2" t="n">
        <f aca="true">IF(RAND()&lt;$H$3,1,0)</f>
        <v>0</v>
      </c>
      <c r="I213" s="2" t="n">
        <f aca="false">I212+H213</f>
        <v>90</v>
      </c>
      <c r="J213" s="28" t="n">
        <f aca="false">I213/$A213</f>
        <v>0.432692307692308</v>
      </c>
      <c r="K213" s="19"/>
      <c r="M213" s="24"/>
      <c r="N213" s="24"/>
      <c r="O213" s="25"/>
      <c r="P213" s="26"/>
      <c r="Q213" s="26"/>
      <c r="R213" s="27"/>
      <c r="U213" s="33"/>
    </row>
    <row r="214" customFormat="false" ht="20" hidden="false" customHeight="false" outlineLevel="0" collapsed="false">
      <c r="A214" s="1" t="n">
        <v>209</v>
      </c>
      <c r="B214" s="24" t="n">
        <f aca="true">IF(RAND()&lt;$B$3,1,0)</f>
        <v>1</v>
      </c>
      <c r="C214" s="24" t="n">
        <f aca="false">C213+B214</f>
        <v>103</v>
      </c>
      <c r="D214" s="25" t="n">
        <f aca="false">C214/$A214</f>
        <v>0.492822966507177</v>
      </c>
      <c r="E214" s="26" t="n">
        <f aca="true">IF(RAND()&lt;$E$3,1,0)</f>
        <v>0</v>
      </c>
      <c r="F214" s="26" t="n">
        <f aca="false">F213+E214</f>
        <v>100</v>
      </c>
      <c r="G214" s="27" t="n">
        <f aca="false">F214/$A214</f>
        <v>0.478468899521531</v>
      </c>
      <c r="H214" s="2" t="n">
        <f aca="true">IF(RAND()&lt;$H$3,1,0)</f>
        <v>1</v>
      </c>
      <c r="I214" s="2" t="n">
        <f aca="false">I213+H214</f>
        <v>91</v>
      </c>
      <c r="J214" s="28" t="n">
        <f aca="false">I214/$A214</f>
        <v>0.435406698564593</v>
      </c>
      <c r="K214" s="19"/>
      <c r="M214" s="24"/>
      <c r="N214" s="24"/>
      <c r="O214" s="25"/>
      <c r="P214" s="26"/>
      <c r="Q214" s="26"/>
      <c r="R214" s="27"/>
      <c r="U214" s="33"/>
    </row>
    <row r="215" customFormat="false" ht="20" hidden="false" customHeight="false" outlineLevel="0" collapsed="false">
      <c r="A215" s="1" t="n">
        <v>210</v>
      </c>
      <c r="B215" s="24" t="n">
        <f aca="true">IF(RAND()&lt;$B$3,1,0)</f>
        <v>0</v>
      </c>
      <c r="C215" s="24" t="n">
        <f aca="false">C214+B215</f>
        <v>103</v>
      </c>
      <c r="D215" s="25" t="n">
        <f aca="false">C215/$A215</f>
        <v>0.49047619047619</v>
      </c>
      <c r="E215" s="26" t="n">
        <f aca="true">IF(RAND()&lt;$E$3,1,0)</f>
        <v>0</v>
      </c>
      <c r="F215" s="26" t="n">
        <f aca="false">F214+E215</f>
        <v>100</v>
      </c>
      <c r="G215" s="27" t="n">
        <f aca="false">F215/$A215</f>
        <v>0.476190476190476</v>
      </c>
      <c r="H215" s="2" t="n">
        <f aca="true">IF(RAND()&lt;$H$3,1,0)</f>
        <v>0</v>
      </c>
      <c r="I215" s="2" t="n">
        <f aca="false">I214+H215</f>
        <v>91</v>
      </c>
      <c r="J215" s="28" t="n">
        <f aca="false">I215/$A215</f>
        <v>0.433333333333333</v>
      </c>
      <c r="K215" s="19"/>
      <c r="M215" s="24"/>
      <c r="N215" s="24"/>
      <c r="O215" s="25"/>
      <c r="P215" s="26"/>
      <c r="Q215" s="26"/>
      <c r="R215" s="27"/>
      <c r="U215" s="33"/>
    </row>
    <row r="216" customFormat="false" ht="20" hidden="false" customHeight="false" outlineLevel="0" collapsed="false">
      <c r="A216" s="1" t="n">
        <v>211</v>
      </c>
      <c r="B216" s="24" t="n">
        <f aca="true">IF(RAND()&lt;$B$3,1,0)</f>
        <v>1</v>
      </c>
      <c r="C216" s="24" t="n">
        <f aca="false">C215+B216</f>
        <v>104</v>
      </c>
      <c r="D216" s="25" t="n">
        <f aca="false">C216/$A216</f>
        <v>0.492890995260664</v>
      </c>
      <c r="E216" s="26" t="n">
        <f aca="true">IF(RAND()&lt;$E$3,1,0)</f>
        <v>0</v>
      </c>
      <c r="F216" s="26" t="n">
        <f aca="false">F215+E216</f>
        <v>100</v>
      </c>
      <c r="G216" s="27" t="n">
        <f aca="false">F216/$A216</f>
        <v>0.4739336492891</v>
      </c>
      <c r="H216" s="2" t="n">
        <f aca="true">IF(RAND()&lt;$H$3,1,0)</f>
        <v>0</v>
      </c>
      <c r="I216" s="2" t="n">
        <f aca="false">I215+H216</f>
        <v>91</v>
      </c>
      <c r="J216" s="28" t="n">
        <f aca="false">I216/$A216</f>
        <v>0.431279620853081</v>
      </c>
      <c r="K216" s="19"/>
      <c r="M216" s="24"/>
      <c r="N216" s="24"/>
      <c r="O216" s="25"/>
      <c r="P216" s="26"/>
      <c r="Q216" s="26"/>
      <c r="R216" s="27"/>
      <c r="U216" s="33"/>
    </row>
    <row r="217" customFormat="false" ht="20" hidden="false" customHeight="false" outlineLevel="0" collapsed="false">
      <c r="A217" s="1" t="n">
        <v>212</v>
      </c>
      <c r="B217" s="24" t="n">
        <f aca="true">IF(RAND()&lt;$B$3,1,0)</f>
        <v>1</v>
      </c>
      <c r="C217" s="24" t="n">
        <f aca="false">C216+B217</f>
        <v>105</v>
      </c>
      <c r="D217" s="25" t="n">
        <f aca="false">C217/$A217</f>
        <v>0.495283018867925</v>
      </c>
      <c r="E217" s="26" t="n">
        <f aca="true">IF(RAND()&lt;$E$3,1,0)</f>
        <v>0</v>
      </c>
      <c r="F217" s="26" t="n">
        <f aca="false">F216+E217</f>
        <v>100</v>
      </c>
      <c r="G217" s="27" t="n">
        <f aca="false">F217/$A217</f>
        <v>0.471698113207547</v>
      </c>
      <c r="H217" s="2" t="n">
        <f aca="true">IF(RAND()&lt;$H$3,1,0)</f>
        <v>1</v>
      </c>
      <c r="I217" s="2" t="n">
        <f aca="false">I216+H217</f>
        <v>92</v>
      </c>
      <c r="J217" s="28" t="n">
        <f aca="false">I217/$A217</f>
        <v>0.433962264150943</v>
      </c>
      <c r="K217" s="19"/>
      <c r="M217" s="24"/>
      <c r="N217" s="24"/>
      <c r="O217" s="25"/>
      <c r="P217" s="26"/>
      <c r="Q217" s="26"/>
      <c r="R217" s="27"/>
      <c r="U217" s="33"/>
    </row>
    <row r="218" customFormat="false" ht="20" hidden="false" customHeight="false" outlineLevel="0" collapsed="false">
      <c r="A218" s="1" t="n">
        <v>213</v>
      </c>
      <c r="B218" s="24" t="n">
        <f aca="true">IF(RAND()&lt;$B$3,1,0)</f>
        <v>1</v>
      </c>
      <c r="C218" s="24" t="n">
        <f aca="false">C217+B218</f>
        <v>106</v>
      </c>
      <c r="D218" s="25" t="n">
        <f aca="false">C218/$A218</f>
        <v>0.497652582159624</v>
      </c>
      <c r="E218" s="26" t="n">
        <f aca="true">IF(RAND()&lt;$E$3,1,0)</f>
        <v>1</v>
      </c>
      <c r="F218" s="26" t="n">
        <f aca="false">F217+E218</f>
        <v>101</v>
      </c>
      <c r="G218" s="27" t="n">
        <f aca="false">F218/$A218</f>
        <v>0.474178403755869</v>
      </c>
      <c r="H218" s="2" t="n">
        <f aca="true">IF(RAND()&lt;$H$3,1,0)</f>
        <v>0</v>
      </c>
      <c r="I218" s="2" t="n">
        <f aca="false">I217+H218</f>
        <v>92</v>
      </c>
      <c r="J218" s="28" t="n">
        <f aca="false">I218/$A218</f>
        <v>0.431924882629108</v>
      </c>
      <c r="K218" s="19"/>
      <c r="M218" s="24"/>
      <c r="N218" s="24"/>
      <c r="O218" s="25"/>
      <c r="P218" s="26"/>
      <c r="Q218" s="26"/>
      <c r="R218" s="27"/>
      <c r="U218" s="33"/>
    </row>
    <row r="219" customFormat="false" ht="20" hidden="false" customHeight="false" outlineLevel="0" collapsed="false">
      <c r="A219" s="1" t="n">
        <v>214</v>
      </c>
      <c r="B219" s="24" t="n">
        <f aca="true">IF(RAND()&lt;$B$3,1,0)</f>
        <v>1</v>
      </c>
      <c r="C219" s="24" t="n">
        <f aca="false">C218+B219</f>
        <v>107</v>
      </c>
      <c r="D219" s="25" t="n">
        <f aca="false">C219/$A219</f>
        <v>0.5</v>
      </c>
      <c r="E219" s="26" t="n">
        <f aca="true">IF(RAND()&lt;$E$3,1,0)</f>
        <v>1</v>
      </c>
      <c r="F219" s="26" t="n">
        <f aca="false">F218+E219</f>
        <v>102</v>
      </c>
      <c r="G219" s="27" t="n">
        <f aca="false">F219/$A219</f>
        <v>0.476635514018692</v>
      </c>
      <c r="H219" s="2" t="n">
        <f aca="true">IF(RAND()&lt;$H$3,1,0)</f>
        <v>1</v>
      </c>
      <c r="I219" s="2" t="n">
        <f aca="false">I218+H219</f>
        <v>93</v>
      </c>
      <c r="J219" s="28" t="n">
        <f aca="false">I219/$A219</f>
        <v>0.434579439252336</v>
      </c>
      <c r="K219" s="19"/>
      <c r="M219" s="24"/>
      <c r="N219" s="24"/>
      <c r="O219" s="25"/>
      <c r="P219" s="26"/>
      <c r="Q219" s="26"/>
      <c r="R219" s="27"/>
      <c r="U219" s="33"/>
    </row>
    <row r="220" customFormat="false" ht="20" hidden="false" customHeight="false" outlineLevel="0" collapsed="false">
      <c r="A220" s="1" t="n">
        <v>215</v>
      </c>
      <c r="B220" s="24" t="n">
        <f aca="true">IF(RAND()&lt;$B$3,1,0)</f>
        <v>0</v>
      </c>
      <c r="C220" s="24" t="n">
        <f aca="false">C219+B220</f>
        <v>107</v>
      </c>
      <c r="D220" s="25" t="n">
        <f aca="false">C220/$A220</f>
        <v>0.497674418604651</v>
      </c>
      <c r="E220" s="26" t="n">
        <f aca="true">IF(RAND()&lt;$E$3,1,0)</f>
        <v>1</v>
      </c>
      <c r="F220" s="26" t="n">
        <f aca="false">F219+E220</f>
        <v>103</v>
      </c>
      <c r="G220" s="27" t="n">
        <f aca="false">F220/$A220</f>
        <v>0.479069767441861</v>
      </c>
      <c r="H220" s="2" t="n">
        <f aca="true">IF(RAND()&lt;$H$3,1,0)</f>
        <v>0</v>
      </c>
      <c r="I220" s="2" t="n">
        <f aca="false">I219+H220</f>
        <v>93</v>
      </c>
      <c r="J220" s="28" t="n">
        <f aca="false">I220/$A220</f>
        <v>0.432558139534884</v>
      </c>
      <c r="K220" s="19"/>
      <c r="M220" s="24"/>
      <c r="N220" s="24"/>
      <c r="O220" s="25"/>
      <c r="P220" s="26"/>
      <c r="Q220" s="26"/>
      <c r="R220" s="27"/>
      <c r="U220" s="33"/>
    </row>
    <row r="221" customFormat="false" ht="20" hidden="false" customHeight="false" outlineLevel="0" collapsed="false">
      <c r="A221" s="1" t="n">
        <v>216</v>
      </c>
      <c r="B221" s="24" t="n">
        <f aca="true">IF(RAND()&lt;$B$3,1,0)</f>
        <v>1</v>
      </c>
      <c r="C221" s="24" t="n">
        <f aca="false">C220+B221</f>
        <v>108</v>
      </c>
      <c r="D221" s="25" t="n">
        <f aca="false">C221/$A221</f>
        <v>0.5</v>
      </c>
      <c r="E221" s="26" t="n">
        <f aca="true">IF(RAND()&lt;$E$3,1,0)</f>
        <v>1</v>
      </c>
      <c r="F221" s="26" t="n">
        <f aca="false">F220+E221</f>
        <v>104</v>
      </c>
      <c r="G221" s="27" t="n">
        <f aca="false">F221/$A221</f>
        <v>0.481481481481481</v>
      </c>
      <c r="H221" s="2" t="n">
        <f aca="true">IF(RAND()&lt;$H$3,1,0)</f>
        <v>1</v>
      </c>
      <c r="I221" s="2" t="n">
        <f aca="false">I220+H221</f>
        <v>94</v>
      </c>
      <c r="J221" s="28" t="n">
        <f aca="false">I221/$A221</f>
        <v>0.435185185185185</v>
      </c>
      <c r="K221" s="19"/>
      <c r="M221" s="24"/>
      <c r="N221" s="24"/>
      <c r="O221" s="25"/>
      <c r="P221" s="26"/>
      <c r="Q221" s="26"/>
      <c r="R221" s="27"/>
      <c r="U221" s="33"/>
    </row>
    <row r="222" customFormat="false" ht="20" hidden="false" customHeight="false" outlineLevel="0" collapsed="false">
      <c r="A222" s="1" t="n">
        <v>217</v>
      </c>
      <c r="B222" s="24" t="n">
        <f aca="true">IF(RAND()&lt;$B$3,1,0)</f>
        <v>1</v>
      </c>
      <c r="C222" s="24" t="n">
        <f aca="false">C221+B222</f>
        <v>109</v>
      </c>
      <c r="D222" s="25" t="n">
        <f aca="false">C222/$A222</f>
        <v>0.502304147465438</v>
      </c>
      <c r="E222" s="26" t="n">
        <f aca="true">IF(RAND()&lt;$E$3,1,0)</f>
        <v>0</v>
      </c>
      <c r="F222" s="26" t="n">
        <f aca="false">F221+E222</f>
        <v>104</v>
      </c>
      <c r="G222" s="27" t="n">
        <f aca="false">F222/$A222</f>
        <v>0.47926267281106</v>
      </c>
      <c r="H222" s="2" t="n">
        <f aca="true">IF(RAND()&lt;$H$3,1,0)</f>
        <v>0</v>
      </c>
      <c r="I222" s="2" t="n">
        <f aca="false">I221+H222</f>
        <v>94</v>
      </c>
      <c r="J222" s="28" t="n">
        <f aca="false">I222/$A222</f>
        <v>0.433179723502304</v>
      </c>
      <c r="K222" s="19"/>
      <c r="M222" s="24"/>
      <c r="N222" s="24"/>
      <c r="O222" s="25"/>
      <c r="P222" s="26"/>
      <c r="Q222" s="26"/>
      <c r="R222" s="27"/>
      <c r="U222" s="33"/>
    </row>
    <row r="223" customFormat="false" ht="20" hidden="false" customHeight="false" outlineLevel="0" collapsed="false">
      <c r="A223" s="1" t="n">
        <v>218</v>
      </c>
      <c r="B223" s="24" t="n">
        <f aca="true">IF(RAND()&lt;$B$3,1,0)</f>
        <v>0</v>
      </c>
      <c r="C223" s="24" t="n">
        <f aca="false">C222+B223</f>
        <v>109</v>
      </c>
      <c r="D223" s="25" t="n">
        <f aca="false">C223/$A223</f>
        <v>0.5</v>
      </c>
      <c r="E223" s="26" t="n">
        <f aca="true">IF(RAND()&lt;$E$3,1,0)</f>
        <v>1</v>
      </c>
      <c r="F223" s="26" t="n">
        <f aca="false">F222+E223</f>
        <v>105</v>
      </c>
      <c r="G223" s="27" t="n">
        <f aca="false">F223/$A223</f>
        <v>0.481651376146789</v>
      </c>
      <c r="H223" s="2" t="n">
        <f aca="true">IF(RAND()&lt;$H$3,1,0)</f>
        <v>1</v>
      </c>
      <c r="I223" s="2" t="n">
        <f aca="false">I222+H223</f>
        <v>95</v>
      </c>
      <c r="J223" s="28" t="n">
        <f aca="false">I223/$A223</f>
        <v>0.435779816513761</v>
      </c>
      <c r="K223" s="19"/>
      <c r="M223" s="24"/>
      <c r="N223" s="24"/>
      <c r="O223" s="25"/>
      <c r="P223" s="26"/>
      <c r="Q223" s="26"/>
      <c r="R223" s="27"/>
      <c r="U223" s="33"/>
    </row>
    <row r="224" customFormat="false" ht="20" hidden="false" customHeight="false" outlineLevel="0" collapsed="false">
      <c r="A224" s="1" t="n">
        <v>219</v>
      </c>
      <c r="B224" s="24" t="n">
        <f aca="true">IF(RAND()&lt;$B$3,1,0)</f>
        <v>0</v>
      </c>
      <c r="C224" s="24" t="n">
        <f aca="false">C223+B224</f>
        <v>109</v>
      </c>
      <c r="D224" s="25" t="n">
        <f aca="false">C224/$A224</f>
        <v>0.497716894977169</v>
      </c>
      <c r="E224" s="26" t="n">
        <f aca="true">IF(RAND()&lt;$E$3,1,0)</f>
        <v>0</v>
      </c>
      <c r="F224" s="26" t="n">
        <f aca="false">F223+E224</f>
        <v>105</v>
      </c>
      <c r="G224" s="27" t="n">
        <f aca="false">F224/$A224</f>
        <v>0.479452054794521</v>
      </c>
      <c r="H224" s="2" t="n">
        <f aca="true">IF(RAND()&lt;$H$3,1,0)</f>
        <v>1</v>
      </c>
      <c r="I224" s="2" t="n">
        <f aca="false">I223+H224</f>
        <v>96</v>
      </c>
      <c r="J224" s="28" t="n">
        <f aca="false">I224/$A224</f>
        <v>0.438356164383562</v>
      </c>
      <c r="K224" s="19"/>
      <c r="M224" s="24"/>
      <c r="N224" s="24"/>
      <c r="O224" s="25"/>
      <c r="P224" s="26"/>
      <c r="Q224" s="26"/>
      <c r="R224" s="27"/>
      <c r="U224" s="33"/>
    </row>
    <row r="225" customFormat="false" ht="20" hidden="false" customHeight="false" outlineLevel="0" collapsed="false">
      <c r="A225" s="1" t="n">
        <v>220</v>
      </c>
      <c r="B225" s="24" t="n">
        <f aca="true">IF(RAND()&lt;$B$3,1,0)</f>
        <v>1</v>
      </c>
      <c r="C225" s="24" t="n">
        <f aca="false">C224+B225</f>
        <v>110</v>
      </c>
      <c r="D225" s="25" t="n">
        <f aca="false">C225/$A225</f>
        <v>0.5</v>
      </c>
      <c r="E225" s="26" t="n">
        <f aca="true">IF(RAND()&lt;$E$3,1,0)</f>
        <v>1</v>
      </c>
      <c r="F225" s="26" t="n">
        <f aca="false">F224+E225</f>
        <v>106</v>
      </c>
      <c r="G225" s="27" t="n">
        <f aca="false">F225/$A225</f>
        <v>0.481818181818182</v>
      </c>
      <c r="H225" s="2" t="n">
        <f aca="true">IF(RAND()&lt;$H$3,1,0)</f>
        <v>0</v>
      </c>
      <c r="I225" s="2" t="n">
        <f aca="false">I224+H225</f>
        <v>96</v>
      </c>
      <c r="J225" s="28" t="n">
        <f aca="false">I225/$A225</f>
        <v>0.436363636363636</v>
      </c>
      <c r="K225" s="19"/>
      <c r="M225" s="24"/>
      <c r="N225" s="24"/>
      <c r="O225" s="25"/>
      <c r="P225" s="26"/>
      <c r="Q225" s="26"/>
      <c r="R225" s="27"/>
      <c r="U225" s="33"/>
    </row>
    <row r="226" customFormat="false" ht="20" hidden="false" customHeight="false" outlineLevel="0" collapsed="false">
      <c r="A226" s="1" t="n">
        <v>221</v>
      </c>
      <c r="B226" s="24" t="n">
        <f aca="true">IF(RAND()&lt;$B$3,1,0)</f>
        <v>1</v>
      </c>
      <c r="C226" s="24" t="n">
        <f aca="false">C225+B226</f>
        <v>111</v>
      </c>
      <c r="D226" s="25" t="n">
        <f aca="false">C226/$A226</f>
        <v>0.502262443438914</v>
      </c>
      <c r="E226" s="26" t="n">
        <f aca="true">IF(RAND()&lt;$E$3,1,0)</f>
        <v>1</v>
      </c>
      <c r="F226" s="26" t="n">
        <f aca="false">F225+E226</f>
        <v>107</v>
      </c>
      <c r="G226" s="27" t="n">
        <f aca="false">F226/$A226</f>
        <v>0.484162895927602</v>
      </c>
      <c r="H226" s="2" t="n">
        <f aca="true">IF(RAND()&lt;$H$3,1,0)</f>
        <v>0</v>
      </c>
      <c r="I226" s="2" t="n">
        <f aca="false">I225+H226</f>
        <v>96</v>
      </c>
      <c r="J226" s="28" t="n">
        <f aca="false">I226/$A226</f>
        <v>0.434389140271493</v>
      </c>
      <c r="K226" s="19"/>
      <c r="M226" s="24"/>
      <c r="N226" s="24"/>
      <c r="O226" s="25"/>
      <c r="P226" s="26"/>
      <c r="Q226" s="26"/>
      <c r="R226" s="27"/>
      <c r="U226" s="33"/>
    </row>
    <row r="227" customFormat="false" ht="20" hidden="false" customHeight="false" outlineLevel="0" collapsed="false">
      <c r="A227" s="1" t="n">
        <v>222</v>
      </c>
      <c r="B227" s="24" t="n">
        <f aca="true">IF(RAND()&lt;$B$3,1,0)</f>
        <v>0</v>
      </c>
      <c r="C227" s="24" t="n">
        <f aca="false">C226+B227</f>
        <v>111</v>
      </c>
      <c r="D227" s="25" t="n">
        <f aca="false">C227/$A227</f>
        <v>0.5</v>
      </c>
      <c r="E227" s="26" t="n">
        <f aca="true">IF(RAND()&lt;$E$3,1,0)</f>
        <v>1</v>
      </c>
      <c r="F227" s="26" t="n">
        <f aca="false">F226+E227</f>
        <v>108</v>
      </c>
      <c r="G227" s="27" t="n">
        <f aca="false">F227/$A227</f>
        <v>0.486486486486487</v>
      </c>
      <c r="H227" s="2" t="n">
        <f aca="true">IF(RAND()&lt;$H$3,1,0)</f>
        <v>1</v>
      </c>
      <c r="I227" s="2" t="n">
        <f aca="false">I226+H227</f>
        <v>97</v>
      </c>
      <c r="J227" s="28" t="n">
        <f aca="false">I227/$A227</f>
        <v>0.436936936936937</v>
      </c>
      <c r="K227" s="19"/>
      <c r="M227" s="24"/>
      <c r="N227" s="24"/>
      <c r="O227" s="25"/>
      <c r="P227" s="26"/>
      <c r="Q227" s="26"/>
      <c r="R227" s="27"/>
      <c r="U227" s="33"/>
    </row>
    <row r="228" customFormat="false" ht="20" hidden="false" customHeight="false" outlineLevel="0" collapsed="false">
      <c r="A228" s="1" t="n">
        <v>223</v>
      </c>
      <c r="B228" s="24" t="n">
        <f aca="true">IF(RAND()&lt;$B$3,1,0)</f>
        <v>0</v>
      </c>
      <c r="C228" s="24" t="n">
        <f aca="false">C227+B228</f>
        <v>111</v>
      </c>
      <c r="D228" s="25" t="n">
        <f aca="false">C228/$A228</f>
        <v>0.497757847533632</v>
      </c>
      <c r="E228" s="26" t="n">
        <f aca="true">IF(RAND()&lt;$E$3,1,0)</f>
        <v>1</v>
      </c>
      <c r="F228" s="26" t="n">
        <f aca="false">F227+E228</f>
        <v>109</v>
      </c>
      <c r="G228" s="27" t="n">
        <f aca="false">F228/$A228</f>
        <v>0.488789237668161</v>
      </c>
      <c r="H228" s="2" t="n">
        <f aca="true">IF(RAND()&lt;$H$3,1,0)</f>
        <v>0</v>
      </c>
      <c r="I228" s="2" t="n">
        <f aca="false">I227+H228</f>
        <v>97</v>
      </c>
      <c r="J228" s="28" t="n">
        <f aca="false">I228/$A228</f>
        <v>0.434977578475336</v>
      </c>
      <c r="K228" s="19"/>
      <c r="M228" s="24"/>
      <c r="N228" s="24"/>
      <c r="O228" s="25"/>
      <c r="P228" s="26"/>
      <c r="Q228" s="26"/>
      <c r="R228" s="27"/>
      <c r="U228" s="33"/>
    </row>
    <row r="229" customFormat="false" ht="20" hidden="false" customHeight="false" outlineLevel="0" collapsed="false">
      <c r="A229" s="1" t="n">
        <v>224</v>
      </c>
      <c r="B229" s="24" t="n">
        <f aca="true">IF(RAND()&lt;$B$3,1,0)</f>
        <v>0</v>
      </c>
      <c r="C229" s="24" t="n">
        <f aca="false">C228+B229</f>
        <v>111</v>
      </c>
      <c r="D229" s="25" t="n">
        <f aca="false">C229/$A229</f>
        <v>0.495535714285714</v>
      </c>
      <c r="E229" s="26" t="n">
        <f aca="true">IF(RAND()&lt;$E$3,1,0)</f>
        <v>1</v>
      </c>
      <c r="F229" s="26" t="n">
        <f aca="false">F228+E229</f>
        <v>110</v>
      </c>
      <c r="G229" s="27" t="n">
        <f aca="false">F229/$A229</f>
        <v>0.491071428571429</v>
      </c>
      <c r="H229" s="2" t="n">
        <f aca="true">IF(RAND()&lt;$H$3,1,0)</f>
        <v>0</v>
      </c>
      <c r="I229" s="2" t="n">
        <f aca="false">I228+H229</f>
        <v>97</v>
      </c>
      <c r="J229" s="28" t="n">
        <f aca="false">I229/$A229</f>
        <v>0.433035714285714</v>
      </c>
      <c r="K229" s="19"/>
      <c r="M229" s="24"/>
      <c r="N229" s="24"/>
      <c r="O229" s="25"/>
      <c r="P229" s="26"/>
      <c r="Q229" s="26"/>
      <c r="R229" s="27"/>
      <c r="U229" s="33"/>
    </row>
    <row r="230" customFormat="false" ht="20" hidden="false" customHeight="false" outlineLevel="0" collapsed="false">
      <c r="A230" s="1" t="n">
        <v>225</v>
      </c>
      <c r="B230" s="24" t="n">
        <f aca="true">IF(RAND()&lt;$B$3,1,0)</f>
        <v>0</v>
      </c>
      <c r="C230" s="24" t="n">
        <f aca="false">C229+B230</f>
        <v>111</v>
      </c>
      <c r="D230" s="25" t="n">
        <f aca="false">C230/$A230</f>
        <v>0.493333333333333</v>
      </c>
      <c r="E230" s="26" t="n">
        <f aca="true">IF(RAND()&lt;$E$3,1,0)</f>
        <v>0</v>
      </c>
      <c r="F230" s="26" t="n">
        <f aca="false">F229+E230</f>
        <v>110</v>
      </c>
      <c r="G230" s="27" t="n">
        <f aca="false">F230/$A230</f>
        <v>0.488888888888889</v>
      </c>
      <c r="H230" s="2" t="n">
        <f aca="true">IF(RAND()&lt;$H$3,1,0)</f>
        <v>1</v>
      </c>
      <c r="I230" s="2" t="n">
        <f aca="false">I229+H230</f>
        <v>98</v>
      </c>
      <c r="J230" s="28" t="n">
        <f aca="false">I230/$A230</f>
        <v>0.435555555555556</v>
      </c>
      <c r="K230" s="19"/>
      <c r="M230" s="24"/>
      <c r="N230" s="24"/>
      <c r="O230" s="25"/>
      <c r="P230" s="26"/>
      <c r="Q230" s="26"/>
      <c r="R230" s="27"/>
      <c r="U230" s="33"/>
    </row>
    <row r="231" customFormat="false" ht="20" hidden="false" customHeight="false" outlineLevel="0" collapsed="false">
      <c r="A231" s="1" t="n">
        <v>226</v>
      </c>
      <c r="B231" s="24" t="n">
        <f aca="true">IF(RAND()&lt;$B$3,1,0)</f>
        <v>1</v>
      </c>
      <c r="C231" s="24" t="n">
        <f aca="false">C230+B231</f>
        <v>112</v>
      </c>
      <c r="D231" s="25" t="n">
        <f aca="false">C231/$A231</f>
        <v>0.495575221238938</v>
      </c>
      <c r="E231" s="26" t="n">
        <f aca="true">IF(RAND()&lt;$E$3,1,0)</f>
        <v>0</v>
      </c>
      <c r="F231" s="26" t="n">
        <f aca="false">F230+E231</f>
        <v>110</v>
      </c>
      <c r="G231" s="27" t="n">
        <f aca="false">F231/$A231</f>
        <v>0.486725663716814</v>
      </c>
      <c r="H231" s="2" t="n">
        <f aca="true">IF(RAND()&lt;$H$3,1,0)</f>
        <v>1</v>
      </c>
      <c r="I231" s="2" t="n">
        <f aca="false">I230+H231</f>
        <v>99</v>
      </c>
      <c r="J231" s="28" t="n">
        <f aca="false">I231/$A231</f>
        <v>0.438053097345133</v>
      </c>
      <c r="K231" s="19"/>
      <c r="M231" s="24"/>
      <c r="N231" s="24"/>
      <c r="O231" s="25"/>
      <c r="P231" s="26"/>
      <c r="Q231" s="26"/>
      <c r="R231" s="27"/>
      <c r="U231" s="33"/>
    </row>
    <row r="232" customFormat="false" ht="20" hidden="false" customHeight="false" outlineLevel="0" collapsed="false">
      <c r="A232" s="1" t="n">
        <v>227</v>
      </c>
      <c r="B232" s="24" t="n">
        <f aca="true">IF(RAND()&lt;$B$3,1,0)</f>
        <v>0</v>
      </c>
      <c r="C232" s="24" t="n">
        <f aca="false">C231+B232</f>
        <v>112</v>
      </c>
      <c r="D232" s="25" t="n">
        <f aca="false">C232/$A232</f>
        <v>0.493392070484582</v>
      </c>
      <c r="E232" s="26" t="n">
        <f aca="true">IF(RAND()&lt;$E$3,1,0)</f>
        <v>1</v>
      </c>
      <c r="F232" s="26" t="n">
        <f aca="false">F231+E232</f>
        <v>111</v>
      </c>
      <c r="G232" s="27" t="n">
        <f aca="false">F232/$A232</f>
        <v>0.488986784140969</v>
      </c>
      <c r="H232" s="2" t="n">
        <f aca="true">IF(RAND()&lt;$H$3,1,0)</f>
        <v>0</v>
      </c>
      <c r="I232" s="2" t="n">
        <f aca="false">I231+H232</f>
        <v>99</v>
      </c>
      <c r="J232" s="28" t="n">
        <f aca="false">I232/$A232</f>
        <v>0.436123348017621</v>
      </c>
      <c r="K232" s="19"/>
      <c r="M232" s="24"/>
      <c r="N232" s="24"/>
      <c r="O232" s="25"/>
      <c r="P232" s="26"/>
      <c r="Q232" s="26"/>
      <c r="R232" s="27"/>
      <c r="U232" s="33"/>
    </row>
    <row r="233" customFormat="false" ht="20" hidden="false" customHeight="false" outlineLevel="0" collapsed="false">
      <c r="A233" s="1" t="n">
        <v>228</v>
      </c>
      <c r="B233" s="24" t="n">
        <f aca="true">IF(RAND()&lt;$B$3,1,0)</f>
        <v>1</v>
      </c>
      <c r="C233" s="24" t="n">
        <f aca="false">C232+B233</f>
        <v>113</v>
      </c>
      <c r="D233" s="25" t="n">
        <f aca="false">C233/$A233</f>
        <v>0.495614035087719</v>
      </c>
      <c r="E233" s="26" t="n">
        <f aca="true">IF(RAND()&lt;$E$3,1,0)</f>
        <v>0</v>
      </c>
      <c r="F233" s="26" t="n">
        <f aca="false">F232+E233</f>
        <v>111</v>
      </c>
      <c r="G233" s="27" t="n">
        <f aca="false">F233/$A233</f>
        <v>0.486842105263158</v>
      </c>
      <c r="H233" s="2" t="n">
        <f aca="true">IF(RAND()&lt;$H$3,1,0)</f>
        <v>1</v>
      </c>
      <c r="I233" s="2" t="n">
        <f aca="false">I232+H233</f>
        <v>100</v>
      </c>
      <c r="J233" s="28" t="n">
        <f aca="false">I233/$A233</f>
        <v>0.43859649122807</v>
      </c>
      <c r="K233" s="19"/>
      <c r="M233" s="24"/>
      <c r="N233" s="24"/>
      <c r="O233" s="25"/>
      <c r="P233" s="26"/>
      <c r="Q233" s="26"/>
      <c r="R233" s="27"/>
      <c r="U233" s="33"/>
    </row>
    <row r="234" customFormat="false" ht="20" hidden="false" customHeight="false" outlineLevel="0" collapsed="false">
      <c r="A234" s="1" t="n">
        <v>229</v>
      </c>
      <c r="B234" s="24" t="n">
        <f aca="true">IF(RAND()&lt;$B$3,1,0)</f>
        <v>1</v>
      </c>
      <c r="C234" s="24" t="n">
        <f aca="false">C233+B234</f>
        <v>114</v>
      </c>
      <c r="D234" s="25" t="n">
        <f aca="false">C234/$A234</f>
        <v>0.497816593886463</v>
      </c>
      <c r="E234" s="26" t="n">
        <f aca="true">IF(RAND()&lt;$E$3,1,0)</f>
        <v>0</v>
      </c>
      <c r="F234" s="26" t="n">
        <f aca="false">F233+E234</f>
        <v>111</v>
      </c>
      <c r="G234" s="27" t="n">
        <f aca="false">F234/$A234</f>
        <v>0.48471615720524</v>
      </c>
      <c r="H234" s="2" t="n">
        <f aca="true">IF(RAND()&lt;$H$3,1,0)</f>
        <v>0</v>
      </c>
      <c r="I234" s="2" t="n">
        <f aca="false">I233+H234</f>
        <v>100</v>
      </c>
      <c r="J234" s="28" t="n">
        <f aca="false">I234/$A234</f>
        <v>0.436681222707424</v>
      </c>
      <c r="K234" s="19"/>
      <c r="M234" s="24"/>
      <c r="N234" s="24"/>
      <c r="O234" s="25"/>
      <c r="P234" s="26"/>
      <c r="Q234" s="26"/>
      <c r="R234" s="27"/>
      <c r="U234" s="33"/>
    </row>
    <row r="235" customFormat="false" ht="20" hidden="false" customHeight="false" outlineLevel="0" collapsed="false">
      <c r="A235" s="1" t="n">
        <v>230</v>
      </c>
      <c r="B235" s="24" t="n">
        <f aca="true">IF(RAND()&lt;$B$3,1,0)</f>
        <v>1</v>
      </c>
      <c r="C235" s="24" t="n">
        <f aca="false">C234+B235</f>
        <v>115</v>
      </c>
      <c r="D235" s="25" t="n">
        <f aca="false">C235/$A235</f>
        <v>0.5</v>
      </c>
      <c r="E235" s="26" t="n">
        <f aca="true">IF(RAND()&lt;$E$3,1,0)</f>
        <v>0</v>
      </c>
      <c r="F235" s="26" t="n">
        <f aca="false">F234+E235</f>
        <v>111</v>
      </c>
      <c r="G235" s="27" t="n">
        <f aca="false">F235/$A235</f>
        <v>0.482608695652174</v>
      </c>
      <c r="H235" s="2" t="n">
        <f aca="true">IF(RAND()&lt;$H$3,1,0)</f>
        <v>1</v>
      </c>
      <c r="I235" s="2" t="n">
        <f aca="false">I234+H235</f>
        <v>101</v>
      </c>
      <c r="J235" s="28" t="n">
        <f aca="false">I235/$A235</f>
        <v>0.439130434782609</v>
      </c>
      <c r="K235" s="19"/>
      <c r="M235" s="24"/>
      <c r="N235" s="24"/>
      <c r="O235" s="25"/>
      <c r="P235" s="26"/>
      <c r="Q235" s="26"/>
      <c r="R235" s="27"/>
      <c r="U235" s="33"/>
    </row>
    <row r="236" customFormat="false" ht="20" hidden="false" customHeight="false" outlineLevel="0" collapsed="false">
      <c r="A236" s="1" t="n">
        <v>231</v>
      </c>
      <c r="B236" s="24" t="n">
        <f aca="true">IF(RAND()&lt;$B$3,1,0)</f>
        <v>1</v>
      </c>
      <c r="C236" s="24" t="n">
        <f aca="false">C235+B236</f>
        <v>116</v>
      </c>
      <c r="D236" s="25" t="n">
        <f aca="false">C236/$A236</f>
        <v>0.502164502164502</v>
      </c>
      <c r="E236" s="26" t="n">
        <f aca="true">IF(RAND()&lt;$E$3,1,0)</f>
        <v>1</v>
      </c>
      <c r="F236" s="26" t="n">
        <f aca="false">F235+E236</f>
        <v>112</v>
      </c>
      <c r="G236" s="27" t="n">
        <f aca="false">F236/$A236</f>
        <v>0.484848484848485</v>
      </c>
      <c r="H236" s="2" t="n">
        <f aca="true">IF(RAND()&lt;$H$3,1,0)</f>
        <v>0</v>
      </c>
      <c r="I236" s="2" t="n">
        <f aca="false">I235+H236</f>
        <v>101</v>
      </c>
      <c r="J236" s="28" t="n">
        <f aca="false">I236/$A236</f>
        <v>0.437229437229437</v>
      </c>
      <c r="K236" s="19"/>
      <c r="M236" s="24"/>
      <c r="N236" s="24"/>
      <c r="O236" s="25"/>
      <c r="P236" s="26"/>
      <c r="Q236" s="26"/>
      <c r="R236" s="27"/>
      <c r="U236" s="33"/>
    </row>
    <row r="237" customFormat="false" ht="20" hidden="false" customHeight="false" outlineLevel="0" collapsed="false">
      <c r="A237" s="1" t="n">
        <v>232</v>
      </c>
      <c r="B237" s="24" t="n">
        <f aca="true">IF(RAND()&lt;$B$3,1,0)</f>
        <v>0</v>
      </c>
      <c r="C237" s="24" t="n">
        <f aca="false">C236+B237</f>
        <v>116</v>
      </c>
      <c r="D237" s="25" t="n">
        <f aca="false">C237/$A237</f>
        <v>0.5</v>
      </c>
      <c r="E237" s="26" t="n">
        <f aca="true">IF(RAND()&lt;$E$3,1,0)</f>
        <v>0</v>
      </c>
      <c r="F237" s="26" t="n">
        <f aca="false">F236+E237</f>
        <v>112</v>
      </c>
      <c r="G237" s="27" t="n">
        <f aca="false">F237/$A237</f>
        <v>0.482758620689655</v>
      </c>
      <c r="H237" s="2" t="n">
        <f aca="true">IF(RAND()&lt;$H$3,1,0)</f>
        <v>0</v>
      </c>
      <c r="I237" s="2" t="n">
        <f aca="false">I236+H237</f>
        <v>101</v>
      </c>
      <c r="J237" s="28" t="n">
        <f aca="false">I237/$A237</f>
        <v>0.435344827586207</v>
      </c>
      <c r="K237" s="19"/>
      <c r="M237" s="24"/>
      <c r="N237" s="24"/>
      <c r="O237" s="25"/>
      <c r="P237" s="26"/>
      <c r="Q237" s="26"/>
      <c r="R237" s="27"/>
      <c r="U237" s="33"/>
    </row>
    <row r="238" customFormat="false" ht="20" hidden="false" customHeight="false" outlineLevel="0" collapsed="false">
      <c r="A238" s="1" t="n">
        <v>233</v>
      </c>
      <c r="B238" s="24" t="n">
        <f aca="true">IF(RAND()&lt;$B$3,1,0)</f>
        <v>0</v>
      </c>
      <c r="C238" s="24" t="n">
        <f aca="false">C237+B238</f>
        <v>116</v>
      </c>
      <c r="D238" s="25" t="n">
        <f aca="false">C238/$A238</f>
        <v>0.497854077253219</v>
      </c>
      <c r="E238" s="26" t="n">
        <f aca="true">IF(RAND()&lt;$E$3,1,0)</f>
        <v>1</v>
      </c>
      <c r="F238" s="26" t="n">
        <f aca="false">F237+E238</f>
        <v>113</v>
      </c>
      <c r="G238" s="27" t="n">
        <f aca="false">F238/$A238</f>
        <v>0.484978540772532</v>
      </c>
      <c r="H238" s="2" t="n">
        <f aca="true">IF(RAND()&lt;$H$3,1,0)</f>
        <v>0</v>
      </c>
      <c r="I238" s="2" t="n">
        <f aca="false">I237+H238</f>
        <v>101</v>
      </c>
      <c r="J238" s="28" t="n">
        <f aca="false">I238/$A238</f>
        <v>0.433476394849785</v>
      </c>
      <c r="K238" s="19"/>
      <c r="M238" s="24"/>
      <c r="N238" s="24"/>
      <c r="O238" s="25"/>
      <c r="P238" s="26"/>
      <c r="Q238" s="26"/>
      <c r="R238" s="27"/>
      <c r="U238" s="33"/>
    </row>
    <row r="239" customFormat="false" ht="20" hidden="false" customHeight="false" outlineLevel="0" collapsed="false">
      <c r="A239" s="1" t="n">
        <v>234</v>
      </c>
      <c r="B239" s="24" t="n">
        <f aca="true">IF(RAND()&lt;$B$3,1,0)</f>
        <v>0</v>
      </c>
      <c r="C239" s="24" t="n">
        <f aca="false">C238+B239</f>
        <v>116</v>
      </c>
      <c r="D239" s="25" t="n">
        <f aca="false">C239/$A239</f>
        <v>0.495726495726496</v>
      </c>
      <c r="E239" s="26" t="n">
        <f aca="true">IF(RAND()&lt;$E$3,1,0)</f>
        <v>0</v>
      </c>
      <c r="F239" s="26" t="n">
        <f aca="false">F238+E239</f>
        <v>113</v>
      </c>
      <c r="G239" s="27" t="n">
        <f aca="false">F239/$A239</f>
        <v>0.482905982905983</v>
      </c>
      <c r="H239" s="2" t="n">
        <f aca="true">IF(RAND()&lt;$H$3,1,0)</f>
        <v>1</v>
      </c>
      <c r="I239" s="2" t="n">
        <f aca="false">I238+H239</f>
        <v>102</v>
      </c>
      <c r="J239" s="28" t="n">
        <f aca="false">I239/$A239</f>
        <v>0.435897435897436</v>
      </c>
      <c r="K239" s="19"/>
      <c r="M239" s="24"/>
      <c r="N239" s="24"/>
      <c r="O239" s="25"/>
      <c r="P239" s="26"/>
      <c r="Q239" s="26"/>
      <c r="R239" s="27"/>
      <c r="U239" s="33"/>
    </row>
    <row r="240" customFormat="false" ht="20" hidden="false" customHeight="false" outlineLevel="0" collapsed="false">
      <c r="A240" s="1" t="n">
        <v>235</v>
      </c>
      <c r="B240" s="24" t="n">
        <f aca="true">IF(RAND()&lt;$B$3,1,0)</f>
        <v>1</v>
      </c>
      <c r="C240" s="24" t="n">
        <f aca="false">C239+B240</f>
        <v>117</v>
      </c>
      <c r="D240" s="25" t="n">
        <f aca="false">C240/$A240</f>
        <v>0.497872340425532</v>
      </c>
      <c r="E240" s="26" t="n">
        <f aca="true">IF(RAND()&lt;$E$3,1,0)</f>
        <v>1</v>
      </c>
      <c r="F240" s="26" t="n">
        <f aca="false">F239+E240</f>
        <v>114</v>
      </c>
      <c r="G240" s="27" t="n">
        <f aca="false">F240/$A240</f>
        <v>0.485106382978723</v>
      </c>
      <c r="H240" s="2" t="n">
        <f aca="true">IF(RAND()&lt;$H$3,1,0)</f>
        <v>1</v>
      </c>
      <c r="I240" s="2" t="n">
        <f aca="false">I239+H240</f>
        <v>103</v>
      </c>
      <c r="J240" s="28" t="n">
        <f aca="false">I240/$A240</f>
        <v>0.438297872340426</v>
      </c>
      <c r="K240" s="19"/>
      <c r="M240" s="24"/>
      <c r="N240" s="24"/>
      <c r="O240" s="25"/>
      <c r="P240" s="26"/>
      <c r="Q240" s="26"/>
      <c r="R240" s="27"/>
      <c r="U240" s="33"/>
    </row>
    <row r="241" customFormat="false" ht="20" hidden="false" customHeight="false" outlineLevel="0" collapsed="false">
      <c r="A241" s="1" t="n">
        <v>236</v>
      </c>
      <c r="B241" s="24" t="n">
        <f aca="true">IF(RAND()&lt;$B$3,1,0)</f>
        <v>1</v>
      </c>
      <c r="C241" s="24" t="n">
        <f aca="false">C240+B241</f>
        <v>118</v>
      </c>
      <c r="D241" s="25" t="n">
        <f aca="false">C241/$A241</f>
        <v>0.5</v>
      </c>
      <c r="E241" s="26" t="n">
        <f aca="true">IF(RAND()&lt;$E$3,1,0)</f>
        <v>1</v>
      </c>
      <c r="F241" s="26" t="n">
        <f aca="false">F240+E241</f>
        <v>115</v>
      </c>
      <c r="G241" s="27" t="n">
        <f aca="false">F241/$A241</f>
        <v>0.48728813559322</v>
      </c>
      <c r="H241" s="2" t="n">
        <f aca="true">IF(RAND()&lt;$H$3,1,0)</f>
        <v>0</v>
      </c>
      <c r="I241" s="2" t="n">
        <f aca="false">I240+H241</f>
        <v>103</v>
      </c>
      <c r="J241" s="28" t="n">
        <f aca="false">I241/$A241</f>
        <v>0.436440677966102</v>
      </c>
      <c r="K241" s="19"/>
      <c r="M241" s="24"/>
      <c r="N241" s="24"/>
      <c r="O241" s="25"/>
      <c r="P241" s="26"/>
      <c r="Q241" s="26"/>
      <c r="R241" s="27"/>
      <c r="U241" s="33"/>
    </row>
    <row r="242" customFormat="false" ht="20" hidden="false" customHeight="false" outlineLevel="0" collapsed="false">
      <c r="A242" s="1" t="n">
        <v>237</v>
      </c>
      <c r="B242" s="24" t="n">
        <f aca="true">IF(RAND()&lt;$B$3,1,0)</f>
        <v>0</v>
      </c>
      <c r="C242" s="24" t="n">
        <f aca="false">C241+B242</f>
        <v>118</v>
      </c>
      <c r="D242" s="25" t="n">
        <f aca="false">C242/$A242</f>
        <v>0.49789029535865</v>
      </c>
      <c r="E242" s="26" t="n">
        <f aca="true">IF(RAND()&lt;$E$3,1,0)</f>
        <v>1</v>
      </c>
      <c r="F242" s="26" t="n">
        <f aca="false">F241+E242</f>
        <v>116</v>
      </c>
      <c r="G242" s="27" t="n">
        <f aca="false">F242/$A242</f>
        <v>0.489451476793249</v>
      </c>
      <c r="H242" s="2" t="n">
        <f aca="true">IF(RAND()&lt;$H$3,1,0)</f>
        <v>0</v>
      </c>
      <c r="I242" s="2" t="n">
        <f aca="false">I241+H242</f>
        <v>103</v>
      </c>
      <c r="J242" s="28" t="n">
        <f aca="false">I242/$A242</f>
        <v>0.434599156118144</v>
      </c>
      <c r="K242" s="19"/>
      <c r="M242" s="24"/>
      <c r="N242" s="24"/>
      <c r="O242" s="25"/>
      <c r="P242" s="26"/>
      <c r="Q242" s="26"/>
      <c r="R242" s="27"/>
      <c r="U242" s="33"/>
    </row>
    <row r="243" customFormat="false" ht="20" hidden="false" customHeight="false" outlineLevel="0" collapsed="false">
      <c r="A243" s="1" t="n">
        <v>238</v>
      </c>
      <c r="B243" s="24" t="n">
        <f aca="true">IF(RAND()&lt;$B$3,1,0)</f>
        <v>1</v>
      </c>
      <c r="C243" s="24" t="n">
        <f aca="false">C242+B243</f>
        <v>119</v>
      </c>
      <c r="D243" s="25" t="n">
        <f aca="false">C243/$A243</f>
        <v>0.5</v>
      </c>
      <c r="E243" s="26" t="n">
        <f aca="true">IF(RAND()&lt;$E$3,1,0)</f>
        <v>1</v>
      </c>
      <c r="F243" s="26" t="n">
        <f aca="false">F242+E243</f>
        <v>117</v>
      </c>
      <c r="G243" s="27" t="n">
        <f aca="false">F243/$A243</f>
        <v>0.491596638655462</v>
      </c>
      <c r="H243" s="2" t="n">
        <f aca="true">IF(RAND()&lt;$H$3,1,0)</f>
        <v>1</v>
      </c>
      <c r="I243" s="2" t="n">
        <f aca="false">I242+H243</f>
        <v>104</v>
      </c>
      <c r="J243" s="28" t="n">
        <f aca="false">I243/$A243</f>
        <v>0.436974789915966</v>
      </c>
      <c r="K243" s="19"/>
      <c r="M243" s="24"/>
      <c r="N243" s="24"/>
      <c r="O243" s="25"/>
      <c r="P243" s="26"/>
      <c r="Q243" s="26"/>
      <c r="R243" s="27"/>
      <c r="U243" s="33"/>
    </row>
    <row r="244" customFormat="false" ht="20" hidden="false" customHeight="false" outlineLevel="0" collapsed="false">
      <c r="A244" s="1" t="n">
        <v>239</v>
      </c>
      <c r="B244" s="24" t="n">
        <f aca="true">IF(RAND()&lt;$B$3,1,0)</f>
        <v>1</v>
      </c>
      <c r="C244" s="24" t="n">
        <f aca="false">C243+B244</f>
        <v>120</v>
      </c>
      <c r="D244" s="25" t="n">
        <f aca="false">C244/$A244</f>
        <v>0.502092050209205</v>
      </c>
      <c r="E244" s="26" t="n">
        <f aca="true">IF(RAND()&lt;$E$3,1,0)</f>
        <v>1</v>
      </c>
      <c r="F244" s="26" t="n">
        <f aca="false">F243+E244</f>
        <v>118</v>
      </c>
      <c r="G244" s="27" t="n">
        <f aca="false">F244/$A244</f>
        <v>0.493723849372385</v>
      </c>
      <c r="H244" s="2" t="n">
        <f aca="true">IF(RAND()&lt;$H$3,1,0)</f>
        <v>1</v>
      </c>
      <c r="I244" s="2" t="n">
        <f aca="false">I243+H244</f>
        <v>105</v>
      </c>
      <c r="J244" s="28" t="n">
        <f aca="false">I244/$A244</f>
        <v>0.439330543933054</v>
      </c>
      <c r="K244" s="19"/>
      <c r="M244" s="24"/>
      <c r="N244" s="24"/>
      <c r="O244" s="25"/>
      <c r="P244" s="26"/>
      <c r="Q244" s="26"/>
      <c r="R244" s="27"/>
      <c r="U244" s="33"/>
    </row>
    <row r="245" customFormat="false" ht="20" hidden="false" customHeight="false" outlineLevel="0" collapsed="false">
      <c r="A245" s="1" t="n">
        <v>240</v>
      </c>
      <c r="B245" s="24" t="n">
        <f aca="true">IF(RAND()&lt;$B$3,1,0)</f>
        <v>0</v>
      </c>
      <c r="C245" s="24" t="n">
        <f aca="false">C244+B245</f>
        <v>120</v>
      </c>
      <c r="D245" s="25" t="n">
        <f aca="false">C245/$A245</f>
        <v>0.5</v>
      </c>
      <c r="E245" s="26" t="n">
        <f aca="true">IF(RAND()&lt;$E$3,1,0)</f>
        <v>0</v>
      </c>
      <c r="F245" s="26" t="n">
        <f aca="false">F244+E245</f>
        <v>118</v>
      </c>
      <c r="G245" s="27" t="n">
        <f aca="false">F245/$A245</f>
        <v>0.491666666666667</v>
      </c>
      <c r="H245" s="2" t="n">
        <f aca="true">IF(RAND()&lt;$H$3,1,0)</f>
        <v>0</v>
      </c>
      <c r="I245" s="2" t="n">
        <f aca="false">I244+H245</f>
        <v>105</v>
      </c>
      <c r="J245" s="28" t="n">
        <f aca="false">I245/$A245</f>
        <v>0.4375</v>
      </c>
      <c r="K245" s="19"/>
      <c r="M245" s="24"/>
      <c r="N245" s="24"/>
      <c r="O245" s="25"/>
      <c r="P245" s="26"/>
      <c r="Q245" s="26"/>
      <c r="R245" s="27"/>
      <c r="U245" s="33"/>
    </row>
    <row r="246" customFormat="false" ht="20" hidden="false" customHeight="false" outlineLevel="0" collapsed="false">
      <c r="A246" s="1" t="n">
        <v>241</v>
      </c>
      <c r="B246" s="24" t="n">
        <f aca="true">IF(RAND()&lt;$B$3,1,0)</f>
        <v>1</v>
      </c>
      <c r="C246" s="24" t="n">
        <f aca="false">C245+B246</f>
        <v>121</v>
      </c>
      <c r="D246" s="25" t="n">
        <f aca="false">C246/$A246</f>
        <v>0.502074688796681</v>
      </c>
      <c r="E246" s="26" t="n">
        <f aca="true">IF(RAND()&lt;$E$3,1,0)</f>
        <v>0</v>
      </c>
      <c r="F246" s="26" t="n">
        <f aca="false">F245+E246</f>
        <v>118</v>
      </c>
      <c r="G246" s="27" t="n">
        <f aca="false">F246/$A246</f>
        <v>0.489626556016598</v>
      </c>
      <c r="H246" s="2" t="n">
        <f aca="true">IF(RAND()&lt;$H$3,1,0)</f>
        <v>1</v>
      </c>
      <c r="I246" s="2" t="n">
        <f aca="false">I245+H246</f>
        <v>106</v>
      </c>
      <c r="J246" s="28" t="n">
        <f aca="false">I246/$A246</f>
        <v>0.439834024896266</v>
      </c>
      <c r="K246" s="19"/>
      <c r="M246" s="24"/>
      <c r="N246" s="24"/>
      <c r="O246" s="25"/>
      <c r="P246" s="26"/>
      <c r="Q246" s="26"/>
      <c r="R246" s="27"/>
      <c r="U246" s="33"/>
    </row>
    <row r="247" customFormat="false" ht="20" hidden="false" customHeight="false" outlineLevel="0" collapsed="false">
      <c r="A247" s="1" t="n">
        <v>242</v>
      </c>
      <c r="B247" s="24" t="n">
        <f aca="true">IF(RAND()&lt;$B$3,1,0)</f>
        <v>1</v>
      </c>
      <c r="C247" s="24" t="n">
        <f aca="false">C246+B247</f>
        <v>122</v>
      </c>
      <c r="D247" s="25" t="n">
        <f aca="false">C247/$A247</f>
        <v>0.504132231404959</v>
      </c>
      <c r="E247" s="26" t="n">
        <f aca="true">IF(RAND()&lt;$E$3,1,0)</f>
        <v>1</v>
      </c>
      <c r="F247" s="26" t="n">
        <f aca="false">F246+E247</f>
        <v>119</v>
      </c>
      <c r="G247" s="27" t="n">
        <f aca="false">F247/$A247</f>
        <v>0.491735537190083</v>
      </c>
      <c r="H247" s="2" t="n">
        <f aca="true">IF(RAND()&lt;$H$3,1,0)</f>
        <v>0</v>
      </c>
      <c r="I247" s="2" t="n">
        <f aca="false">I246+H247</f>
        <v>106</v>
      </c>
      <c r="J247" s="28" t="n">
        <f aca="false">I247/$A247</f>
        <v>0.43801652892562</v>
      </c>
      <c r="K247" s="19"/>
      <c r="M247" s="24"/>
      <c r="N247" s="24"/>
      <c r="O247" s="25"/>
      <c r="P247" s="26"/>
      <c r="Q247" s="26"/>
      <c r="R247" s="27"/>
      <c r="U247" s="33"/>
    </row>
    <row r="248" customFormat="false" ht="20" hidden="false" customHeight="false" outlineLevel="0" collapsed="false">
      <c r="A248" s="1" t="n">
        <v>243</v>
      </c>
      <c r="B248" s="24" t="n">
        <f aca="true">IF(RAND()&lt;$B$3,1,0)</f>
        <v>0</v>
      </c>
      <c r="C248" s="24" t="n">
        <f aca="false">C247+B248</f>
        <v>122</v>
      </c>
      <c r="D248" s="25" t="n">
        <f aca="false">C248/$A248</f>
        <v>0.502057613168724</v>
      </c>
      <c r="E248" s="26" t="n">
        <f aca="true">IF(RAND()&lt;$E$3,1,0)</f>
        <v>1</v>
      </c>
      <c r="F248" s="26" t="n">
        <f aca="false">F247+E248</f>
        <v>120</v>
      </c>
      <c r="G248" s="27" t="n">
        <f aca="false">F248/$A248</f>
        <v>0.493827160493827</v>
      </c>
      <c r="H248" s="2" t="n">
        <f aca="true">IF(RAND()&lt;$H$3,1,0)</f>
        <v>0</v>
      </c>
      <c r="I248" s="2" t="n">
        <f aca="false">I247+H248</f>
        <v>106</v>
      </c>
      <c r="J248" s="28" t="n">
        <f aca="false">I248/$A248</f>
        <v>0.436213991769547</v>
      </c>
      <c r="K248" s="19"/>
      <c r="M248" s="24"/>
      <c r="N248" s="24"/>
      <c r="O248" s="25"/>
      <c r="P248" s="26"/>
      <c r="Q248" s="26"/>
      <c r="R248" s="27"/>
      <c r="U248" s="33"/>
    </row>
    <row r="249" customFormat="false" ht="20" hidden="false" customHeight="false" outlineLevel="0" collapsed="false">
      <c r="A249" s="1" t="n">
        <v>244</v>
      </c>
      <c r="B249" s="24" t="n">
        <f aca="true">IF(RAND()&lt;$B$3,1,0)</f>
        <v>0</v>
      </c>
      <c r="C249" s="24" t="n">
        <f aca="false">C248+B249</f>
        <v>122</v>
      </c>
      <c r="D249" s="25" t="n">
        <f aca="false">C249/$A249</f>
        <v>0.5</v>
      </c>
      <c r="E249" s="26" t="n">
        <f aca="true">IF(RAND()&lt;$E$3,1,0)</f>
        <v>1</v>
      </c>
      <c r="F249" s="26" t="n">
        <f aca="false">F248+E249</f>
        <v>121</v>
      </c>
      <c r="G249" s="27" t="n">
        <f aca="false">F249/$A249</f>
        <v>0.495901639344262</v>
      </c>
      <c r="H249" s="2" t="n">
        <f aca="true">IF(RAND()&lt;$H$3,1,0)</f>
        <v>1</v>
      </c>
      <c r="I249" s="2" t="n">
        <f aca="false">I248+H249</f>
        <v>107</v>
      </c>
      <c r="J249" s="28" t="n">
        <f aca="false">I249/$A249</f>
        <v>0.438524590163934</v>
      </c>
      <c r="K249" s="19"/>
      <c r="M249" s="24"/>
      <c r="N249" s="24"/>
      <c r="O249" s="25"/>
      <c r="P249" s="26"/>
      <c r="Q249" s="26"/>
      <c r="R249" s="27"/>
      <c r="U249" s="33"/>
    </row>
    <row r="250" customFormat="false" ht="20" hidden="false" customHeight="false" outlineLevel="0" collapsed="false">
      <c r="A250" s="1" t="n">
        <v>245</v>
      </c>
      <c r="B250" s="24" t="n">
        <f aca="true">IF(RAND()&lt;$B$3,1,0)</f>
        <v>0</v>
      </c>
      <c r="C250" s="24" t="n">
        <f aca="false">C249+B250</f>
        <v>122</v>
      </c>
      <c r="D250" s="25" t="n">
        <f aca="false">C250/$A250</f>
        <v>0.497959183673469</v>
      </c>
      <c r="E250" s="26" t="n">
        <f aca="true">IF(RAND()&lt;$E$3,1,0)</f>
        <v>0</v>
      </c>
      <c r="F250" s="26" t="n">
        <f aca="false">F249+E250</f>
        <v>121</v>
      </c>
      <c r="G250" s="27" t="n">
        <f aca="false">F250/$A250</f>
        <v>0.493877551020408</v>
      </c>
      <c r="H250" s="2" t="n">
        <f aca="true">IF(RAND()&lt;$H$3,1,0)</f>
        <v>1</v>
      </c>
      <c r="I250" s="2" t="n">
        <f aca="false">I249+H250</f>
        <v>108</v>
      </c>
      <c r="J250" s="28" t="n">
        <f aca="false">I250/$A250</f>
        <v>0.440816326530612</v>
      </c>
      <c r="K250" s="19"/>
      <c r="M250" s="24"/>
      <c r="N250" s="24"/>
      <c r="O250" s="25"/>
      <c r="P250" s="26"/>
      <c r="Q250" s="26"/>
      <c r="R250" s="27"/>
      <c r="U250" s="33"/>
    </row>
    <row r="251" customFormat="false" ht="20" hidden="false" customHeight="false" outlineLevel="0" collapsed="false">
      <c r="A251" s="1" t="n">
        <v>246</v>
      </c>
      <c r="B251" s="24" t="n">
        <f aca="true">IF(RAND()&lt;$B$3,1,0)</f>
        <v>0</v>
      </c>
      <c r="C251" s="24" t="n">
        <f aca="false">C250+B251</f>
        <v>122</v>
      </c>
      <c r="D251" s="25" t="n">
        <f aca="false">C251/$A251</f>
        <v>0.495934959349594</v>
      </c>
      <c r="E251" s="26" t="n">
        <f aca="true">IF(RAND()&lt;$E$3,1,0)</f>
        <v>1</v>
      </c>
      <c r="F251" s="26" t="n">
        <f aca="false">F250+E251</f>
        <v>122</v>
      </c>
      <c r="G251" s="27" t="n">
        <f aca="false">F251/$A251</f>
        <v>0.495934959349594</v>
      </c>
      <c r="H251" s="2" t="n">
        <f aca="true">IF(RAND()&lt;$H$3,1,0)</f>
        <v>1</v>
      </c>
      <c r="I251" s="2" t="n">
        <f aca="false">I250+H251</f>
        <v>109</v>
      </c>
      <c r="J251" s="28" t="n">
        <f aca="false">I251/$A251</f>
        <v>0.443089430894309</v>
      </c>
      <c r="K251" s="19"/>
      <c r="M251" s="24"/>
      <c r="N251" s="24"/>
      <c r="O251" s="25"/>
      <c r="P251" s="26"/>
      <c r="Q251" s="26"/>
      <c r="R251" s="27"/>
      <c r="U251" s="33"/>
    </row>
    <row r="252" customFormat="false" ht="20" hidden="false" customHeight="false" outlineLevel="0" collapsed="false">
      <c r="A252" s="1" t="n">
        <v>247</v>
      </c>
      <c r="B252" s="24" t="n">
        <f aca="true">IF(RAND()&lt;$B$3,1,0)</f>
        <v>0</v>
      </c>
      <c r="C252" s="24" t="n">
        <f aca="false">C251+B252</f>
        <v>122</v>
      </c>
      <c r="D252" s="25" t="n">
        <f aca="false">C252/$A252</f>
        <v>0.493927125506073</v>
      </c>
      <c r="E252" s="26" t="n">
        <f aca="true">IF(RAND()&lt;$E$3,1,0)</f>
        <v>1</v>
      </c>
      <c r="F252" s="26" t="n">
        <f aca="false">F251+E252</f>
        <v>123</v>
      </c>
      <c r="G252" s="27" t="n">
        <f aca="false">F252/$A252</f>
        <v>0.497975708502024</v>
      </c>
      <c r="H252" s="2" t="n">
        <f aca="true">IF(RAND()&lt;$H$3,1,0)</f>
        <v>1</v>
      </c>
      <c r="I252" s="2" t="n">
        <f aca="false">I251+H252</f>
        <v>110</v>
      </c>
      <c r="J252" s="28" t="n">
        <f aca="false">I252/$A252</f>
        <v>0.445344129554656</v>
      </c>
      <c r="K252" s="19"/>
      <c r="M252" s="24"/>
      <c r="N252" s="24"/>
      <c r="O252" s="25"/>
      <c r="P252" s="26"/>
      <c r="Q252" s="26"/>
      <c r="R252" s="27"/>
      <c r="U252" s="33"/>
    </row>
    <row r="253" customFormat="false" ht="20" hidden="false" customHeight="false" outlineLevel="0" collapsed="false">
      <c r="A253" s="1" t="n">
        <v>248</v>
      </c>
      <c r="B253" s="24" t="n">
        <f aca="true">IF(RAND()&lt;$B$3,1,0)</f>
        <v>0</v>
      </c>
      <c r="C253" s="24" t="n">
        <f aca="false">C252+B253</f>
        <v>122</v>
      </c>
      <c r="D253" s="25" t="n">
        <f aca="false">C253/$A253</f>
        <v>0.491935483870968</v>
      </c>
      <c r="E253" s="26" t="n">
        <f aca="true">IF(RAND()&lt;$E$3,1,0)</f>
        <v>0</v>
      </c>
      <c r="F253" s="26" t="n">
        <f aca="false">F252+E253</f>
        <v>123</v>
      </c>
      <c r="G253" s="27" t="n">
        <f aca="false">F253/$A253</f>
        <v>0.495967741935484</v>
      </c>
      <c r="H253" s="2" t="n">
        <f aca="true">IF(RAND()&lt;$H$3,1,0)</f>
        <v>1</v>
      </c>
      <c r="I253" s="2" t="n">
        <f aca="false">I252+H253</f>
        <v>111</v>
      </c>
      <c r="J253" s="28" t="n">
        <f aca="false">I253/$A253</f>
        <v>0.44758064516129</v>
      </c>
      <c r="K253" s="19"/>
      <c r="M253" s="24"/>
      <c r="N253" s="24"/>
      <c r="O253" s="25"/>
      <c r="P253" s="26"/>
      <c r="Q253" s="26"/>
      <c r="R253" s="27"/>
      <c r="U253" s="33"/>
    </row>
    <row r="254" customFormat="false" ht="20" hidden="false" customHeight="false" outlineLevel="0" collapsed="false">
      <c r="A254" s="1" t="n">
        <v>249</v>
      </c>
      <c r="B254" s="24" t="n">
        <f aca="true">IF(RAND()&lt;$B$3,1,0)</f>
        <v>1</v>
      </c>
      <c r="C254" s="24" t="n">
        <f aca="false">C253+B254</f>
        <v>123</v>
      </c>
      <c r="D254" s="25" t="n">
        <f aca="false">C254/$A254</f>
        <v>0.493975903614458</v>
      </c>
      <c r="E254" s="26" t="n">
        <f aca="true">IF(RAND()&lt;$E$3,1,0)</f>
        <v>1</v>
      </c>
      <c r="F254" s="26" t="n">
        <f aca="false">F253+E254</f>
        <v>124</v>
      </c>
      <c r="G254" s="27" t="n">
        <f aca="false">F254/$A254</f>
        <v>0.497991967871486</v>
      </c>
      <c r="H254" s="2" t="n">
        <f aca="true">IF(RAND()&lt;$H$3,1,0)</f>
        <v>1</v>
      </c>
      <c r="I254" s="2" t="n">
        <f aca="false">I253+H254</f>
        <v>112</v>
      </c>
      <c r="J254" s="28" t="n">
        <f aca="false">I254/$A254</f>
        <v>0.449799196787149</v>
      </c>
      <c r="K254" s="19"/>
      <c r="M254" s="24"/>
      <c r="N254" s="24"/>
      <c r="O254" s="25"/>
      <c r="P254" s="26"/>
      <c r="Q254" s="26"/>
      <c r="R254" s="27"/>
      <c r="U254" s="33"/>
    </row>
    <row r="255" customFormat="false" ht="20" hidden="false" customHeight="false" outlineLevel="0" collapsed="false">
      <c r="A255" s="1" t="n">
        <v>250</v>
      </c>
      <c r="B255" s="24" t="n">
        <f aca="true">IF(RAND()&lt;$B$3,1,0)</f>
        <v>1</v>
      </c>
      <c r="C255" s="24" t="n">
        <f aca="false">C254+B255</f>
        <v>124</v>
      </c>
      <c r="D255" s="25" t="n">
        <f aca="false">C255/$A255</f>
        <v>0.496</v>
      </c>
      <c r="E255" s="26" t="n">
        <f aca="true">IF(RAND()&lt;$E$3,1,0)</f>
        <v>0</v>
      </c>
      <c r="F255" s="26" t="n">
        <f aca="false">F254+E255</f>
        <v>124</v>
      </c>
      <c r="G255" s="27" t="n">
        <f aca="false">F255/$A255</f>
        <v>0.496</v>
      </c>
      <c r="H255" s="2" t="n">
        <f aca="true">IF(RAND()&lt;$H$3,1,0)</f>
        <v>0</v>
      </c>
      <c r="I255" s="2" t="n">
        <f aca="false">I254+H255</f>
        <v>112</v>
      </c>
      <c r="J255" s="28" t="n">
        <f aca="false">I255/$A255</f>
        <v>0.448</v>
      </c>
      <c r="K255" s="19"/>
      <c r="M255" s="24"/>
      <c r="N255" s="24"/>
      <c r="O255" s="25"/>
      <c r="P255" s="26"/>
      <c r="Q255" s="26"/>
      <c r="R255" s="27"/>
      <c r="U255" s="33"/>
    </row>
    <row r="256" customFormat="false" ht="20" hidden="false" customHeight="false" outlineLevel="0" collapsed="false">
      <c r="A256" s="1" t="n">
        <v>251</v>
      </c>
      <c r="B256" s="24" t="n">
        <f aca="true">IF(RAND()&lt;$B$3,1,0)</f>
        <v>0</v>
      </c>
      <c r="C256" s="24" t="n">
        <f aca="false">C255+B256</f>
        <v>124</v>
      </c>
      <c r="D256" s="25" t="n">
        <f aca="false">C256/$A256</f>
        <v>0.49402390438247</v>
      </c>
      <c r="E256" s="26" t="n">
        <f aca="true">IF(RAND()&lt;$E$3,1,0)</f>
        <v>1</v>
      </c>
      <c r="F256" s="26" t="n">
        <f aca="false">F255+E256</f>
        <v>125</v>
      </c>
      <c r="G256" s="27" t="n">
        <f aca="false">F256/$A256</f>
        <v>0.49800796812749</v>
      </c>
      <c r="H256" s="2" t="n">
        <f aca="true">IF(RAND()&lt;$H$3,1,0)</f>
        <v>0</v>
      </c>
      <c r="I256" s="2" t="n">
        <f aca="false">I255+H256</f>
        <v>112</v>
      </c>
      <c r="J256" s="28" t="n">
        <f aca="false">I256/$A256</f>
        <v>0.446215139442231</v>
      </c>
      <c r="K256" s="19"/>
      <c r="M256" s="24"/>
      <c r="N256" s="24"/>
      <c r="O256" s="25"/>
      <c r="P256" s="26"/>
      <c r="Q256" s="26"/>
      <c r="R256" s="27"/>
      <c r="U256" s="33"/>
    </row>
    <row r="257" customFormat="false" ht="20" hidden="false" customHeight="false" outlineLevel="0" collapsed="false">
      <c r="A257" s="1" t="n">
        <v>252</v>
      </c>
      <c r="B257" s="24" t="n">
        <f aca="true">IF(RAND()&lt;$B$3,1,0)</f>
        <v>1</v>
      </c>
      <c r="C257" s="24" t="n">
        <f aca="false">C256+B257</f>
        <v>125</v>
      </c>
      <c r="D257" s="25" t="n">
        <f aca="false">C257/$A257</f>
        <v>0.496031746031746</v>
      </c>
      <c r="E257" s="26" t="n">
        <f aca="true">IF(RAND()&lt;$E$3,1,0)</f>
        <v>0</v>
      </c>
      <c r="F257" s="26" t="n">
        <f aca="false">F256+E257</f>
        <v>125</v>
      </c>
      <c r="G257" s="27" t="n">
        <f aca="false">F257/$A257</f>
        <v>0.496031746031746</v>
      </c>
      <c r="H257" s="2" t="n">
        <f aca="true">IF(RAND()&lt;$H$3,1,0)</f>
        <v>1</v>
      </c>
      <c r="I257" s="2" t="n">
        <f aca="false">I256+H257</f>
        <v>113</v>
      </c>
      <c r="J257" s="28" t="n">
        <f aca="false">I257/$A257</f>
        <v>0.448412698412698</v>
      </c>
      <c r="K257" s="19"/>
      <c r="M257" s="24"/>
      <c r="N257" s="24"/>
      <c r="O257" s="25"/>
      <c r="P257" s="26"/>
      <c r="Q257" s="26"/>
      <c r="R257" s="27"/>
      <c r="U257" s="33"/>
    </row>
    <row r="258" customFormat="false" ht="20" hidden="false" customHeight="false" outlineLevel="0" collapsed="false">
      <c r="A258" s="1" t="n">
        <v>253</v>
      </c>
      <c r="B258" s="24" t="n">
        <f aca="true">IF(RAND()&lt;$B$3,1,0)</f>
        <v>1</v>
      </c>
      <c r="C258" s="24" t="n">
        <f aca="false">C257+B258</f>
        <v>126</v>
      </c>
      <c r="D258" s="25" t="n">
        <f aca="false">C258/$A258</f>
        <v>0.49802371541502</v>
      </c>
      <c r="E258" s="26" t="n">
        <f aca="true">IF(RAND()&lt;$E$3,1,0)</f>
        <v>0</v>
      </c>
      <c r="F258" s="26" t="n">
        <f aca="false">F257+E258</f>
        <v>125</v>
      </c>
      <c r="G258" s="27" t="n">
        <f aca="false">F258/$A258</f>
        <v>0.494071146245059</v>
      </c>
      <c r="H258" s="2" t="n">
        <f aca="true">IF(RAND()&lt;$H$3,1,0)</f>
        <v>0</v>
      </c>
      <c r="I258" s="2" t="n">
        <f aca="false">I257+H258</f>
        <v>113</v>
      </c>
      <c r="J258" s="28" t="n">
        <f aca="false">I258/$A258</f>
        <v>0.446640316205534</v>
      </c>
      <c r="K258" s="19"/>
      <c r="M258" s="24"/>
      <c r="N258" s="24"/>
      <c r="O258" s="25"/>
      <c r="P258" s="26"/>
      <c r="Q258" s="26"/>
      <c r="R258" s="27"/>
      <c r="U258" s="33"/>
    </row>
    <row r="259" customFormat="false" ht="20" hidden="false" customHeight="false" outlineLevel="0" collapsed="false">
      <c r="A259" s="1" t="n">
        <v>254</v>
      </c>
      <c r="B259" s="24" t="n">
        <f aca="true">IF(RAND()&lt;$B$3,1,0)</f>
        <v>1</v>
      </c>
      <c r="C259" s="24" t="n">
        <f aca="false">C258+B259</f>
        <v>127</v>
      </c>
      <c r="D259" s="25" t="n">
        <f aca="false">C259/$A259</f>
        <v>0.5</v>
      </c>
      <c r="E259" s="26" t="n">
        <f aca="true">IF(RAND()&lt;$E$3,1,0)</f>
        <v>0</v>
      </c>
      <c r="F259" s="26" t="n">
        <f aca="false">F258+E259</f>
        <v>125</v>
      </c>
      <c r="G259" s="27" t="n">
        <f aca="false">F259/$A259</f>
        <v>0.492125984251969</v>
      </c>
      <c r="H259" s="2" t="n">
        <f aca="true">IF(RAND()&lt;$H$3,1,0)</f>
        <v>1</v>
      </c>
      <c r="I259" s="2" t="n">
        <f aca="false">I258+H259</f>
        <v>114</v>
      </c>
      <c r="J259" s="28" t="n">
        <f aca="false">I259/$A259</f>
        <v>0.448818897637795</v>
      </c>
      <c r="K259" s="19"/>
      <c r="M259" s="24"/>
      <c r="N259" s="24"/>
      <c r="O259" s="25"/>
      <c r="P259" s="26"/>
      <c r="Q259" s="26"/>
      <c r="R259" s="27"/>
      <c r="U259" s="33"/>
    </row>
    <row r="260" customFormat="false" ht="20" hidden="false" customHeight="false" outlineLevel="0" collapsed="false">
      <c r="A260" s="1" t="n">
        <v>255</v>
      </c>
      <c r="B260" s="24" t="n">
        <f aca="true">IF(RAND()&lt;$B$3,1,0)</f>
        <v>1</v>
      </c>
      <c r="C260" s="24" t="n">
        <f aca="false">C259+B260</f>
        <v>128</v>
      </c>
      <c r="D260" s="25" t="n">
        <f aca="false">C260/$A260</f>
        <v>0.501960784313726</v>
      </c>
      <c r="E260" s="26" t="n">
        <f aca="true">IF(RAND()&lt;$E$3,1,0)</f>
        <v>0</v>
      </c>
      <c r="F260" s="26" t="n">
        <f aca="false">F259+E260</f>
        <v>125</v>
      </c>
      <c r="G260" s="27" t="n">
        <f aca="false">F260/$A260</f>
        <v>0.490196078431373</v>
      </c>
      <c r="H260" s="2" t="n">
        <f aca="true">IF(RAND()&lt;$H$3,1,0)</f>
        <v>0</v>
      </c>
      <c r="I260" s="2" t="n">
        <f aca="false">I259+H260</f>
        <v>114</v>
      </c>
      <c r="J260" s="28" t="n">
        <f aca="false">I260/$A260</f>
        <v>0.447058823529412</v>
      </c>
      <c r="K260" s="19"/>
      <c r="M260" s="24"/>
      <c r="N260" s="24"/>
      <c r="O260" s="25"/>
      <c r="P260" s="26"/>
      <c r="Q260" s="26"/>
      <c r="R260" s="27"/>
      <c r="U260" s="33"/>
    </row>
    <row r="261" customFormat="false" ht="20" hidden="false" customHeight="false" outlineLevel="0" collapsed="false">
      <c r="A261" s="1" t="n">
        <v>256</v>
      </c>
      <c r="B261" s="24" t="n">
        <f aca="true">IF(RAND()&lt;$B$3,1,0)</f>
        <v>0</v>
      </c>
      <c r="C261" s="24" t="n">
        <f aca="false">C260+B261</f>
        <v>128</v>
      </c>
      <c r="D261" s="25" t="n">
        <f aca="false">C261/$A261</f>
        <v>0.5</v>
      </c>
      <c r="E261" s="26" t="n">
        <f aca="true">IF(RAND()&lt;$E$3,1,0)</f>
        <v>1</v>
      </c>
      <c r="F261" s="26" t="n">
        <f aca="false">F260+E261</f>
        <v>126</v>
      </c>
      <c r="G261" s="27" t="n">
        <f aca="false">F261/$A261</f>
        <v>0.4921875</v>
      </c>
      <c r="H261" s="2" t="n">
        <f aca="true">IF(RAND()&lt;$H$3,1,0)</f>
        <v>1</v>
      </c>
      <c r="I261" s="2" t="n">
        <f aca="false">I260+H261</f>
        <v>115</v>
      </c>
      <c r="J261" s="28" t="n">
        <f aca="false">I261/$A261</f>
        <v>0.44921875</v>
      </c>
      <c r="K261" s="19"/>
      <c r="M261" s="24"/>
      <c r="N261" s="24"/>
      <c r="O261" s="25"/>
      <c r="P261" s="26"/>
      <c r="Q261" s="26"/>
      <c r="R261" s="27"/>
      <c r="U261" s="33"/>
    </row>
    <row r="262" customFormat="false" ht="20" hidden="false" customHeight="false" outlineLevel="0" collapsed="false">
      <c r="A262" s="1" t="n">
        <v>257</v>
      </c>
      <c r="B262" s="24" t="n">
        <f aca="true">IF(RAND()&lt;$B$3,1,0)</f>
        <v>0</v>
      </c>
      <c r="C262" s="24" t="n">
        <f aca="false">C261+B262</f>
        <v>128</v>
      </c>
      <c r="D262" s="25" t="n">
        <f aca="false">C262/$A262</f>
        <v>0.498054474708171</v>
      </c>
      <c r="E262" s="26" t="n">
        <f aca="true">IF(RAND()&lt;$E$3,1,0)</f>
        <v>1</v>
      </c>
      <c r="F262" s="26" t="n">
        <f aca="false">F261+E262</f>
        <v>127</v>
      </c>
      <c r="G262" s="27" t="n">
        <f aca="false">F262/$A262</f>
        <v>0.494163424124514</v>
      </c>
      <c r="H262" s="2" t="n">
        <f aca="true">IF(RAND()&lt;$H$3,1,0)</f>
        <v>0</v>
      </c>
      <c r="I262" s="2" t="n">
        <f aca="false">I261+H262</f>
        <v>115</v>
      </c>
      <c r="J262" s="28" t="n">
        <f aca="false">I262/$A262</f>
        <v>0.447470817120623</v>
      </c>
      <c r="K262" s="19"/>
      <c r="M262" s="24"/>
      <c r="N262" s="24"/>
      <c r="O262" s="25"/>
      <c r="P262" s="26"/>
      <c r="Q262" s="26"/>
      <c r="R262" s="27"/>
      <c r="U262" s="33"/>
    </row>
    <row r="263" customFormat="false" ht="20" hidden="false" customHeight="false" outlineLevel="0" collapsed="false">
      <c r="A263" s="1" t="n">
        <v>258</v>
      </c>
      <c r="B263" s="24" t="n">
        <f aca="true">IF(RAND()&lt;$B$3,1,0)</f>
        <v>1</v>
      </c>
      <c r="C263" s="24" t="n">
        <f aca="false">C262+B263</f>
        <v>129</v>
      </c>
      <c r="D263" s="25" t="n">
        <f aca="false">C263/$A263</f>
        <v>0.5</v>
      </c>
      <c r="E263" s="26" t="n">
        <f aca="true">IF(RAND()&lt;$E$3,1,0)</f>
        <v>1</v>
      </c>
      <c r="F263" s="26" t="n">
        <f aca="false">F262+E263</f>
        <v>128</v>
      </c>
      <c r="G263" s="27" t="n">
        <f aca="false">F263/$A263</f>
        <v>0.496124031007752</v>
      </c>
      <c r="H263" s="2" t="n">
        <f aca="true">IF(RAND()&lt;$H$3,1,0)</f>
        <v>1</v>
      </c>
      <c r="I263" s="2" t="n">
        <f aca="false">I262+H263</f>
        <v>116</v>
      </c>
      <c r="J263" s="28" t="n">
        <f aca="false">I263/$A263</f>
        <v>0.449612403100775</v>
      </c>
      <c r="K263" s="19"/>
      <c r="M263" s="24"/>
      <c r="N263" s="24"/>
      <c r="O263" s="25"/>
      <c r="P263" s="26"/>
      <c r="Q263" s="26"/>
      <c r="R263" s="27"/>
      <c r="U263" s="33"/>
    </row>
    <row r="264" customFormat="false" ht="20" hidden="false" customHeight="false" outlineLevel="0" collapsed="false">
      <c r="A264" s="1" t="n">
        <v>259</v>
      </c>
      <c r="B264" s="24" t="n">
        <f aca="true">IF(RAND()&lt;$B$3,1,0)</f>
        <v>1</v>
      </c>
      <c r="C264" s="24" t="n">
        <f aca="false">C263+B264</f>
        <v>130</v>
      </c>
      <c r="D264" s="25" t="n">
        <f aca="false">C264/$A264</f>
        <v>0.501930501930502</v>
      </c>
      <c r="E264" s="26" t="n">
        <f aca="true">IF(RAND()&lt;$E$3,1,0)</f>
        <v>1</v>
      </c>
      <c r="F264" s="26" t="n">
        <f aca="false">F263+E264</f>
        <v>129</v>
      </c>
      <c r="G264" s="27" t="n">
        <f aca="false">F264/$A264</f>
        <v>0.498069498069498</v>
      </c>
      <c r="H264" s="2" t="n">
        <f aca="true">IF(RAND()&lt;$H$3,1,0)</f>
        <v>1</v>
      </c>
      <c r="I264" s="2" t="n">
        <f aca="false">I263+H264</f>
        <v>117</v>
      </c>
      <c r="J264" s="28" t="n">
        <f aca="false">I264/$A264</f>
        <v>0.451737451737452</v>
      </c>
      <c r="K264" s="19"/>
      <c r="M264" s="24"/>
      <c r="N264" s="24"/>
      <c r="O264" s="25"/>
      <c r="P264" s="26"/>
      <c r="Q264" s="26"/>
      <c r="R264" s="27"/>
      <c r="U264" s="33"/>
    </row>
    <row r="265" customFormat="false" ht="20" hidden="false" customHeight="false" outlineLevel="0" collapsed="false">
      <c r="A265" s="1" t="n">
        <v>260</v>
      </c>
      <c r="B265" s="24" t="n">
        <f aca="true">IF(RAND()&lt;$B$3,1,0)</f>
        <v>0</v>
      </c>
      <c r="C265" s="24" t="n">
        <f aca="false">C264+B265</f>
        <v>130</v>
      </c>
      <c r="D265" s="25" t="n">
        <f aca="false">C265/$A265</f>
        <v>0.5</v>
      </c>
      <c r="E265" s="26" t="n">
        <f aca="true">IF(RAND()&lt;$E$3,1,0)</f>
        <v>0</v>
      </c>
      <c r="F265" s="26" t="n">
        <f aca="false">F264+E265</f>
        <v>129</v>
      </c>
      <c r="G265" s="27" t="n">
        <f aca="false">F265/$A265</f>
        <v>0.496153846153846</v>
      </c>
      <c r="H265" s="2" t="n">
        <f aca="true">IF(RAND()&lt;$H$3,1,0)</f>
        <v>1</v>
      </c>
      <c r="I265" s="2" t="n">
        <f aca="false">I264+H265</f>
        <v>118</v>
      </c>
      <c r="J265" s="28" t="n">
        <f aca="false">I265/$A265</f>
        <v>0.453846153846154</v>
      </c>
      <c r="K265" s="19"/>
      <c r="M265" s="24"/>
      <c r="N265" s="24"/>
      <c r="O265" s="25"/>
      <c r="P265" s="26"/>
      <c r="Q265" s="26"/>
      <c r="R265" s="27"/>
      <c r="U265" s="33"/>
    </row>
    <row r="266" customFormat="false" ht="20" hidden="false" customHeight="false" outlineLevel="0" collapsed="false">
      <c r="A266" s="1" t="n">
        <v>261</v>
      </c>
      <c r="B266" s="24" t="n">
        <f aca="true">IF(RAND()&lt;$B$3,1,0)</f>
        <v>0</v>
      </c>
      <c r="C266" s="24" t="n">
        <f aca="false">C265+B266</f>
        <v>130</v>
      </c>
      <c r="D266" s="25" t="n">
        <f aca="false">C266/$A266</f>
        <v>0.498084291187739</v>
      </c>
      <c r="E266" s="26" t="n">
        <f aca="true">IF(RAND()&lt;$E$3,1,0)</f>
        <v>1</v>
      </c>
      <c r="F266" s="26" t="n">
        <f aca="false">F265+E266</f>
        <v>130</v>
      </c>
      <c r="G266" s="27" t="n">
        <f aca="false">F266/$A266</f>
        <v>0.498084291187739</v>
      </c>
      <c r="H266" s="2" t="n">
        <f aca="true">IF(RAND()&lt;$H$3,1,0)</f>
        <v>0</v>
      </c>
      <c r="I266" s="2" t="n">
        <f aca="false">I265+H266</f>
        <v>118</v>
      </c>
      <c r="J266" s="28" t="n">
        <f aca="false">I266/$A266</f>
        <v>0.452107279693487</v>
      </c>
      <c r="K266" s="19"/>
      <c r="M266" s="24"/>
      <c r="N266" s="24"/>
      <c r="O266" s="25"/>
      <c r="P266" s="26"/>
      <c r="Q266" s="26"/>
      <c r="R266" s="27"/>
      <c r="U266" s="33"/>
    </row>
    <row r="267" customFormat="false" ht="20" hidden="false" customHeight="false" outlineLevel="0" collapsed="false">
      <c r="A267" s="1" t="n">
        <v>262</v>
      </c>
      <c r="B267" s="24" t="n">
        <f aca="true">IF(RAND()&lt;$B$3,1,0)</f>
        <v>0</v>
      </c>
      <c r="C267" s="24" t="n">
        <f aca="false">C266+B267</f>
        <v>130</v>
      </c>
      <c r="D267" s="25" t="n">
        <f aca="false">C267/$A267</f>
        <v>0.49618320610687</v>
      </c>
      <c r="E267" s="26" t="n">
        <f aca="true">IF(RAND()&lt;$E$3,1,0)</f>
        <v>1</v>
      </c>
      <c r="F267" s="26" t="n">
        <f aca="false">F266+E267</f>
        <v>131</v>
      </c>
      <c r="G267" s="27" t="n">
        <f aca="false">F267/$A267</f>
        <v>0.5</v>
      </c>
      <c r="H267" s="2" t="n">
        <f aca="true">IF(RAND()&lt;$H$3,1,0)</f>
        <v>0</v>
      </c>
      <c r="I267" s="2" t="n">
        <f aca="false">I266+H267</f>
        <v>118</v>
      </c>
      <c r="J267" s="28" t="n">
        <f aca="false">I267/$A267</f>
        <v>0.450381679389313</v>
      </c>
      <c r="K267" s="19"/>
      <c r="M267" s="24"/>
      <c r="N267" s="24"/>
      <c r="O267" s="25"/>
      <c r="P267" s="26"/>
      <c r="Q267" s="26"/>
      <c r="R267" s="27"/>
      <c r="U267" s="33"/>
    </row>
    <row r="268" customFormat="false" ht="20" hidden="false" customHeight="false" outlineLevel="0" collapsed="false">
      <c r="A268" s="1" t="n">
        <v>263</v>
      </c>
      <c r="B268" s="24" t="n">
        <f aca="true">IF(RAND()&lt;$B$3,1,0)</f>
        <v>1</v>
      </c>
      <c r="C268" s="24" t="n">
        <f aca="false">C267+B268</f>
        <v>131</v>
      </c>
      <c r="D268" s="25" t="n">
        <f aca="false">C268/$A268</f>
        <v>0.498098859315589</v>
      </c>
      <c r="E268" s="26" t="n">
        <f aca="true">IF(RAND()&lt;$E$3,1,0)</f>
        <v>1</v>
      </c>
      <c r="F268" s="26" t="n">
        <f aca="false">F267+E268</f>
        <v>132</v>
      </c>
      <c r="G268" s="27" t="n">
        <f aca="false">F268/$A268</f>
        <v>0.501901140684411</v>
      </c>
      <c r="H268" s="2" t="n">
        <f aca="true">IF(RAND()&lt;$H$3,1,0)</f>
        <v>0</v>
      </c>
      <c r="I268" s="2" t="n">
        <f aca="false">I267+H268</f>
        <v>118</v>
      </c>
      <c r="J268" s="28" t="n">
        <f aca="false">I268/$A268</f>
        <v>0.448669201520913</v>
      </c>
      <c r="K268" s="19"/>
      <c r="M268" s="24"/>
      <c r="N268" s="24"/>
      <c r="O268" s="25"/>
      <c r="P268" s="26"/>
      <c r="Q268" s="26"/>
      <c r="R268" s="27"/>
      <c r="U268" s="33"/>
    </row>
    <row r="269" customFormat="false" ht="20" hidden="false" customHeight="false" outlineLevel="0" collapsed="false">
      <c r="A269" s="1" t="n">
        <v>264</v>
      </c>
      <c r="B269" s="24" t="n">
        <f aca="true">IF(RAND()&lt;$B$3,1,0)</f>
        <v>1</v>
      </c>
      <c r="C269" s="24" t="n">
        <f aca="false">C268+B269</f>
        <v>132</v>
      </c>
      <c r="D269" s="25" t="n">
        <f aca="false">C269/$A269</f>
        <v>0.5</v>
      </c>
      <c r="E269" s="26" t="n">
        <f aca="true">IF(RAND()&lt;$E$3,1,0)</f>
        <v>1</v>
      </c>
      <c r="F269" s="26" t="n">
        <f aca="false">F268+E269</f>
        <v>133</v>
      </c>
      <c r="G269" s="27" t="n">
        <f aca="false">F269/$A269</f>
        <v>0.503787878787879</v>
      </c>
      <c r="H269" s="2" t="n">
        <f aca="true">IF(RAND()&lt;$H$3,1,0)</f>
        <v>0</v>
      </c>
      <c r="I269" s="2" t="n">
        <f aca="false">I268+H269</f>
        <v>118</v>
      </c>
      <c r="J269" s="28" t="n">
        <f aca="false">I269/$A269</f>
        <v>0.446969696969697</v>
      </c>
      <c r="K269" s="19"/>
      <c r="M269" s="24"/>
      <c r="N269" s="24"/>
      <c r="O269" s="25"/>
      <c r="P269" s="26"/>
      <c r="Q269" s="26"/>
      <c r="R269" s="27"/>
      <c r="U269" s="33"/>
    </row>
    <row r="270" customFormat="false" ht="20" hidden="false" customHeight="false" outlineLevel="0" collapsed="false">
      <c r="A270" s="1" t="n">
        <v>265</v>
      </c>
      <c r="B270" s="24" t="n">
        <f aca="true">IF(RAND()&lt;$B$3,1,0)</f>
        <v>1</v>
      </c>
      <c r="C270" s="24" t="n">
        <f aca="false">C269+B270</f>
        <v>133</v>
      </c>
      <c r="D270" s="25" t="n">
        <f aca="false">C270/$A270</f>
        <v>0.50188679245283</v>
      </c>
      <c r="E270" s="26" t="n">
        <f aca="true">IF(RAND()&lt;$E$3,1,0)</f>
        <v>0</v>
      </c>
      <c r="F270" s="26" t="n">
        <f aca="false">F269+E270</f>
        <v>133</v>
      </c>
      <c r="G270" s="27" t="n">
        <f aca="false">F270/$A270</f>
        <v>0.50188679245283</v>
      </c>
      <c r="H270" s="2" t="n">
        <f aca="true">IF(RAND()&lt;$H$3,1,0)</f>
        <v>1</v>
      </c>
      <c r="I270" s="2" t="n">
        <f aca="false">I269+H270</f>
        <v>119</v>
      </c>
      <c r="J270" s="28" t="n">
        <f aca="false">I270/$A270</f>
        <v>0.449056603773585</v>
      </c>
      <c r="K270" s="19"/>
      <c r="M270" s="24"/>
      <c r="N270" s="24"/>
      <c r="O270" s="25"/>
      <c r="P270" s="26"/>
      <c r="Q270" s="26"/>
      <c r="R270" s="27"/>
      <c r="U270" s="33"/>
    </row>
    <row r="271" customFormat="false" ht="20" hidden="false" customHeight="false" outlineLevel="0" collapsed="false">
      <c r="A271" s="1" t="n">
        <v>266</v>
      </c>
      <c r="B271" s="24" t="n">
        <f aca="true">IF(RAND()&lt;$B$3,1,0)</f>
        <v>0</v>
      </c>
      <c r="C271" s="24" t="n">
        <f aca="false">C270+B271</f>
        <v>133</v>
      </c>
      <c r="D271" s="25" t="n">
        <f aca="false">C271/$A271</f>
        <v>0.5</v>
      </c>
      <c r="E271" s="26" t="n">
        <f aca="true">IF(RAND()&lt;$E$3,1,0)</f>
        <v>0</v>
      </c>
      <c r="F271" s="26" t="n">
        <f aca="false">F270+E271</f>
        <v>133</v>
      </c>
      <c r="G271" s="27" t="n">
        <f aca="false">F271/$A271</f>
        <v>0.5</v>
      </c>
      <c r="H271" s="2" t="n">
        <f aca="true">IF(RAND()&lt;$H$3,1,0)</f>
        <v>1</v>
      </c>
      <c r="I271" s="2" t="n">
        <f aca="false">I270+H271</f>
        <v>120</v>
      </c>
      <c r="J271" s="28" t="n">
        <f aca="false">I271/$A271</f>
        <v>0.451127819548872</v>
      </c>
      <c r="K271" s="19"/>
      <c r="M271" s="24"/>
      <c r="N271" s="24"/>
      <c r="O271" s="25"/>
      <c r="P271" s="26"/>
      <c r="Q271" s="26"/>
      <c r="R271" s="27"/>
      <c r="U271" s="33"/>
    </row>
    <row r="272" customFormat="false" ht="20" hidden="false" customHeight="false" outlineLevel="0" collapsed="false">
      <c r="A272" s="1" t="n">
        <v>267</v>
      </c>
      <c r="B272" s="24" t="n">
        <f aca="true">IF(RAND()&lt;$B$3,1,0)</f>
        <v>1</v>
      </c>
      <c r="C272" s="24" t="n">
        <f aca="false">C271+B272</f>
        <v>134</v>
      </c>
      <c r="D272" s="25" t="n">
        <f aca="false">C272/$A272</f>
        <v>0.50187265917603</v>
      </c>
      <c r="E272" s="26" t="n">
        <f aca="true">IF(RAND()&lt;$E$3,1,0)</f>
        <v>0</v>
      </c>
      <c r="F272" s="26" t="n">
        <f aca="false">F271+E272</f>
        <v>133</v>
      </c>
      <c r="G272" s="27" t="n">
        <f aca="false">F272/$A272</f>
        <v>0.49812734082397</v>
      </c>
      <c r="H272" s="2" t="n">
        <f aca="true">IF(RAND()&lt;$H$3,1,0)</f>
        <v>0</v>
      </c>
      <c r="I272" s="2" t="n">
        <f aca="false">I271+H272</f>
        <v>120</v>
      </c>
      <c r="J272" s="28" t="n">
        <f aca="false">I272/$A272</f>
        <v>0.449438202247191</v>
      </c>
      <c r="K272" s="19"/>
      <c r="M272" s="24"/>
      <c r="N272" s="24"/>
      <c r="O272" s="25"/>
      <c r="P272" s="26"/>
      <c r="Q272" s="26"/>
      <c r="R272" s="27"/>
      <c r="U272" s="33"/>
    </row>
    <row r="273" customFormat="false" ht="20" hidden="false" customHeight="false" outlineLevel="0" collapsed="false">
      <c r="A273" s="1" t="n">
        <v>268</v>
      </c>
      <c r="B273" s="24" t="n">
        <f aca="true">IF(RAND()&lt;$B$3,1,0)</f>
        <v>0</v>
      </c>
      <c r="C273" s="24" t="n">
        <f aca="false">C272+B273</f>
        <v>134</v>
      </c>
      <c r="D273" s="25" t="n">
        <f aca="false">C273/$A273</f>
        <v>0.5</v>
      </c>
      <c r="E273" s="26" t="n">
        <f aca="true">IF(RAND()&lt;$E$3,1,0)</f>
        <v>0</v>
      </c>
      <c r="F273" s="26" t="n">
        <f aca="false">F272+E273</f>
        <v>133</v>
      </c>
      <c r="G273" s="27" t="n">
        <f aca="false">F273/$A273</f>
        <v>0.496268656716418</v>
      </c>
      <c r="H273" s="2" t="n">
        <f aca="true">IF(RAND()&lt;$H$3,1,0)</f>
        <v>1</v>
      </c>
      <c r="I273" s="2" t="n">
        <f aca="false">I272+H273</f>
        <v>121</v>
      </c>
      <c r="J273" s="28" t="n">
        <f aca="false">I273/$A273</f>
        <v>0.451492537313433</v>
      </c>
      <c r="K273" s="19"/>
      <c r="M273" s="24"/>
      <c r="N273" s="24"/>
      <c r="O273" s="25"/>
      <c r="P273" s="26"/>
      <c r="Q273" s="26"/>
      <c r="R273" s="27"/>
      <c r="U273" s="33"/>
    </row>
    <row r="274" customFormat="false" ht="20" hidden="false" customHeight="false" outlineLevel="0" collapsed="false">
      <c r="A274" s="1" t="n">
        <v>269</v>
      </c>
      <c r="B274" s="24" t="n">
        <f aca="true">IF(RAND()&lt;$B$3,1,0)</f>
        <v>1</v>
      </c>
      <c r="C274" s="24" t="n">
        <f aca="false">C273+B274</f>
        <v>135</v>
      </c>
      <c r="D274" s="25" t="n">
        <f aca="false">C274/$A274</f>
        <v>0.50185873605948</v>
      </c>
      <c r="E274" s="26" t="n">
        <f aca="true">IF(RAND()&lt;$E$3,1,0)</f>
        <v>0</v>
      </c>
      <c r="F274" s="26" t="n">
        <f aca="false">F273+E274</f>
        <v>133</v>
      </c>
      <c r="G274" s="27" t="n">
        <f aca="false">F274/$A274</f>
        <v>0.494423791821561</v>
      </c>
      <c r="H274" s="2" t="n">
        <f aca="true">IF(RAND()&lt;$H$3,1,0)</f>
        <v>1</v>
      </c>
      <c r="I274" s="2" t="n">
        <f aca="false">I273+H274</f>
        <v>122</v>
      </c>
      <c r="J274" s="28" t="n">
        <f aca="false">I274/$A274</f>
        <v>0.453531598513011</v>
      </c>
      <c r="K274" s="19"/>
      <c r="M274" s="24"/>
      <c r="N274" s="24"/>
      <c r="O274" s="25"/>
      <c r="P274" s="26"/>
      <c r="Q274" s="26"/>
      <c r="R274" s="27"/>
      <c r="U274" s="33"/>
    </row>
    <row r="275" customFormat="false" ht="20" hidden="false" customHeight="false" outlineLevel="0" collapsed="false">
      <c r="A275" s="1" t="n">
        <v>270</v>
      </c>
      <c r="B275" s="24" t="n">
        <f aca="true">IF(RAND()&lt;$B$3,1,0)</f>
        <v>0</v>
      </c>
      <c r="C275" s="24" t="n">
        <f aca="false">C274+B275</f>
        <v>135</v>
      </c>
      <c r="D275" s="25" t="n">
        <f aca="false">C275/$A275</f>
        <v>0.5</v>
      </c>
      <c r="E275" s="26" t="n">
        <f aca="true">IF(RAND()&lt;$E$3,1,0)</f>
        <v>1</v>
      </c>
      <c r="F275" s="26" t="n">
        <f aca="false">F274+E275</f>
        <v>134</v>
      </c>
      <c r="G275" s="27" t="n">
        <f aca="false">F275/$A275</f>
        <v>0.496296296296296</v>
      </c>
      <c r="H275" s="2" t="n">
        <f aca="true">IF(RAND()&lt;$H$3,1,0)</f>
        <v>0</v>
      </c>
      <c r="I275" s="2" t="n">
        <f aca="false">I274+H275</f>
        <v>122</v>
      </c>
      <c r="J275" s="28" t="n">
        <f aca="false">I275/$A275</f>
        <v>0.451851851851852</v>
      </c>
      <c r="K275" s="19"/>
      <c r="M275" s="24"/>
      <c r="N275" s="24"/>
      <c r="O275" s="25"/>
      <c r="P275" s="26"/>
      <c r="Q275" s="26"/>
      <c r="R275" s="27"/>
      <c r="U275" s="33"/>
    </row>
    <row r="276" customFormat="false" ht="20" hidden="false" customHeight="false" outlineLevel="0" collapsed="false">
      <c r="A276" s="1" t="n">
        <v>271</v>
      </c>
      <c r="B276" s="24" t="n">
        <f aca="true">IF(RAND()&lt;$B$3,1,0)</f>
        <v>0</v>
      </c>
      <c r="C276" s="24" t="n">
        <f aca="false">C275+B276</f>
        <v>135</v>
      </c>
      <c r="D276" s="25" t="n">
        <f aca="false">C276/$A276</f>
        <v>0.498154981549816</v>
      </c>
      <c r="E276" s="26" t="n">
        <f aca="true">IF(RAND()&lt;$E$3,1,0)</f>
        <v>0</v>
      </c>
      <c r="F276" s="26" t="n">
        <f aca="false">F275+E276</f>
        <v>134</v>
      </c>
      <c r="G276" s="27" t="n">
        <f aca="false">F276/$A276</f>
        <v>0.494464944649447</v>
      </c>
      <c r="H276" s="2" t="n">
        <f aca="true">IF(RAND()&lt;$H$3,1,0)</f>
        <v>1</v>
      </c>
      <c r="I276" s="2" t="n">
        <f aca="false">I275+H276</f>
        <v>123</v>
      </c>
      <c r="J276" s="28" t="n">
        <f aca="false">I276/$A276</f>
        <v>0.453874538745387</v>
      </c>
      <c r="K276" s="19"/>
      <c r="M276" s="24"/>
      <c r="N276" s="24"/>
      <c r="O276" s="25"/>
      <c r="P276" s="26"/>
      <c r="Q276" s="26"/>
      <c r="R276" s="27"/>
      <c r="U276" s="33"/>
    </row>
    <row r="277" customFormat="false" ht="20" hidden="false" customHeight="false" outlineLevel="0" collapsed="false">
      <c r="A277" s="1" t="n">
        <v>272</v>
      </c>
      <c r="B277" s="24" t="n">
        <f aca="true">IF(RAND()&lt;$B$3,1,0)</f>
        <v>0</v>
      </c>
      <c r="C277" s="24" t="n">
        <f aca="false">C276+B277</f>
        <v>135</v>
      </c>
      <c r="D277" s="25" t="n">
        <f aca="false">C277/$A277</f>
        <v>0.496323529411765</v>
      </c>
      <c r="E277" s="26" t="n">
        <f aca="true">IF(RAND()&lt;$E$3,1,0)</f>
        <v>1</v>
      </c>
      <c r="F277" s="26" t="n">
        <f aca="false">F276+E277</f>
        <v>135</v>
      </c>
      <c r="G277" s="27" t="n">
        <f aca="false">F277/$A277</f>
        <v>0.496323529411765</v>
      </c>
      <c r="H277" s="2" t="n">
        <f aca="true">IF(RAND()&lt;$H$3,1,0)</f>
        <v>0</v>
      </c>
      <c r="I277" s="2" t="n">
        <f aca="false">I276+H277</f>
        <v>123</v>
      </c>
      <c r="J277" s="28" t="n">
        <f aca="false">I277/$A277</f>
        <v>0.452205882352941</v>
      </c>
      <c r="K277" s="19"/>
      <c r="M277" s="24"/>
      <c r="N277" s="24"/>
      <c r="O277" s="25"/>
      <c r="P277" s="26"/>
      <c r="Q277" s="26"/>
      <c r="R277" s="27"/>
      <c r="U277" s="33"/>
    </row>
    <row r="278" customFormat="false" ht="20" hidden="false" customHeight="false" outlineLevel="0" collapsed="false">
      <c r="A278" s="1" t="n">
        <v>273</v>
      </c>
      <c r="B278" s="24" t="n">
        <f aca="true">IF(RAND()&lt;$B$3,1,0)</f>
        <v>0</v>
      </c>
      <c r="C278" s="24" t="n">
        <f aca="false">C277+B278</f>
        <v>135</v>
      </c>
      <c r="D278" s="25" t="n">
        <f aca="false">C278/$A278</f>
        <v>0.494505494505495</v>
      </c>
      <c r="E278" s="26" t="n">
        <f aca="true">IF(RAND()&lt;$E$3,1,0)</f>
        <v>1</v>
      </c>
      <c r="F278" s="26" t="n">
        <f aca="false">F277+E278</f>
        <v>136</v>
      </c>
      <c r="G278" s="27" t="n">
        <f aca="false">F278/$A278</f>
        <v>0.498168498168498</v>
      </c>
      <c r="H278" s="2" t="n">
        <f aca="true">IF(RAND()&lt;$H$3,1,0)</f>
        <v>1</v>
      </c>
      <c r="I278" s="2" t="n">
        <f aca="false">I277+H278</f>
        <v>124</v>
      </c>
      <c r="J278" s="28" t="n">
        <f aca="false">I278/$A278</f>
        <v>0.454212454212454</v>
      </c>
      <c r="K278" s="19"/>
      <c r="M278" s="24"/>
      <c r="N278" s="24"/>
      <c r="O278" s="25"/>
      <c r="P278" s="26"/>
      <c r="Q278" s="26"/>
      <c r="R278" s="27"/>
      <c r="U278" s="33"/>
    </row>
    <row r="279" customFormat="false" ht="20" hidden="false" customHeight="false" outlineLevel="0" collapsed="false">
      <c r="A279" s="1" t="n">
        <v>274</v>
      </c>
      <c r="B279" s="24" t="n">
        <f aca="true">IF(RAND()&lt;$B$3,1,0)</f>
        <v>0</v>
      </c>
      <c r="C279" s="24" t="n">
        <f aca="false">C278+B279</f>
        <v>135</v>
      </c>
      <c r="D279" s="25" t="n">
        <f aca="false">C279/$A279</f>
        <v>0.492700729927007</v>
      </c>
      <c r="E279" s="26" t="n">
        <f aca="true">IF(RAND()&lt;$E$3,1,0)</f>
        <v>1</v>
      </c>
      <c r="F279" s="26" t="n">
        <f aca="false">F278+E279</f>
        <v>137</v>
      </c>
      <c r="G279" s="27" t="n">
        <f aca="false">F279/$A279</f>
        <v>0.5</v>
      </c>
      <c r="H279" s="2" t="n">
        <f aca="true">IF(RAND()&lt;$H$3,1,0)</f>
        <v>0</v>
      </c>
      <c r="I279" s="2" t="n">
        <f aca="false">I278+H279</f>
        <v>124</v>
      </c>
      <c r="J279" s="28" t="n">
        <f aca="false">I279/$A279</f>
        <v>0.452554744525547</v>
      </c>
      <c r="K279" s="19"/>
      <c r="M279" s="24"/>
      <c r="N279" s="24"/>
      <c r="O279" s="25"/>
      <c r="P279" s="26"/>
      <c r="Q279" s="26"/>
      <c r="R279" s="27"/>
      <c r="U279" s="33"/>
    </row>
    <row r="280" customFormat="false" ht="20" hidden="false" customHeight="false" outlineLevel="0" collapsed="false">
      <c r="A280" s="1" t="n">
        <v>275</v>
      </c>
      <c r="B280" s="24" t="n">
        <f aca="true">IF(RAND()&lt;$B$3,1,0)</f>
        <v>1</v>
      </c>
      <c r="C280" s="24" t="n">
        <f aca="false">C279+B280</f>
        <v>136</v>
      </c>
      <c r="D280" s="25" t="n">
        <f aca="false">C280/$A280</f>
        <v>0.494545454545455</v>
      </c>
      <c r="E280" s="26" t="n">
        <f aca="true">IF(RAND()&lt;$E$3,1,0)</f>
        <v>1</v>
      </c>
      <c r="F280" s="26" t="n">
        <f aca="false">F279+E280</f>
        <v>138</v>
      </c>
      <c r="G280" s="27" t="n">
        <f aca="false">F280/$A280</f>
        <v>0.501818181818182</v>
      </c>
      <c r="H280" s="2" t="n">
        <f aca="true">IF(RAND()&lt;$H$3,1,0)</f>
        <v>0</v>
      </c>
      <c r="I280" s="2" t="n">
        <f aca="false">I279+H280</f>
        <v>124</v>
      </c>
      <c r="J280" s="28" t="n">
        <f aca="false">I280/$A280</f>
        <v>0.450909090909091</v>
      </c>
      <c r="K280" s="19"/>
      <c r="M280" s="24"/>
      <c r="N280" s="24"/>
      <c r="O280" s="25"/>
      <c r="P280" s="26"/>
      <c r="Q280" s="26"/>
      <c r="R280" s="27"/>
      <c r="U280" s="33"/>
    </row>
    <row r="281" customFormat="false" ht="20" hidden="false" customHeight="false" outlineLevel="0" collapsed="false">
      <c r="A281" s="1" t="n">
        <v>276</v>
      </c>
      <c r="B281" s="24" t="n">
        <f aca="true">IF(RAND()&lt;$B$3,1,0)</f>
        <v>1</v>
      </c>
      <c r="C281" s="24" t="n">
        <f aca="false">C280+B281</f>
        <v>137</v>
      </c>
      <c r="D281" s="25" t="n">
        <f aca="false">C281/$A281</f>
        <v>0.496376811594203</v>
      </c>
      <c r="E281" s="26" t="n">
        <f aca="true">IF(RAND()&lt;$E$3,1,0)</f>
        <v>0</v>
      </c>
      <c r="F281" s="26" t="n">
        <f aca="false">F280+E281</f>
        <v>138</v>
      </c>
      <c r="G281" s="27" t="n">
        <f aca="false">F281/$A281</f>
        <v>0.5</v>
      </c>
      <c r="H281" s="2" t="n">
        <f aca="true">IF(RAND()&lt;$H$3,1,0)</f>
        <v>0</v>
      </c>
      <c r="I281" s="2" t="n">
        <f aca="false">I280+H281</f>
        <v>124</v>
      </c>
      <c r="J281" s="28" t="n">
        <f aca="false">I281/$A281</f>
        <v>0.449275362318841</v>
      </c>
      <c r="K281" s="19"/>
      <c r="M281" s="24"/>
      <c r="N281" s="24"/>
      <c r="O281" s="25"/>
      <c r="P281" s="26"/>
      <c r="Q281" s="26"/>
      <c r="R281" s="27"/>
      <c r="U281" s="33"/>
    </row>
    <row r="282" customFormat="false" ht="20" hidden="false" customHeight="false" outlineLevel="0" collapsed="false">
      <c r="A282" s="1" t="n">
        <v>277</v>
      </c>
      <c r="B282" s="24" t="n">
        <f aca="true">IF(RAND()&lt;$B$3,1,0)</f>
        <v>0</v>
      </c>
      <c r="C282" s="24" t="n">
        <f aca="false">C281+B282</f>
        <v>137</v>
      </c>
      <c r="D282" s="25" t="n">
        <f aca="false">C282/$A282</f>
        <v>0.494584837545126</v>
      </c>
      <c r="E282" s="26" t="n">
        <f aca="true">IF(RAND()&lt;$E$3,1,0)</f>
        <v>1</v>
      </c>
      <c r="F282" s="26" t="n">
        <f aca="false">F281+E282</f>
        <v>139</v>
      </c>
      <c r="G282" s="27" t="n">
        <f aca="false">F282/$A282</f>
        <v>0.501805054151625</v>
      </c>
      <c r="H282" s="2" t="n">
        <f aca="true">IF(RAND()&lt;$H$3,1,0)</f>
        <v>0</v>
      </c>
      <c r="I282" s="2" t="n">
        <f aca="false">I281+H282</f>
        <v>124</v>
      </c>
      <c r="J282" s="28" t="n">
        <f aca="false">I282/$A282</f>
        <v>0.447653429602888</v>
      </c>
      <c r="K282" s="19"/>
      <c r="M282" s="24"/>
      <c r="N282" s="24"/>
      <c r="O282" s="25"/>
      <c r="P282" s="26"/>
      <c r="Q282" s="26"/>
      <c r="R282" s="27"/>
      <c r="U282" s="33"/>
    </row>
    <row r="283" customFormat="false" ht="20" hidden="false" customHeight="false" outlineLevel="0" collapsed="false">
      <c r="A283" s="1" t="n">
        <v>278</v>
      </c>
      <c r="B283" s="24" t="n">
        <f aca="true">IF(RAND()&lt;$B$3,1,0)</f>
        <v>0</v>
      </c>
      <c r="C283" s="24" t="n">
        <f aca="false">C282+B283</f>
        <v>137</v>
      </c>
      <c r="D283" s="25" t="n">
        <f aca="false">C283/$A283</f>
        <v>0.492805755395683</v>
      </c>
      <c r="E283" s="26" t="n">
        <f aca="true">IF(RAND()&lt;$E$3,1,0)</f>
        <v>0</v>
      </c>
      <c r="F283" s="26" t="n">
        <f aca="false">F282+E283</f>
        <v>139</v>
      </c>
      <c r="G283" s="27" t="n">
        <f aca="false">F283/$A283</f>
        <v>0.5</v>
      </c>
      <c r="H283" s="2" t="n">
        <f aca="true">IF(RAND()&lt;$H$3,1,0)</f>
        <v>1</v>
      </c>
      <c r="I283" s="2" t="n">
        <f aca="false">I282+H283</f>
        <v>125</v>
      </c>
      <c r="J283" s="28" t="n">
        <f aca="false">I283/$A283</f>
        <v>0.449640287769784</v>
      </c>
      <c r="K283" s="19"/>
      <c r="M283" s="24"/>
      <c r="N283" s="24"/>
      <c r="O283" s="25"/>
      <c r="P283" s="26"/>
      <c r="Q283" s="26"/>
      <c r="R283" s="27"/>
      <c r="U283" s="33"/>
    </row>
    <row r="284" customFormat="false" ht="20" hidden="false" customHeight="false" outlineLevel="0" collapsed="false">
      <c r="A284" s="1" t="n">
        <v>279</v>
      </c>
      <c r="B284" s="24" t="n">
        <f aca="true">IF(RAND()&lt;$B$3,1,0)</f>
        <v>0</v>
      </c>
      <c r="C284" s="24" t="n">
        <f aca="false">C283+B284</f>
        <v>137</v>
      </c>
      <c r="D284" s="25" t="n">
        <f aca="false">C284/$A284</f>
        <v>0.491039426523298</v>
      </c>
      <c r="E284" s="26" t="n">
        <f aca="true">IF(RAND()&lt;$E$3,1,0)</f>
        <v>0</v>
      </c>
      <c r="F284" s="26" t="n">
        <f aca="false">F283+E284</f>
        <v>139</v>
      </c>
      <c r="G284" s="27" t="n">
        <f aca="false">F284/$A284</f>
        <v>0.49820788530466</v>
      </c>
      <c r="H284" s="2" t="n">
        <f aca="true">IF(RAND()&lt;$H$3,1,0)</f>
        <v>0</v>
      </c>
      <c r="I284" s="2" t="n">
        <f aca="false">I283+H284</f>
        <v>125</v>
      </c>
      <c r="J284" s="28" t="n">
        <f aca="false">I284/$A284</f>
        <v>0.448028673835125</v>
      </c>
      <c r="K284" s="19"/>
      <c r="M284" s="24"/>
      <c r="N284" s="24"/>
      <c r="O284" s="25"/>
      <c r="P284" s="26"/>
      <c r="Q284" s="26"/>
      <c r="R284" s="27"/>
      <c r="U284" s="33"/>
    </row>
    <row r="285" customFormat="false" ht="20" hidden="false" customHeight="false" outlineLevel="0" collapsed="false">
      <c r="A285" s="1" t="n">
        <v>280</v>
      </c>
      <c r="B285" s="24" t="n">
        <f aca="true">IF(RAND()&lt;$B$3,1,0)</f>
        <v>1</v>
      </c>
      <c r="C285" s="24" t="n">
        <f aca="false">C284+B285</f>
        <v>138</v>
      </c>
      <c r="D285" s="25" t="n">
        <f aca="false">C285/$A285</f>
        <v>0.492857142857143</v>
      </c>
      <c r="E285" s="26" t="n">
        <f aca="true">IF(RAND()&lt;$E$3,1,0)</f>
        <v>0</v>
      </c>
      <c r="F285" s="26" t="n">
        <f aca="false">F284+E285</f>
        <v>139</v>
      </c>
      <c r="G285" s="27" t="n">
        <f aca="false">F285/$A285</f>
        <v>0.496428571428571</v>
      </c>
      <c r="H285" s="2" t="n">
        <f aca="true">IF(RAND()&lt;$H$3,1,0)</f>
        <v>0</v>
      </c>
      <c r="I285" s="2" t="n">
        <f aca="false">I284+H285</f>
        <v>125</v>
      </c>
      <c r="J285" s="28" t="n">
        <f aca="false">I285/$A285</f>
        <v>0.446428571428571</v>
      </c>
      <c r="K285" s="19"/>
      <c r="M285" s="24"/>
      <c r="N285" s="24"/>
      <c r="O285" s="25"/>
      <c r="P285" s="26"/>
      <c r="Q285" s="26"/>
      <c r="R285" s="27"/>
      <c r="U285" s="33"/>
    </row>
    <row r="286" customFormat="false" ht="20" hidden="false" customHeight="false" outlineLevel="0" collapsed="false">
      <c r="A286" s="1" t="n">
        <v>281</v>
      </c>
      <c r="B286" s="24" t="n">
        <f aca="true">IF(RAND()&lt;$B$3,1,0)</f>
        <v>1</v>
      </c>
      <c r="C286" s="24" t="n">
        <f aca="false">C285+B286</f>
        <v>139</v>
      </c>
      <c r="D286" s="25" t="n">
        <f aca="false">C286/$A286</f>
        <v>0.494661921708185</v>
      </c>
      <c r="E286" s="26" t="n">
        <f aca="true">IF(RAND()&lt;$E$3,1,0)</f>
        <v>1</v>
      </c>
      <c r="F286" s="26" t="n">
        <f aca="false">F285+E286</f>
        <v>140</v>
      </c>
      <c r="G286" s="27" t="n">
        <f aca="false">F286/$A286</f>
        <v>0.498220640569395</v>
      </c>
      <c r="H286" s="2" t="n">
        <f aca="true">IF(RAND()&lt;$H$3,1,0)</f>
        <v>0</v>
      </c>
      <c r="I286" s="2" t="n">
        <f aca="false">I285+H286</f>
        <v>125</v>
      </c>
      <c r="J286" s="28" t="n">
        <f aca="false">I286/$A286</f>
        <v>0.444839857651246</v>
      </c>
      <c r="K286" s="19"/>
      <c r="M286" s="24"/>
      <c r="N286" s="24"/>
      <c r="O286" s="25"/>
      <c r="P286" s="26"/>
      <c r="Q286" s="26"/>
      <c r="R286" s="27"/>
      <c r="U286" s="33"/>
    </row>
    <row r="287" customFormat="false" ht="20" hidden="false" customHeight="false" outlineLevel="0" collapsed="false">
      <c r="A287" s="1" t="n">
        <v>282</v>
      </c>
      <c r="B287" s="24" t="n">
        <f aca="true">IF(RAND()&lt;$B$3,1,0)</f>
        <v>0</v>
      </c>
      <c r="C287" s="24" t="n">
        <f aca="false">C286+B287</f>
        <v>139</v>
      </c>
      <c r="D287" s="25" t="n">
        <f aca="false">C287/$A287</f>
        <v>0.49290780141844</v>
      </c>
      <c r="E287" s="26" t="n">
        <f aca="true">IF(RAND()&lt;$E$3,1,0)</f>
        <v>0</v>
      </c>
      <c r="F287" s="26" t="n">
        <f aca="false">F286+E287</f>
        <v>140</v>
      </c>
      <c r="G287" s="27" t="n">
        <f aca="false">F287/$A287</f>
        <v>0.49645390070922</v>
      </c>
      <c r="H287" s="2" t="n">
        <f aca="true">IF(RAND()&lt;$H$3,1,0)</f>
        <v>1</v>
      </c>
      <c r="I287" s="2" t="n">
        <f aca="false">I286+H287</f>
        <v>126</v>
      </c>
      <c r="J287" s="28" t="n">
        <f aca="false">I287/$A287</f>
        <v>0.446808510638298</v>
      </c>
      <c r="K287" s="19"/>
      <c r="M287" s="24"/>
      <c r="N287" s="24"/>
      <c r="O287" s="25"/>
      <c r="P287" s="26"/>
      <c r="Q287" s="26"/>
      <c r="R287" s="27"/>
      <c r="U287" s="33"/>
    </row>
    <row r="288" customFormat="false" ht="20" hidden="false" customHeight="false" outlineLevel="0" collapsed="false">
      <c r="A288" s="1" t="n">
        <v>283</v>
      </c>
      <c r="B288" s="24" t="n">
        <f aca="true">IF(RAND()&lt;$B$3,1,0)</f>
        <v>1</v>
      </c>
      <c r="C288" s="24" t="n">
        <f aca="false">C287+B288</f>
        <v>140</v>
      </c>
      <c r="D288" s="25" t="n">
        <f aca="false">C288/$A288</f>
        <v>0.49469964664311</v>
      </c>
      <c r="E288" s="26" t="n">
        <f aca="true">IF(RAND()&lt;$E$3,1,0)</f>
        <v>0</v>
      </c>
      <c r="F288" s="26" t="n">
        <f aca="false">F287+E288</f>
        <v>140</v>
      </c>
      <c r="G288" s="27" t="n">
        <f aca="false">F288/$A288</f>
        <v>0.49469964664311</v>
      </c>
      <c r="H288" s="2" t="n">
        <f aca="true">IF(RAND()&lt;$H$3,1,0)</f>
        <v>1</v>
      </c>
      <c r="I288" s="2" t="n">
        <f aca="false">I287+H288</f>
        <v>127</v>
      </c>
      <c r="J288" s="28" t="n">
        <f aca="false">I288/$A288</f>
        <v>0.448763250883392</v>
      </c>
      <c r="K288" s="19"/>
      <c r="M288" s="24"/>
      <c r="N288" s="24"/>
      <c r="O288" s="25"/>
      <c r="P288" s="26"/>
      <c r="Q288" s="26"/>
      <c r="R288" s="27"/>
      <c r="U288" s="33"/>
    </row>
    <row r="289" customFormat="false" ht="20" hidden="false" customHeight="false" outlineLevel="0" collapsed="false">
      <c r="A289" s="1" t="n">
        <v>284</v>
      </c>
      <c r="B289" s="24" t="n">
        <f aca="true">IF(RAND()&lt;$B$3,1,0)</f>
        <v>1</v>
      </c>
      <c r="C289" s="24" t="n">
        <f aca="false">C288+B289</f>
        <v>141</v>
      </c>
      <c r="D289" s="25" t="n">
        <f aca="false">C289/$A289</f>
        <v>0.496478873239437</v>
      </c>
      <c r="E289" s="26" t="n">
        <f aca="true">IF(RAND()&lt;$E$3,1,0)</f>
        <v>0</v>
      </c>
      <c r="F289" s="26" t="n">
        <f aca="false">F288+E289</f>
        <v>140</v>
      </c>
      <c r="G289" s="27" t="n">
        <f aca="false">F289/$A289</f>
        <v>0.492957746478873</v>
      </c>
      <c r="H289" s="2" t="n">
        <f aca="true">IF(RAND()&lt;$H$3,1,0)</f>
        <v>0</v>
      </c>
      <c r="I289" s="2" t="n">
        <f aca="false">I288+H289</f>
        <v>127</v>
      </c>
      <c r="J289" s="28" t="n">
        <f aca="false">I289/$A289</f>
        <v>0.447183098591549</v>
      </c>
      <c r="K289" s="19"/>
      <c r="M289" s="24"/>
      <c r="N289" s="24"/>
      <c r="O289" s="25"/>
      <c r="P289" s="26"/>
      <c r="Q289" s="26"/>
      <c r="R289" s="27"/>
      <c r="U289" s="33"/>
    </row>
    <row r="290" customFormat="false" ht="20" hidden="false" customHeight="false" outlineLevel="0" collapsed="false">
      <c r="A290" s="1" t="n">
        <v>285</v>
      </c>
      <c r="B290" s="24" t="n">
        <f aca="true">IF(RAND()&lt;$B$3,1,0)</f>
        <v>1</v>
      </c>
      <c r="C290" s="24" t="n">
        <f aca="false">C289+B290</f>
        <v>142</v>
      </c>
      <c r="D290" s="25" t="n">
        <f aca="false">C290/$A290</f>
        <v>0.498245614035088</v>
      </c>
      <c r="E290" s="26" t="n">
        <f aca="true">IF(RAND()&lt;$E$3,1,0)</f>
        <v>0</v>
      </c>
      <c r="F290" s="26" t="n">
        <f aca="false">F289+E290</f>
        <v>140</v>
      </c>
      <c r="G290" s="27" t="n">
        <f aca="false">F290/$A290</f>
        <v>0.491228070175439</v>
      </c>
      <c r="H290" s="2" t="n">
        <f aca="true">IF(RAND()&lt;$H$3,1,0)</f>
        <v>0</v>
      </c>
      <c r="I290" s="2" t="n">
        <f aca="false">I289+H290</f>
        <v>127</v>
      </c>
      <c r="J290" s="28" t="n">
        <f aca="false">I290/$A290</f>
        <v>0.445614035087719</v>
      </c>
      <c r="K290" s="19"/>
      <c r="M290" s="24"/>
      <c r="N290" s="24"/>
      <c r="O290" s="25"/>
      <c r="P290" s="26"/>
      <c r="Q290" s="26"/>
      <c r="R290" s="27"/>
      <c r="U290" s="33"/>
    </row>
    <row r="291" customFormat="false" ht="20" hidden="false" customHeight="false" outlineLevel="0" collapsed="false">
      <c r="A291" s="1" t="n">
        <v>286</v>
      </c>
      <c r="B291" s="24" t="n">
        <f aca="true">IF(RAND()&lt;$B$3,1,0)</f>
        <v>0</v>
      </c>
      <c r="C291" s="24" t="n">
        <f aca="false">C290+B291</f>
        <v>142</v>
      </c>
      <c r="D291" s="25" t="n">
        <f aca="false">C291/$A291</f>
        <v>0.496503496503497</v>
      </c>
      <c r="E291" s="26" t="n">
        <f aca="true">IF(RAND()&lt;$E$3,1,0)</f>
        <v>1</v>
      </c>
      <c r="F291" s="26" t="n">
        <f aca="false">F290+E291</f>
        <v>141</v>
      </c>
      <c r="G291" s="27" t="n">
        <f aca="false">F291/$A291</f>
        <v>0.493006993006993</v>
      </c>
      <c r="H291" s="2" t="n">
        <f aca="true">IF(RAND()&lt;$H$3,1,0)</f>
        <v>1</v>
      </c>
      <c r="I291" s="2" t="n">
        <f aca="false">I290+H291</f>
        <v>128</v>
      </c>
      <c r="J291" s="28" t="n">
        <f aca="false">I291/$A291</f>
        <v>0.447552447552448</v>
      </c>
      <c r="K291" s="19"/>
      <c r="M291" s="24"/>
      <c r="N291" s="24"/>
      <c r="O291" s="25"/>
      <c r="P291" s="26"/>
      <c r="Q291" s="26"/>
      <c r="R291" s="27"/>
      <c r="U291" s="33"/>
    </row>
    <row r="292" customFormat="false" ht="20" hidden="false" customHeight="false" outlineLevel="0" collapsed="false">
      <c r="A292" s="1" t="n">
        <v>287</v>
      </c>
      <c r="B292" s="24" t="n">
        <f aca="true">IF(RAND()&lt;$B$3,1,0)</f>
        <v>0</v>
      </c>
      <c r="C292" s="24" t="n">
        <f aca="false">C291+B292</f>
        <v>142</v>
      </c>
      <c r="D292" s="25" t="n">
        <f aca="false">C292/$A292</f>
        <v>0.494773519163763</v>
      </c>
      <c r="E292" s="26" t="n">
        <f aca="true">IF(RAND()&lt;$E$3,1,0)</f>
        <v>1</v>
      </c>
      <c r="F292" s="26" t="n">
        <f aca="false">F291+E292</f>
        <v>142</v>
      </c>
      <c r="G292" s="27" t="n">
        <f aca="false">F292/$A292</f>
        <v>0.494773519163763</v>
      </c>
      <c r="H292" s="2" t="n">
        <f aca="true">IF(RAND()&lt;$H$3,1,0)</f>
        <v>1</v>
      </c>
      <c r="I292" s="2" t="n">
        <f aca="false">I291+H292</f>
        <v>129</v>
      </c>
      <c r="J292" s="28" t="n">
        <f aca="false">I292/$A292</f>
        <v>0.449477351916376</v>
      </c>
      <c r="K292" s="19"/>
      <c r="M292" s="24"/>
      <c r="N292" s="24"/>
      <c r="O292" s="25"/>
      <c r="P292" s="26"/>
      <c r="Q292" s="26"/>
      <c r="R292" s="27"/>
      <c r="U292" s="33"/>
    </row>
    <row r="293" customFormat="false" ht="20" hidden="false" customHeight="false" outlineLevel="0" collapsed="false">
      <c r="A293" s="1" t="n">
        <v>288</v>
      </c>
      <c r="B293" s="24" t="n">
        <f aca="true">IF(RAND()&lt;$B$3,1,0)</f>
        <v>0</v>
      </c>
      <c r="C293" s="24" t="n">
        <f aca="false">C292+B293</f>
        <v>142</v>
      </c>
      <c r="D293" s="25" t="n">
        <f aca="false">C293/$A293</f>
        <v>0.493055555555556</v>
      </c>
      <c r="E293" s="26" t="n">
        <f aca="true">IF(RAND()&lt;$E$3,1,0)</f>
        <v>0</v>
      </c>
      <c r="F293" s="26" t="n">
        <f aca="false">F292+E293</f>
        <v>142</v>
      </c>
      <c r="G293" s="27" t="n">
        <f aca="false">F293/$A293</f>
        <v>0.493055555555556</v>
      </c>
      <c r="H293" s="2" t="n">
        <f aca="true">IF(RAND()&lt;$H$3,1,0)</f>
        <v>0</v>
      </c>
      <c r="I293" s="2" t="n">
        <f aca="false">I292+H293</f>
        <v>129</v>
      </c>
      <c r="J293" s="28" t="n">
        <f aca="false">I293/$A293</f>
        <v>0.447916666666667</v>
      </c>
      <c r="K293" s="19"/>
      <c r="M293" s="24"/>
      <c r="N293" s="24"/>
      <c r="O293" s="25"/>
      <c r="P293" s="26"/>
      <c r="Q293" s="26"/>
      <c r="R293" s="27"/>
      <c r="U293" s="33"/>
    </row>
    <row r="294" customFormat="false" ht="20" hidden="false" customHeight="false" outlineLevel="0" collapsed="false">
      <c r="A294" s="1" t="n">
        <v>289</v>
      </c>
      <c r="B294" s="24" t="n">
        <f aca="true">IF(RAND()&lt;$B$3,1,0)</f>
        <v>0</v>
      </c>
      <c r="C294" s="24" t="n">
        <f aca="false">C293+B294</f>
        <v>142</v>
      </c>
      <c r="D294" s="25" t="n">
        <f aca="false">C294/$A294</f>
        <v>0.491349480968858</v>
      </c>
      <c r="E294" s="26" t="n">
        <f aca="true">IF(RAND()&lt;$E$3,1,0)</f>
        <v>0</v>
      </c>
      <c r="F294" s="26" t="n">
        <f aca="false">F293+E294</f>
        <v>142</v>
      </c>
      <c r="G294" s="27" t="n">
        <f aca="false">F294/$A294</f>
        <v>0.491349480968858</v>
      </c>
      <c r="H294" s="2" t="n">
        <f aca="true">IF(RAND()&lt;$H$3,1,0)</f>
        <v>1</v>
      </c>
      <c r="I294" s="2" t="n">
        <f aca="false">I293+H294</f>
        <v>130</v>
      </c>
      <c r="J294" s="28" t="n">
        <f aca="false">I294/$A294</f>
        <v>0.449826989619377</v>
      </c>
      <c r="K294" s="19"/>
      <c r="M294" s="24"/>
      <c r="N294" s="24"/>
      <c r="O294" s="25"/>
      <c r="P294" s="26"/>
      <c r="Q294" s="26"/>
      <c r="R294" s="27"/>
      <c r="U294" s="33"/>
    </row>
    <row r="295" customFormat="false" ht="20" hidden="false" customHeight="false" outlineLevel="0" collapsed="false">
      <c r="A295" s="1" t="n">
        <v>290</v>
      </c>
      <c r="B295" s="24" t="n">
        <f aca="true">IF(RAND()&lt;$B$3,1,0)</f>
        <v>0</v>
      </c>
      <c r="C295" s="24" t="n">
        <f aca="false">C294+B295</f>
        <v>142</v>
      </c>
      <c r="D295" s="25" t="n">
        <f aca="false">C295/$A295</f>
        <v>0.489655172413793</v>
      </c>
      <c r="E295" s="26" t="n">
        <f aca="true">IF(RAND()&lt;$E$3,1,0)</f>
        <v>0</v>
      </c>
      <c r="F295" s="26" t="n">
        <f aca="false">F294+E295</f>
        <v>142</v>
      </c>
      <c r="G295" s="27" t="n">
        <f aca="false">F295/$A295</f>
        <v>0.489655172413793</v>
      </c>
      <c r="H295" s="2" t="n">
        <f aca="true">IF(RAND()&lt;$H$3,1,0)</f>
        <v>1</v>
      </c>
      <c r="I295" s="2" t="n">
        <f aca="false">I294+H295</f>
        <v>131</v>
      </c>
      <c r="J295" s="28" t="n">
        <f aca="false">I295/$A295</f>
        <v>0.451724137931035</v>
      </c>
      <c r="K295" s="19"/>
      <c r="M295" s="24"/>
      <c r="N295" s="24"/>
      <c r="O295" s="25"/>
      <c r="P295" s="26"/>
      <c r="Q295" s="26"/>
      <c r="R295" s="27"/>
      <c r="U295" s="33"/>
    </row>
    <row r="296" customFormat="false" ht="20" hidden="false" customHeight="false" outlineLevel="0" collapsed="false">
      <c r="A296" s="1" t="n">
        <v>291</v>
      </c>
      <c r="B296" s="24" t="n">
        <f aca="true">IF(RAND()&lt;$B$3,1,0)</f>
        <v>0</v>
      </c>
      <c r="C296" s="24" t="n">
        <f aca="false">C295+B296</f>
        <v>142</v>
      </c>
      <c r="D296" s="25" t="n">
        <f aca="false">C296/$A296</f>
        <v>0.487972508591065</v>
      </c>
      <c r="E296" s="26" t="n">
        <f aca="true">IF(RAND()&lt;$E$3,1,0)</f>
        <v>1</v>
      </c>
      <c r="F296" s="26" t="n">
        <f aca="false">F295+E296</f>
        <v>143</v>
      </c>
      <c r="G296" s="27" t="n">
        <f aca="false">F296/$A296</f>
        <v>0.491408934707904</v>
      </c>
      <c r="H296" s="2" t="n">
        <f aca="true">IF(RAND()&lt;$H$3,1,0)</f>
        <v>1</v>
      </c>
      <c r="I296" s="2" t="n">
        <f aca="false">I295+H296</f>
        <v>132</v>
      </c>
      <c r="J296" s="28" t="n">
        <f aca="false">I296/$A296</f>
        <v>0.45360824742268</v>
      </c>
      <c r="K296" s="19"/>
      <c r="M296" s="24"/>
      <c r="N296" s="24"/>
      <c r="O296" s="25"/>
      <c r="P296" s="26"/>
      <c r="Q296" s="26"/>
      <c r="R296" s="27"/>
      <c r="U296" s="33"/>
    </row>
    <row r="297" customFormat="false" ht="20" hidden="false" customHeight="false" outlineLevel="0" collapsed="false">
      <c r="A297" s="1" t="n">
        <v>292</v>
      </c>
      <c r="B297" s="24" t="n">
        <f aca="true">IF(RAND()&lt;$B$3,1,0)</f>
        <v>1</v>
      </c>
      <c r="C297" s="24" t="n">
        <f aca="false">C296+B297</f>
        <v>143</v>
      </c>
      <c r="D297" s="25" t="n">
        <f aca="false">C297/$A297</f>
        <v>0.48972602739726</v>
      </c>
      <c r="E297" s="26" t="n">
        <f aca="true">IF(RAND()&lt;$E$3,1,0)</f>
        <v>1</v>
      </c>
      <c r="F297" s="26" t="n">
        <f aca="false">F296+E297</f>
        <v>144</v>
      </c>
      <c r="G297" s="27" t="n">
        <f aca="false">F297/$A297</f>
        <v>0.493150684931507</v>
      </c>
      <c r="H297" s="2" t="n">
        <f aca="true">IF(RAND()&lt;$H$3,1,0)</f>
        <v>1</v>
      </c>
      <c r="I297" s="2" t="n">
        <f aca="false">I296+H297</f>
        <v>133</v>
      </c>
      <c r="J297" s="28" t="n">
        <f aca="false">I297/$A297</f>
        <v>0.455479452054795</v>
      </c>
      <c r="K297" s="19"/>
      <c r="M297" s="24"/>
      <c r="N297" s="24"/>
      <c r="O297" s="25"/>
      <c r="P297" s="26"/>
      <c r="Q297" s="26"/>
      <c r="R297" s="27"/>
      <c r="U297" s="33"/>
    </row>
    <row r="298" customFormat="false" ht="20" hidden="false" customHeight="false" outlineLevel="0" collapsed="false">
      <c r="A298" s="1" t="n">
        <v>293</v>
      </c>
      <c r="B298" s="24" t="n">
        <f aca="true">IF(RAND()&lt;$B$3,1,0)</f>
        <v>1</v>
      </c>
      <c r="C298" s="24" t="n">
        <f aca="false">C297+B298</f>
        <v>144</v>
      </c>
      <c r="D298" s="25" t="n">
        <f aca="false">C298/$A298</f>
        <v>0.491467576791809</v>
      </c>
      <c r="E298" s="26" t="n">
        <f aca="true">IF(RAND()&lt;$E$3,1,0)</f>
        <v>0</v>
      </c>
      <c r="F298" s="26" t="n">
        <f aca="false">F297+E298</f>
        <v>144</v>
      </c>
      <c r="G298" s="27" t="n">
        <f aca="false">F298/$A298</f>
        <v>0.491467576791809</v>
      </c>
      <c r="H298" s="2" t="n">
        <f aca="true">IF(RAND()&lt;$H$3,1,0)</f>
        <v>1</v>
      </c>
      <c r="I298" s="2" t="n">
        <f aca="false">I297+H298</f>
        <v>134</v>
      </c>
      <c r="J298" s="28" t="n">
        <f aca="false">I298/$A298</f>
        <v>0.457337883959044</v>
      </c>
      <c r="K298" s="19"/>
      <c r="M298" s="24"/>
      <c r="N298" s="24"/>
      <c r="O298" s="25"/>
      <c r="P298" s="26"/>
      <c r="Q298" s="26"/>
      <c r="R298" s="27"/>
      <c r="U298" s="33"/>
    </row>
    <row r="299" customFormat="false" ht="20" hidden="false" customHeight="false" outlineLevel="0" collapsed="false">
      <c r="A299" s="1" t="n">
        <v>294</v>
      </c>
      <c r="B299" s="24" t="n">
        <f aca="true">IF(RAND()&lt;$B$3,1,0)</f>
        <v>0</v>
      </c>
      <c r="C299" s="24" t="n">
        <f aca="false">C298+B299</f>
        <v>144</v>
      </c>
      <c r="D299" s="25" t="n">
        <f aca="false">C299/$A299</f>
        <v>0.489795918367347</v>
      </c>
      <c r="E299" s="26" t="n">
        <f aca="true">IF(RAND()&lt;$E$3,1,0)</f>
        <v>0</v>
      </c>
      <c r="F299" s="26" t="n">
        <f aca="false">F298+E299</f>
        <v>144</v>
      </c>
      <c r="G299" s="27" t="n">
        <f aca="false">F299/$A299</f>
        <v>0.489795918367347</v>
      </c>
      <c r="H299" s="2" t="n">
        <f aca="true">IF(RAND()&lt;$H$3,1,0)</f>
        <v>0</v>
      </c>
      <c r="I299" s="2" t="n">
        <f aca="false">I298+H299</f>
        <v>134</v>
      </c>
      <c r="J299" s="28" t="n">
        <f aca="false">I299/$A299</f>
        <v>0.45578231292517</v>
      </c>
      <c r="K299" s="19"/>
      <c r="M299" s="24"/>
      <c r="N299" s="24"/>
      <c r="O299" s="25"/>
      <c r="P299" s="26"/>
      <c r="Q299" s="26"/>
      <c r="R299" s="27"/>
      <c r="U299" s="33"/>
    </row>
    <row r="300" customFormat="false" ht="20" hidden="false" customHeight="false" outlineLevel="0" collapsed="false">
      <c r="A300" s="1" t="n">
        <v>295</v>
      </c>
      <c r="B300" s="24" t="n">
        <f aca="true">IF(RAND()&lt;$B$3,1,0)</f>
        <v>1</v>
      </c>
      <c r="C300" s="24" t="n">
        <f aca="false">C299+B300</f>
        <v>145</v>
      </c>
      <c r="D300" s="25" t="n">
        <f aca="false">C300/$A300</f>
        <v>0.491525423728814</v>
      </c>
      <c r="E300" s="26" t="n">
        <f aca="true">IF(RAND()&lt;$E$3,1,0)</f>
        <v>1</v>
      </c>
      <c r="F300" s="26" t="n">
        <f aca="false">F299+E300</f>
        <v>145</v>
      </c>
      <c r="G300" s="27" t="n">
        <f aca="false">F300/$A300</f>
        <v>0.491525423728814</v>
      </c>
      <c r="H300" s="2" t="n">
        <f aca="true">IF(RAND()&lt;$H$3,1,0)</f>
        <v>0</v>
      </c>
      <c r="I300" s="2" t="n">
        <f aca="false">I299+H300</f>
        <v>134</v>
      </c>
      <c r="J300" s="28" t="n">
        <f aca="false">I300/$A300</f>
        <v>0.454237288135593</v>
      </c>
      <c r="K300" s="19"/>
      <c r="M300" s="24"/>
      <c r="N300" s="24"/>
      <c r="O300" s="25"/>
      <c r="P300" s="26"/>
      <c r="Q300" s="26"/>
      <c r="R300" s="27"/>
      <c r="U300" s="33"/>
    </row>
    <row r="301" customFormat="false" ht="20" hidden="false" customHeight="false" outlineLevel="0" collapsed="false">
      <c r="A301" s="1" t="n">
        <v>296</v>
      </c>
      <c r="B301" s="24" t="n">
        <f aca="true">IF(RAND()&lt;$B$3,1,0)</f>
        <v>1</v>
      </c>
      <c r="C301" s="24" t="n">
        <f aca="false">C300+B301</f>
        <v>146</v>
      </c>
      <c r="D301" s="25" t="n">
        <f aca="false">C301/$A301</f>
        <v>0.493243243243243</v>
      </c>
      <c r="E301" s="26" t="n">
        <f aca="true">IF(RAND()&lt;$E$3,1,0)</f>
        <v>0</v>
      </c>
      <c r="F301" s="26" t="n">
        <f aca="false">F300+E301</f>
        <v>145</v>
      </c>
      <c r="G301" s="27" t="n">
        <f aca="false">F301/$A301</f>
        <v>0.489864864864865</v>
      </c>
      <c r="H301" s="2" t="n">
        <f aca="true">IF(RAND()&lt;$H$3,1,0)</f>
        <v>1</v>
      </c>
      <c r="I301" s="2" t="n">
        <f aca="false">I300+H301</f>
        <v>135</v>
      </c>
      <c r="J301" s="28" t="n">
        <f aca="false">I301/$A301</f>
        <v>0.456081081081081</v>
      </c>
      <c r="K301" s="19"/>
      <c r="M301" s="24"/>
      <c r="N301" s="24"/>
      <c r="O301" s="25"/>
      <c r="P301" s="26"/>
      <c r="Q301" s="26"/>
      <c r="R301" s="27"/>
      <c r="U301" s="33"/>
    </row>
    <row r="302" customFormat="false" ht="20" hidden="false" customHeight="false" outlineLevel="0" collapsed="false">
      <c r="A302" s="1" t="n">
        <v>297</v>
      </c>
      <c r="B302" s="24" t="n">
        <f aca="true">IF(RAND()&lt;$B$3,1,0)</f>
        <v>1</v>
      </c>
      <c r="C302" s="24" t="n">
        <f aca="false">C301+B302</f>
        <v>147</v>
      </c>
      <c r="D302" s="25" t="n">
        <f aca="false">C302/$A302</f>
        <v>0.494949494949495</v>
      </c>
      <c r="E302" s="26" t="n">
        <f aca="true">IF(RAND()&lt;$E$3,1,0)</f>
        <v>0</v>
      </c>
      <c r="F302" s="26" t="n">
        <f aca="false">F301+E302</f>
        <v>145</v>
      </c>
      <c r="G302" s="27" t="n">
        <f aca="false">F302/$A302</f>
        <v>0.488215488215488</v>
      </c>
      <c r="H302" s="2" t="n">
        <f aca="true">IF(RAND()&lt;$H$3,1,0)</f>
        <v>1</v>
      </c>
      <c r="I302" s="2" t="n">
        <f aca="false">I301+H302</f>
        <v>136</v>
      </c>
      <c r="J302" s="28" t="n">
        <f aca="false">I302/$A302</f>
        <v>0.457912457912458</v>
      </c>
      <c r="K302" s="19"/>
      <c r="M302" s="24"/>
      <c r="N302" s="24"/>
      <c r="O302" s="25"/>
      <c r="P302" s="26"/>
      <c r="Q302" s="26"/>
      <c r="R302" s="27"/>
      <c r="U302" s="33"/>
    </row>
    <row r="303" customFormat="false" ht="20" hidden="false" customHeight="false" outlineLevel="0" collapsed="false">
      <c r="A303" s="1" t="n">
        <v>298</v>
      </c>
      <c r="B303" s="24" t="n">
        <f aca="true">IF(RAND()&lt;$B$3,1,0)</f>
        <v>0</v>
      </c>
      <c r="C303" s="24" t="n">
        <f aca="false">C302+B303</f>
        <v>147</v>
      </c>
      <c r="D303" s="25" t="n">
        <f aca="false">C303/$A303</f>
        <v>0.493288590604027</v>
      </c>
      <c r="E303" s="26" t="n">
        <f aca="true">IF(RAND()&lt;$E$3,1,0)</f>
        <v>1</v>
      </c>
      <c r="F303" s="26" t="n">
        <f aca="false">F302+E303</f>
        <v>146</v>
      </c>
      <c r="G303" s="27" t="n">
        <f aca="false">F303/$A303</f>
        <v>0.48993288590604</v>
      </c>
      <c r="H303" s="2" t="n">
        <f aca="true">IF(RAND()&lt;$H$3,1,0)</f>
        <v>0</v>
      </c>
      <c r="I303" s="2" t="n">
        <f aca="false">I302+H303</f>
        <v>136</v>
      </c>
      <c r="J303" s="28" t="n">
        <f aca="false">I303/$A303</f>
        <v>0.456375838926175</v>
      </c>
      <c r="K303" s="19"/>
      <c r="M303" s="24"/>
      <c r="N303" s="24"/>
      <c r="O303" s="25"/>
      <c r="P303" s="26"/>
      <c r="Q303" s="26"/>
      <c r="R303" s="27"/>
      <c r="U303" s="33"/>
    </row>
    <row r="304" customFormat="false" ht="20" hidden="false" customHeight="false" outlineLevel="0" collapsed="false">
      <c r="A304" s="1" t="n">
        <v>299</v>
      </c>
      <c r="B304" s="24" t="n">
        <f aca="true">IF(RAND()&lt;$B$3,1,0)</f>
        <v>1</v>
      </c>
      <c r="C304" s="24" t="n">
        <f aca="false">C303+B304</f>
        <v>148</v>
      </c>
      <c r="D304" s="25" t="n">
        <f aca="false">C304/$A304</f>
        <v>0.494983277591973</v>
      </c>
      <c r="E304" s="26" t="n">
        <f aca="true">IF(RAND()&lt;$E$3,1,0)</f>
        <v>1</v>
      </c>
      <c r="F304" s="26" t="n">
        <f aca="false">F303+E304</f>
        <v>147</v>
      </c>
      <c r="G304" s="27" t="n">
        <f aca="false">F304/$A304</f>
        <v>0.491638795986622</v>
      </c>
      <c r="H304" s="2" t="n">
        <f aca="true">IF(RAND()&lt;$H$3,1,0)</f>
        <v>0</v>
      </c>
      <c r="I304" s="2" t="n">
        <f aca="false">I303+H304</f>
        <v>136</v>
      </c>
      <c r="J304" s="28" t="n">
        <f aca="false">I304/$A304</f>
        <v>0.454849498327759</v>
      </c>
      <c r="K304" s="19"/>
      <c r="M304" s="24"/>
      <c r="N304" s="24"/>
      <c r="O304" s="25"/>
      <c r="P304" s="26"/>
      <c r="Q304" s="26"/>
      <c r="R304" s="27"/>
      <c r="U304" s="33"/>
    </row>
    <row r="305" customFormat="false" ht="20" hidden="false" customHeight="false" outlineLevel="0" collapsed="false">
      <c r="A305" s="1" t="n">
        <v>300</v>
      </c>
      <c r="B305" s="24" t="n">
        <f aca="true">IF(RAND()&lt;$B$3,1,0)</f>
        <v>0</v>
      </c>
      <c r="C305" s="24" t="n">
        <f aca="false">C304+B305</f>
        <v>148</v>
      </c>
      <c r="D305" s="25" t="n">
        <f aca="false">C305/$A305</f>
        <v>0.493333333333333</v>
      </c>
      <c r="E305" s="26" t="n">
        <f aca="true">IF(RAND()&lt;$E$3,1,0)</f>
        <v>1</v>
      </c>
      <c r="F305" s="26" t="n">
        <f aca="false">F304+E305</f>
        <v>148</v>
      </c>
      <c r="G305" s="27" t="n">
        <f aca="false">F305/$A305</f>
        <v>0.493333333333333</v>
      </c>
      <c r="H305" s="2" t="n">
        <f aca="true">IF(RAND()&lt;$H$3,1,0)</f>
        <v>1</v>
      </c>
      <c r="I305" s="2" t="n">
        <f aca="false">I304+H305</f>
        <v>137</v>
      </c>
      <c r="J305" s="28" t="n">
        <f aca="false">I305/$A305</f>
        <v>0.456666666666667</v>
      </c>
      <c r="K305" s="19"/>
      <c r="M305" s="24"/>
      <c r="N305" s="24"/>
      <c r="O305" s="25"/>
      <c r="P305" s="26"/>
      <c r="Q305" s="26"/>
      <c r="R305" s="27"/>
      <c r="U305" s="33"/>
    </row>
    <row r="306" customFormat="false" ht="20" hidden="false" customHeight="false" outlineLevel="0" collapsed="false">
      <c r="A306" s="1" t="n">
        <v>301</v>
      </c>
      <c r="B306" s="24" t="n">
        <f aca="true">IF(RAND()&lt;$B$3,1,0)</f>
        <v>0</v>
      </c>
      <c r="C306" s="24" t="n">
        <f aca="false">C305+B306</f>
        <v>148</v>
      </c>
      <c r="D306" s="25" t="n">
        <f aca="false">C306/$A306</f>
        <v>0.491694352159468</v>
      </c>
      <c r="E306" s="26" t="n">
        <f aca="true">IF(RAND()&lt;$E$3,1,0)</f>
        <v>1</v>
      </c>
      <c r="F306" s="26" t="n">
        <f aca="false">F305+E306</f>
        <v>149</v>
      </c>
      <c r="G306" s="27" t="n">
        <f aca="false">F306/$A306</f>
        <v>0.495016611295681</v>
      </c>
      <c r="H306" s="2" t="n">
        <f aca="true">IF(RAND()&lt;$H$3,1,0)</f>
        <v>0</v>
      </c>
      <c r="I306" s="2" t="n">
        <f aca="false">I305+H306</f>
        <v>137</v>
      </c>
      <c r="J306" s="28" t="n">
        <f aca="false">I306/$A306</f>
        <v>0.45514950166113</v>
      </c>
      <c r="K306" s="19"/>
      <c r="M306" s="24"/>
      <c r="N306" s="24"/>
      <c r="O306" s="25"/>
      <c r="P306" s="26"/>
      <c r="Q306" s="26"/>
      <c r="R306" s="27"/>
      <c r="U306" s="33"/>
    </row>
    <row r="307" customFormat="false" ht="20" hidden="false" customHeight="false" outlineLevel="0" collapsed="false">
      <c r="A307" s="1" t="n">
        <v>302</v>
      </c>
      <c r="B307" s="24" t="n">
        <f aca="true">IF(RAND()&lt;$B$3,1,0)</f>
        <v>1</v>
      </c>
      <c r="C307" s="24" t="n">
        <f aca="false">C306+B307</f>
        <v>149</v>
      </c>
      <c r="D307" s="25" t="n">
        <f aca="false">C307/$A307</f>
        <v>0.493377483443709</v>
      </c>
      <c r="E307" s="26" t="n">
        <f aca="true">IF(RAND()&lt;$E$3,1,0)</f>
        <v>1</v>
      </c>
      <c r="F307" s="26" t="n">
        <f aca="false">F306+E307</f>
        <v>150</v>
      </c>
      <c r="G307" s="27" t="n">
        <f aca="false">F307/$A307</f>
        <v>0.496688741721854</v>
      </c>
      <c r="H307" s="2" t="n">
        <f aca="true">IF(RAND()&lt;$H$3,1,0)</f>
        <v>1</v>
      </c>
      <c r="I307" s="2" t="n">
        <f aca="false">I306+H307</f>
        <v>138</v>
      </c>
      <c r="J307" s="28" t="n">
        <f aca="false">I307/$A307</f>
        <v>0.456953642384106</v>
      </c>
      <c r="K307" s="19"/>
      <c r="M307" s="24"/>
      <c r="N307" s="24"/>
      <c r="O307" s="25"/>
      <c r="P307" s="26"/>
      <c r="Q307" s="26"/>
      <c r="R307" s="27"/>
      <c r="U307" s="33"/>
    </row>
    <row r="308" customFormat="false" ht="20" hidden="false" customHeight="false" outlineLevel="0" collapsed="false">
      <c r="A308" s="1" t="n">
        <v>303</v>
      </c>
      <c r="B308" s="24" t="n">
        <f aca="true">IF(RAND()&lt;$B$3,1,0)</f>
        <v>1</v>
      </c>
      <c r="C308" s="24" t="n">
        <f aca="false">C307+B308</f>
        <v>150</v>
      </c>
      <c r="D308" s="25" t="n">
        <f aca="false">C308/$A308</f>
        <v>0.495049504950495</v>
      </c>
      <c r="E308" s="26" t="n">
        <f aca="true">IF(RAND()&lt;$E$3,1,0)</f>
        <v>1</v>
      </c>
      <c r="F308" s="26" t="n">
        <f aca="false">F307+E308</f>
        <v>151</v>
      </c>
      <c r="G308" s="27" t="n">
        <f aca="false">F308/$A308</f>
        <v>0.498349834983498</v>
      </c>
      <c r="H308" s="2" t="n">
        <f aca="true">IF(RAND()&lt;$H$3,1,0)</f>
        <v>0</v>
      </c>
      <c r="I308" s="2" t="n">
        <f aca="false">I307+H308</f>
        <v>138</v>
      </c>
      <c r="J308" s="28" t="n">
        <f aca="false">I308/$A308</f>
        <v>0.455445544554455</v>
      </c>
      <c r="K308" s="19"/>
      <c r="M308" s="24"/>
      <c r="N308" s="24"/>
      <c r="O308" s="25"/>
      <c r="P308" s="26"/>
      <c r="Q308" s="26"/>
      <c r="R308" s="27"/>
      <c r="U308" s="33"/>
    </row>
    <row r="309" customFormat="false" ht="20" hidden="false" customHeight="false" outlineLevel="0" collapsed="false">
      <c r="A309" s="1" t="n">
        <v>304</v>
      </c>
      <c r="B309" s="24" t="n">
        <f aca="true">IF(RAND()&lt;$B$3,1,0)</f>
        <v>0</v>
      </c>
      <c r="C309" s="24" t="n">
        <f aca="false">C308+B309</f>
        <v>150</v>
      </c>
      <c r="D309" s="25" t="n">
        <f aca="false">C309/$A309</f>
        <v>0.493421052631579</v>
      </c>
      <c r="E309" s="26" t="n">
        <f aca="true">IF(RAND()&lt;$E$3,1,0)</f>
        <v>0</v>
      </c>
      <c r="F309" s="26" t="n">
        <f aca="false">F308+E309</f>
        <v>151</v>
      </c>
      <c r="G309" s="27" t="n">
        <f aca="false">F309/$A309</f>
        <v>0.49671052631579</v>
      </c>
      <c r="H309" s="2" t="n">
        <f aca="true">IF(RAND()&lt;$H$3,1,0)</f>
        <v>1</v>
      </c>
      <c r="I309" s="2" t="n">
        <f aca="false">I308+H309</f>
        <v>139</v>
      </c>
      <c r="J309" s="28" t="n">
        <f aca="false">I309/$A309</f>
        <v>0.457236842105263</v>
      </c>
      <c r="K309" s="19"/>
      <c r="M309" s="24"/>
      <c r="N309" s="24"/>
      <c r="O309" s="25"/>
      <c r="P309" s="26"/>
      <c r="Q309" s="26"/>
      <c r="R309" s="27"/>
      <c r="U309" s="33"/>
    </row>
    <row r="310" customFormat="false" ht="20" hidden="false" customHeight="false" outlineLevel="0" collapsed="false">
      <c r="A310" s="1" t="n">
        <v>305</v>
      </c>
      <c r="B310" s="24" t="n">
        <f aca="true">IF(RAND()&lt;$B$3,1,0)</f>
        <v>1</v>
      </c>
      <c r="C310" s="24" t="n">
        <f aca="false">C309+B310</f>
        <v>151</v>
      </c>
      <c r="D310" s="25" t="n">
        <f aca="false">C310/$A310</f>
        <v>0.495081967213115</v>
      </c>
      <c r="E310" s="26" t="n">
        <f aca="true">IF(RAND()&lt;$E$3,1,0)</f>
        <v>1</v>
      </c>
      <c r="F310" s="26" t="n">
        <f aca="false">F309+E310</f>
        <v>152</v>
      </c>
      <c r="G310" s="27" t="n">
        <f aca="false">F310/$A310</f>
        <v>0.498360655737705</v>
      </c>
      <c r="H310" s="2" t="n">
        <f aca="true">IF(RAND()&lt;$H$3,1,0)</f>
        <v>0</v>
      </c>
      <c r="I310" s="2" t="n">
        <f aca="false">I309+H310</f>
        <v>139</v>
      </c>
      <c r="J310" s="28" t="n">
        <f aca="false">I310/$A310</f>
        <v>0.455737704918033</v>
      </c>
      <c r="K310" s="19"/>
      <c r="M310" s="24"/>
      <c r="N310" s="24"/>
      <c r="O310" s="25"/>
      <c r="P310" s="26"/>
      <c r="Q310" s="26"/>
      <c r="R310" s="27"/>
      <c r="U310" s="33"/>
    </row>
    <row r="311" customFormat="false" ht="20" hidden="false" customHeight="false" outlineLevel="0" collapsed="false">
      <c r="A311" s="1" t="n">
        <v>306</v>
      </c>
      <c r="B311" s="24" t="n">
        <f aca="true">IF(RAND()&lt;$B$3,1,0)</f>
        <v>1</v>
      </c>
      <c r="C311" s="24" t="n">
        <f aca="false">C310+B311</f>
        <v>152</v>
      </c>
      <c r="D311" s="25" t="n">
        <f aca="false">C311/$A311</f>
        <v>0.496732026143791</v>
      </c>
      <c r="E311" s="26" t="n">
        <f aca="true">IF(RAND()&lt;$E$3,1,0)</f>
        <v>0</v>
      </c>
      <c r="F311" s="26" t="n">
        <f aca="false">F310+E311</f>
        <v>152</v>
      </c>
      <c r="G311" s="27" t="n">
        <f aca="false">F311/$A311</f>
        <v>0.496732026143791</v>
      </c>
      <c r="H311" s="2" t="n">
        <f aca="true">IF(RAND()&lt;$H$3,1,0)</f>
        <v>0</v>
      </c>
      <c r="I311" s="2" t="n">
        <f aca="false">I310+H311</f>
        <v>139</v>
      </c>
      <c r="J311" s="28" t="n">
        <f aca="false">I311/$A311</f>
        <v>0.454248366013072</v>
      </c>
      <c r="K311" s="19"/>
      <c r="M311" s="24"/>
      <c r="N311" s="24"/>
      <c r="O311" s="25"/>
      <c r="P311" s="26"/>
      <c r="Q311" s="26"/>
      <c r="R311" s="27"/>
      <c r="U311" s="33"/>
    </row>
    <row r="312" customFormat="false" ht="20" hidden="false" customHeight="false" outlineLevel="0" collapsed="false">
      <c r="A312" s="1" t="n">
        <v>307</v>
      </c>
      <c r="B312" s="24" t="n">
        <f aca="true">IF(RAND()&lt;$B$3,1,0)</f>
        <v>0</v>
      </c>
      <c r="C312" s="24" t="n">
        <f aca="false">C311+B312</f>
        <v>152</v>
      </c>
      <c r="D312" s="25" t="n">
        <f aca="false">C312/$A312</f>
        <v>0.495114006514658</v>
      </c>
      <c r="E312" s="26" t="n">
        <f aca="true">IF(RAND()&lt;$E$3,1,0)</f>
        <v>0</v>
      </c>
      <c r="F312" s="26" t="n">
        <f aca="false">F311+E312</f>
        <v>152</v>
      </c>
      <c r="G312" s="27" t="n">
        <f aca="false">F312/$A312</f>
        <v>0.495114006514658</v>
      </c>
      <c r="H312" s="2" t="n">
        <f aca="true">IF(RAND()&lt;$H$3,1,0)</f>
        <v>0</v>
      </c>
      <c r="I312" s="2" t="n">
        <f aca="false">I311+H312</f>
        <v>139</v>
      </c>
      <c r="J312" s="28" t="n">
        <f aca="false">I312/$A312</f>
        <v>0.452768729641694</v>
      </c>
      <c r="K312" s="19"/>
      <c r="M312" s="24"/>
      <c r="N312" s="24"/>
      <c r="O312" s="25"/>
      <c r="P312" s="26"/>
      <c r="Q312" s="26"/>
      <c r="R312" s="27"/>
      <c r="U312" s="33"/>
    </row>
    <row r="313" customFormat="false" ht="20" hidden="false" customHeight="false" outlineLevel="0" collapsed="false">
      <c r="A313" s="1" t="n">
        <v>308</v>
      </c>
      <c r="B313" s="24" t="n">
        <f aca="true">IF(RAND()&lt;$B$3,1,0)</f>
        <v>1</v>
      </c>
      <c r="C313" s="24" t="n">
        <f aca="false">C312+B313</f>
        <v>153</v>
      </c>
      <c r="D313" s="25" t="n">
        <f aca="false">C313/$A313</f>
        <v>0.496753246753247</v>
      </c>
      <c r="E313" s="26" t="n">
        <f aca="true">IF(RAND()&lt;$E$3,1,0)</f>
        <v>1</v>
      </c>
      <c r="F313" s="26" t="n">
        <f aca="false">F312+E313</f>
        <v>153</v>
      </c>
      <c r="G313" s="27" t="n">
        <f aca="false">F313/$A313</f>
        <v>0.496753246753247</v>
      </c>
      <c r="H313" s="2" t="n">
        <f aca="true">IF(RAND()&lt;$H$3,1,0)</f>
        <v>1</v>
      </c>
      <c r="I313" s="2" t="n">
        <f aca="false">I312+H313</f>
        <v>140</v>
      </c>
      <c r="J313" s="28" t="n">
        <f aca="false">I313/$A313</f>
        <v>0.454545454545455</v>
      </c>
      <c r="K313" s="19"/>
      <c r="M313" s="24"/>
      <c r="N313" s="24"/>
      <c r="O313" s="25"/>
      <c r="P313" s="26"/>
      <c r="Q313" s="26"/>
      <c r="R313" s="27"/>
      <c r="U313" s="33"/>
    </row>
    <row r="314" customFormat="false" ht="20" hidden="false" customHeight="false" outlineLevel="0" collapsed="false">
      <c r="A314" s="1" t="n">
        <v>309</v>
      </c>
      <c r="B314" s="24" t="n">
        <f aca="true">IF(RAND()&lt;$B$3,1,0)</f>
        <v>0</v>
      </c>
      <c r="C314" s="24" t="n">
        <f aca="false">C313+B314</f>
        <v>153</v>
      </c>
      <c r="D314" s="25" t="n">
        <f aca="false">C314/$A314</f>
        <v>0.495145631067961</v>
      </c>
      <c r="E314" s="26" t="n">
        <f aca="true">IF(RAND()&lt;$E$3,1,0)</f>
        <v>0</v>
      </c>
      <c r="F314" s="26" t="n">
        <f aca="false">F313+E314</f>
        <v>153</v>
      </c>
      <c r="G314" s="27" t="n">
        <f aca="false">F314/$A314</f>
        <v>0.495145631067961</v>
      </c>
      <c r="H314" s="2" t="n">
        <f aca="true">IF(RAND()&lt;$H$3,1,0)</f>
        <v>0</v>
      </c>
      <c r="I314" s="2" t="n">
        <f aca="false">I313+H314</f>
        <v>140</v>
      </c>
      <c r="J314" s="28" t="n">
        <f aca="false">I314/$A314</f>
        <v>0.453074433656958</v>
      </c>
      <c r="K314" s="19"/>
      <c r="M314" s="24"/>
      <c r="N314" s="24"/>
      <c r="O314" s="25"/>
      <c r="P314" s="26"/>
      <c r="Q314" s="26"/>
      <c r="R314" s="27"/>
      <c r="U314" s="33"/>
    </row>
    <row r="315" customFormat="false" ht="20" hidden="false" customHeight="false" outlineLevel="0" collapsed="false">
      <c r="A315" s="1" t="n">
        <v>310</v>
      </c>
      <c r="B315" s="24" t="n">
        <f aca="true">IF(RAND()&lt;$B$3,1,0)</f>
        <v>0</v>
      </c>
      <c r="C315" s="24" t="n">
        <f aca="false">C314+B315</f>
        <v>153</v>
      </c>
      <c r="D315" s="25" t="n">
        <f aca="false">C315/$A315</f>
        <v>0.493548387096774</v>
      </c>
      <c r="E315" s="26" t="n">
        <f aca="true">IF(RAND()&lt;$E$3,1,0)</f>
        <v>1</v>
      </c>
      <c r="F315" s="26" t="n">
        <f aca="false">F314+E315</f>
        <v>154</v>
      </c>
      <c r="G315" s="27" t="n">
        <f aca="false">F315/$A315</f>
        <v>0.496774193548387</v>
      </c>
      <c r="H315" s="2" t="n">
        <f aca="true">IF(RAND()&lt;$H$3,1,0)</f>
        <v>1</v>
      </c>
      <c r="I315" s="2" t="n">
        <f aca="false">I314+H315</f>
        <v>141</v>
      </c>
      <c r="J315" s="28" t="n">
        <f aca="false">I315/$A315</f>
        <v>0.454838709677419</v>
      </c>
      <c r="K315" s="19"/>
      <c r="M315" s="24"/>
      <c r="N315" s="24"/>
      <c r="O315" s="25"/>
      <c r="P315" s="26"/>
      <c r="Q315" s="26"/>
      <c r="R315" s="27"/>
      <c r="U315" s="33"/>
    </row>
    <row r="316" customFormat="false" ht="20" hidden="false" customHeight="false" outlineLevel="0" collapsed="false">
      <c r="A316" s="1" t="n">
        <v>311</v>
      </c>
      <c r="B316" s="24" t="n">
        <f aca="true">IF(RAND()&lt;$B$3,1,0)</f>
        <v>0</v>
      </c>
      <c r="C316" s="24" t="n">
        <f aca="false">C315+B316</f>
        <v>153</v>
      </c>
      <c r="D316" s="25" t="n">
        <f aca="false">C316/$A316</f>
        <v>0.491961414790997</v>
      </c>
      <c r="E316" s="26" t="n">
        <f aca="true">IF(RAND()&lt;$E$3,1,0)</f>
        <v>1</v>
      </c>
      <c r="F316" s="26" t="n">
        <f aca="false">F315+E316</f>
        <v>155</v>
      </c>
      <c r="G316" s="27" t="n">
        <f aca="false">F316/$A316</f>
        <v>0.498392282958199</v>
      </c>
      <c r="H316" s="2" t="n">
        <f aca="true">IF(RAND()&lt;$H$3,1,0)</f>
        <v>1</v>
      </c>
      <c r="I316" s="2" t="n">
        <f aca="false">I315+H316</f>
        <v>142</v>
      </c>
      <c r="J316" s="28" t="n">
        <f aca="false">I316/$A316</f>
        <v>0.456591639871383</v>
      </c>
      <c r="K316" s="19"/>
      <c r="M316" s="24"/>
      <c r="N316" s="24"/>
      <c r="O316" s="25"/>
      <c r="P316" s="26"/>
      <c r="Q316" s="26"/>
      <c r="R316" s="27"/>
      <c r="U316" s="33"/>
    </row>
    <row r="317" customFormat="false" ht="20" hidden="false" customHeight="false" outlineLevel="0" collapsed="false">
      <c r="A317" s="1" t="n">
        <v>312</v>
      </c>
      <c r="B317" s="24" t="n">
        <f aca="true">IF(RAND()&lt;$B$3,1,0)</f>
        <v>1</v>
      </c>
      <c r="C317" s="24" t="n">
        <f aca="false">C316+B317</f>
        <v>154</v>
      </c>
      <c r="D317" s="25" t="n">
        <f aca="false">C317/$A317</f>
        <v>0.493589743589744</v>
      </c>
      <c r="E317" s="26" t="n">
        <f aca="true">IF(RAND()&lt;$E$3,1,0)</f>
        <v>0</v>
      </c>
      <c r="F317" s="26" t="n">
        <f aca="false">F316+E317</f>
        <v>155</v>
      </c>
      <c r="G317" s="27" t="n">
        <f aca="false">F317/$A317</f>
        <v>0.496794871794872</v>
      </c>
      <c r="H317" s="2" t="n">
        <f aca="true">IF(RAND()&lt;$H$3,1,0)</f>
        <v>1</v>
      </c>
      <c r="I317" s="2" t="n">
        <f aca="false">I316+H317</f>
        <v>143</v>
      </c>
      <c r="J317" s="28" t="n">
        <f aca="false">I317/$A317</f>
        <v>0.458333333333333</v>
      </c>
      <c r="K317" s="19"/>
      <c r="M317" s="24"/>
      <c r="N317" s="24"/>
      <c r="O317" s="25"/>
      <c r="P317" s="26"/>
      <c r="Q317" s="26"/>
      <c r="R317" s="27"/>
      <c r="U317" s="33"/>
    </row>
    <row r="318" customFormat="false" ht="20" hidden="false" customHeight="false" outlineLevel="0" collapsed="false">
      <c r="A318" s="1" t="n">
        <v>313</v>
      </c>
      <c r="B318" s="24" t="n">
        <f aca="true">IF(RAND()&lt;$B$3,1,0)</f>
        <v>1</v>
      </c>
      <c r="C318" s="24" t="n">
        <f aca="false">C317+B318</f>
        <v>155</v>
      </c>
      <c r="D318" s="25" t="n">
        <f aca="false">C318/$A318</f>
        <v>0.495207667731629</v>
      </c>
      <c r="E318" s="26" t="n">
        <f aca="true">IF(RAND()&lt;$E$3,1,0)</f>
        <v>0</v>
      </c>
      <c r="F318" s="26" t="n">
        <f aca="false">F317+E318</f>
        <v>155</v>
      </c>
      <c r="G318" s="27" t="n">
        <f aca="false">F318/$A318</f>
        <v>0.495207667731629</v>
      </c>
      <c r="H318" s="2" t="n">
        <f aca="true">IF(RAND()&lt;$H$3,1,0)</f>
        <v>1</v>
      </c>
      <c r="I318" s="2" t="n">
        <f aca="false">I317+H318</f>
        <v>144</v>
      </c>
      <c r="J318" s="28" t="n">
        <f aca="false">I318/$A318</f>
        <v>0.460063897763578</v>
      </c>
      <c r="K318" s="19"/>
      <c r="M318" s="24"/>
      <c r="N318" s="24"/>
      <c r="O318" s="25"/>
      <c r="P318" s="26"/>
      <c r="Q318" s="26"/>
      <c r="R318" s="27"/>
      <c r="U318" s="33"/>
    </row>
    <row r="319" customFormat="false" ht="20" hidden="false" customHeight="false" outlineLevel="0" collapsed="false">
      <c r="A319" s="1" t="n">
        <v>314</v>
      </c>
      <c r="B319" s="24" t="n">
        <f aca="true">IF(RAND()&lt;$B$3,1,0)</f>
        <v>1</v>
      </c>
      <c r="C319" s="24" t="n">
        <f aca="false">C318+B319</f>
        <v>156</v>
      </c>
      <c r="D319" s="25" t="n">
        <f aca="false">C319/$A319</f>
        <v>0.496815286624204</v>
      </c>
      <c r="E319" s="26" t="n">
        <f aca="true">IF(RAND()&lt;$E$3,1,0)</f>
        <v>1</v>
      </c>
      <c r="F319" s="26" t="n">
        <f aca="false">F318+E319</f>
        <v>156</v>
      </c>
      <c r="G319" s="27" t="n">
        <f aca="false">F319/$A319</f>
        <v>0.496815286624204</v>
      </c>
      <c r="H319" s="2" t="n">
        <f aca="true">IF(RAND()&lt;$H$3,1,0)</f>
        <v>1</v>
      </c>
      <c r="I319" s="2" t="n">
        <f aca="false">I318+H319</f>
        <v>145</v>
      </c>
      <c r="J319" s="28" t="n">
        <f aca="false">I319/$A319</f>
        <v>0.461783439490446</v>
      </c>
      <c r="K319" s="19"/>
      <c r="M319" s="24"/>
      <c r="N319" s="24"/>
      <c r="O319" s="25"/>
      <c r="P319" s="26"/>
      <c r="Q319" s="26"/>
      <c r="R319" s="27"/>
      <c r="U319" s="33"/>
    </row>
    <row r="320" customFormat="false" ht="20" hidden="false" customHeight="false" outlineLevel="0" collapsed="false">
      <c r="A320" s="1" t="n">
        <v>315</v>
      </c>
      <c r="B320" s="24" t="n">
        <f aca="true">IF(RAND()&lt;$B$3,1,0)</f>
        <v>1</v>
      </c>
      <c r="C320" s="24" t="n">
        <f aca="false">C319+B320</f>
        <v>157</v>
      </c>
      <c r="D320" s="25" t="n">
        <f aca="false">C320/$A320</f>
        <v>0.498412698412698</v>
      </c>
      <c r="E320" s="26" t="n">
        <f aca="true">IF(RAND()&lt;$E$3,1,0)</f>
        <v>1</v>
      </c>
      <c r="F320" s="26" t="n">
        <f aca="false">F319+E320</f>
        <v>157</v>
      </c>
      <c r="G320" s="27" t="n">
        <f aca="false">F320/$A320</f>
        <v>0.498412698412698</v>
      </c>
      <c r="H320" s="2" t="n">
        <f aca="true">IF(RAND()&lt;$H$3,1,0)</f>
        <v>1</v>
      </c>
      <c r="I320" s="2" t="n">
        <f aca="false">I319+H320</f>
        <v>146</v>
      </c>
      <c r="J320" s="28" t="n">
        <f aca="false">I320/$A320</f>
        <v>0.463492063492064</v>
      </c>
      <c r="K320" s="19"/>
      <c r="M320" s="24"/>
      <c r="N320" s="24"/>
      <c r="O320" s="25"/>
      <c r="P320" s="26"/>
      <c r="Q320" s="26"/>
      <c r="R320" s="27"/>
      <c r="U320" s="33"/>
    </row>
    <row r="321" customFormat="false" ht="20" hidden="false" customHeight="false" outlineLevel="0" collapsed="false">
      <c r="A321" s="1" t="n">
        <v>316</v>
      </c>
      <c r="B321" s="24" t="n">
        <f aca="true">IF(RAND()&lt;$B$3,1,0)</f>
        <v>0</v>
      </c>
      <c r="C321" s="24" t="n">
        <f aca="false">C320+B321</f>
        <v>157</v>
      </c>
      <c r="D321" s="25" t="n">
        <f aca="false">C321/$A321</f>
        <v>0.496835443037975</v>
      </c>
      <c r="E321" s="26" t="n">
        <f aca="true">IF(RAND()&lt;$E$3,1,0)</f>
        <v>1</v>
      </c>
      <c r="F321" s="26" t="n">
        <f aca="false">F320+E321</f>
        <v>158</v>
      </c>
      <c r="G321" s="27" t="n">
        <f aca="false">F321/$A321</f>
        <v>0.5</v>
      </c>
      <c r="H321" s="2" t="n">
        <f aca="true">IF(RAND()&lt;$H$3,1,0)</f>
        <v>0</v>
      </c>
      <c r="I321" s="2" t="n">
        <f aca="false">I320+H321</f>
        <v>146</v>
      </c>
      <c r="J321" s="28" t="n">
        <f aca="false">I321/$A321</f>
        <v>0.462025316455696</v>
      </c>
      <c r="K321" s="19"/>
      <c r="M321" s="24"/>
      <c r="N321" s="24"/>
      <c r="O321" s="25"/>
      <c r="P321" s="26"/>
      <c r="Q321" s="26"/>
      <c r="R321" s="27"/>
      <c r="U321" s="33"/>
    </row>
    <row r="322" customFormat="false" ht="20" hidden="false" customHeight="false" outlineLevel="0" collapsed="false">
      <c r="A322" s="1" t="n">
        <v>317</v>
      </c>
      <c r="B322" s="24" t="n">
        <f aca="true">IF(RAND()&lt;$B$3,1,0)</f>
        <v>0</v>
      </c>
      <c r="C322" s="24" t="n">
        <f aca="false">C321+B322</f>
        <v>157</v>
      </c>
      <c r="D322" s="25" t="n">
        <f aca="false">C322/$A322</f>
        <v>0.495268138801262</v>
      </c>
      <c r="E322" s="26" t="n">
        <f aca="true">IF(RAND()&lt;$E$3,1,0)</f>
        <v>0</v>
      </c>
      <c r="F322" s="26" t="n">
        <f aca="false">F321+E322</f>
        <v>158</v>
      </c>
      <c r="G322" s="27" t="n">
        <f aca="false">F322/$A322</f>
        <v>0.498422712933754</v>
      </c>
      <c r="H322" s="2" t="n">
        <f aca="true">IF(RAND()&lt;$H$3,1,0)</f>
        <v>1</v>
      </c>
      <c r="I322" s="2" t="n">
        <f aca="false">I321+H322</f>
        <v>147</v>
      </c>
      <c r="J322" s="28" t="n">
        <f aca="false">I322/$A322</f>
        <v>0.463722397476341</v>
      </c>
      <c r="K322" s="19"/>
      <c r="M322" s="24"/>
      <c r="N322" s="24"/>
      <c r="O322" s="25"/>
      <c r="P322" s="26"/>
      <c r="Q322" s="26"/>
      <c r="R322" s="27"/>
      <c r="U322" s="33"/>
    </row>
    <row r="323" customFormat="false" ht="20" hidden="false" customHeight="false" outlineLevel="0" collapsed="false">
      <c r="A323" s="1" t="n">
        <v>318</v>
      </c>
      <c r="B323" s="24" t="n">
        <f aca="true">IF(RAND()&lt;$B$3,1,0)</f>
        <v>1</v>
      </c>
      <c r="C323" s="24" t="n">
        <f aca="false">C322+B323</f>
        <v>158</v>
      </c>
      <c r="D323" s="25" t="n">
        <f aca="false">C323/$A323</f>
        <v>0.49685534591195</v>
      </c>
      <c r="E323" s="26" t="n">
        <f aca="true">IF(RAND()&lt;$E$3,1,0)</f>
        <v>1</v>
      </c>
      <c r="F323" s="26" t="n">
        <f aca="false">F322+E323</f>
        <v>159</v>
      </c>
      <c r="G323" s="27" t="n">
        <f aca="false">F323/$A323</f>
        <v>0.5</v>
      </c>
      <c r="H323" s="2" t="n">
        <f aca="true">IF(RAND()&lt;$H$3,1,0)</f>
        <v>0</v>
      </c>
      <c r="I323" s="2" t="n">
        <f aca="false">I322+H323</f>
        <v>147</v>
      </c>
      <c r="J323" s="28" t="n">
        <f aca="false">I323/$A323</f>
        <v>0.462264150943396</v>
      </c>
      <c r="K323" s="19"/>
      <c r="M323" s="24"/>
      <c r="N323" s="24"/>
      <c r="O323" s="25"/>
      <c r="P323" s="26"/>
      <c r="Q323" s="26"/>
      <c r="R323" s="27"/>
      <c r="U323" s="33"/>
    </row>
    <row r="324" customFormat="false" ht="20" hidden="false" customHeight="false" outlineLevel="0" collapsed="false">
      <c r="A324" s="1" t="n">
        <v>319</v>
      </c>
      <c r="B324" s="24" t="n">
        <f aca="true">IF(RAND()&lt;$B$3,1,0)</f>
        <v>1</v>
      </c>
      <c r="C324" s="24" t="n">
        <f aca="false">C323+B324</f>
        <v>159</v>
      </c>
      <c r="D324" s="25" t="n">
        <f aca="false">C324/$A324</f>
        <v>0.498432601880878</v>
      </c>
      <c r="E324" s="26" t="n">
        <f aca="true">IF(RAND()&lt;$E$3,1,0)</f>
        <v>0</v>
      </c>
      <c r="F324" s="26" t="n">
        <f aca="false">F323+E324</f>
        <v>159</v>
      </c>
      <c r="G324" s="27" t="n">
        <f aca="false">F324/$A324</f>
        <v>0.498432601880878</v>
      </c>
      <c r="H324" s="2" t="n">
        <f aca="true">IF(RAND()&lt;$H$3,1,0)</f>
        <v>1</v>
      </c>
      <c r="I324" s="2" t="n">
        <f aca="false">I323+H324</f>
        <v>148</v>
      </c>
      <c r="J324" s="28" t="n">
        <f aca="false">I324/$A324</f>
        <v>0.463949843260188</v>
      </c>
      <c r="K324" s="19"/>
      <c r="M324" s="24"/>
      <c r="N324" s="24"/>
      <c r="O324" s="25"/>
      <c r="P324" s="26"/>
      <c r="Q324" s="26"/>
      <c r="R324" s="27"/>
      <c r="U324" s="33"/>
    </row>
    <row r="325" customFormat="false" ht="20" hidden="false" customHeight="false" outlineLevel="0" collapsed="false">
      <c r="A325" s="1" t="n">
        <v>320</v>
      </c>
      <c r="B325" s="24" t="n">
        <f aca="true">IF(RAND()&lt;$B$3,1,0)</f>
        <v>1</v>
      </c>
      <c r="C325" s="24" t="n">
        <f aca="false">C324+B325</f>
        <v>160</v>
      </c>
      <c r="D325" s="25" t="n">
        <f aca="false">C325/$A325</f>
        <v>0.5</v>
      </c>
      <c r="E325" s="26" t="n">
        <f aca="true">IF(RAND()&lt;$E$3,1,0)</f>
        <v>0</v>
      </c>
      <c r="F325" s="26" t="n">
        <f aca="false">F324+E325</f>
        <v>159</v>
      </c>
      <c r="G325" s="27" t="n">
        <f aca="false">F325/$A325</f>
        <v>0.496875</v>
      </c>
      <c r="H325" s="2" t="n">
        <f aca="true">IF(RAND()&lt;$H$3,1,0)</f>
        <v>1</v>
      </c>
      <c r="I325" s="2" t="n">
        <f aca="false">I324+H325</f>
        <v>149</v>
      </c>
      <c r="J325" s="28" t="n">
        <f aca="false">I325/$A325</f>
        <v>0.465625</v>
      </c>
      <c r="K325" s="19"/>
      <c r="M325" s="24"/>
      <c r="N325" s="24"/>
      <c r="O325" s="25"/>
      <c r="P325" s="26"/>
      <c r="Q325" s="26"/>
      <c r="R325" s="27"/>
      <c r="U325" s="33"/>
    </row>
    <row r="326" customFormat="false" ht="20" hidden="false" customHeight="false" outlineLevel="0" collapsed="false">
      <c r="A326" s="1" t="n">
        <v>321</v>
      </c>
      <c r="B326" s="24" t="n">
        <f aca="true">IF(RAND()&lt;$B$3,1,0)</f>
        <v>1</v>
      </c>
      <c r="C326" s="24" t="n">
        <f aca="false">C325+B326</f>
        <v>161</v>
      </c>
      <c r="D326" s="25" t="n">
        <f aca="false">C326/$A326</f>
        <v>0.501557632398754</v>
      </c>
      <c r="E326" s="26" t="n">
        <f aca="true">IF(RAND()&lt;$E$3,1,0)</f>
        <v>0</v>
      </c>
      <c r="F326" s="26" t="n">
        <f aca="false">F325+E326</f>
        <v>159</v>
      </c>
      <c r="G326" s="27" t="n">
        <f aca="false">F326/$A326</f>
        <v>0.495327102803738</v>
      </c>
      <c r="H326" s="2" t="n">
        <f aca="true">IF(RAND()&lt;$H$3,1,0)</f>
        <v>1</v>
      </c>
      <c r="I326" s="2" t="n">
        <f aca="false">I325+H326</f>
        <v>150</v>
      </c>
      <c r="J326" s="28" t="n">
        <f aca="false">I326/$A326</f>
        <v>0.467289719626168</v>
      </c>
      <c r="K326" s="19"/>
      <c r="M326" s="24"/>
      <c r="N326" s="24"/>
      <c r="O326" s="25"/>
      <c r="P326" s="26"/>
      <c r="Q326" s="26"/>
      <c r="R326" s="27"/>
      <c r="U326" s="33"/>
    </row>
    <row r="327" customFormat="false" ht="20" hidden="false" customHeight="false" outlineLevel="0" collapsed="false">
      <c r="A327" s="1" t="n">
        <v>322</v>
      </c>
      <c r="B327" s="24" t="n">
        <f aca="true">IF(RAND()&lt;$B$3,1,0)</f>
        <v>0</v>
      </c>
      <c r="C327" s="24" t="n">
        <f aca="false">C326+B327</f>
        <v>161</v>
      </c>
      <c r="D327" s="25" t="n">
        <f aca="false">C327/$A327</f>
        <v>0.5</v>
      </c>
      <c r="E327" s="26" t="n">
        <f aca="true">IF(RAND()&lt;$E$3,1,0)</f>
        <v>1</v>
      </c>
      <c r="F327" s="26" t="n">
        <f aca="false">F326+E327</f>
        <v>160</v>
      </c>
      <c r="G327" s="27" t="n">
        <f aca="false">F327/$A327</f>
        <v>0.496894409937888</v>
      </c>
      <c r="H327" s="2" t="n">
        <f aca="true">IF(RAND()&lt;$H$3,1,0)</f>
        <v>0</v>
      </c>
      <c r="I327" s="2" t="n">
        <f aca="false">I326+H327</f>
        <v>150</v>
      </c>
      <c r="J327" s="28" t="n">
        <f aca="false">I327/$A327</f>
        <v>0.46583850931677</v>
      </c>
      <c r="K327" s="19"/>
      <c r="M327" s="24"/>
      <c r="N327" s="24"/>
      <c r="O327" s="25"/>
      <c r="P327" s="26"/>
      <c r="Q327" s="26"/>
      <c r="R327" s="27"/>
      <c r="U327" s="33"/>
    </row>
    <row r="328" customFormat="false" ht="20" hidden="false" customHeight="false" outlineLevel="0" collapsed="false">
      <c r="A328" s="1" t="n">
        <v>323</v>
      </c>
      <c r="B328" s="24" t="n">
        <f aca="true">IF(RAND()&lt;$B$3,1,0)</f>
        <v>1</v>
      </c>
      <c r="C328" s="24" t="n">
        <f aca="false">C327+B328</f>
        <v>162</v>
      </c>
      <c r="D328" s="25" t="n">
        <f aca="false">C328/$A328</f>
        <v>0.501547987616099</v>
      </c>
      <c r="E328" s="26" t="n">
        <f aca="true">IF(RAND()&lt;$E$3,1,0)</f>
        <v>0</v>
      </c>
      <c r="F328" s="26" t="n">
        <f aca="false">F327+E328</f>
        <v>160</v>
      </c>
      <c r="G328" s="27" t="n">
        <f aca="false">F328/$A328</f>
        <v>0.495356037151703</v>
      </c>
      <c r="H328" s="2" t="n">
        <f aca="true">IF(RAND()&lt;$H$3,1,0)</f>
        <v>0</v>
      </c>
      <c r="I328" s="2" t="n">
        <f aca="false">I327+H328</f>
        <v>150</v>
      </c>
      <c r="J328" s="28" t="n">
        <f aca="false">I328/$A328</f>
        <v>0.464396284829721</v>
      </c>
      <c r="K328" s="19"/>
      <c r="M328" s="24"/>
      <c r="N328" s="24"/>
      <c r="O328" s="25"/>
      <c r="P328" s="26"/>
      <c r="Q328" s="26"/>
      <c r="R328" s="27"/>
      <c r="U328" s="33"/>
    </row>
    <row r="329" customFormat="false" ht="20" hidden="false" customHeight="false" outlineLevel="0" collapsed="false">
      <c r="A329" s="1" t="n">
        <v>324</v>
      </c>
      <c r="B329" s="24" t="n">
        <f aca="true">IF(RAND()&lt;$B$3,1,0)</f>
        <v>0</v>
      </c>
      <c r="C329" s="24" t="n">
        <f aca="false">C328+B329</f>
        <v>162</v>
      </c>
      <c r="D329" s="25" t="n">
        <f aca="false">C329/$A329</f>
        <v>0.5</v>
      </c>
      <c r="E329" s="26" t="n">
        <f aca="true">IF(RAND()&lt;$E$3,1,0)</f>
        <v>1</v>
      </c>
      <c r="F329" s="26" t="n">
        <f aca="false">F328+E329</f>
        <v>161</v>
      </c>
      <c r="G329" s="27" t="n">
        <f aca="false">F329/$A329</f>
        <v>0.496913580246914</v>
      </c>
      <c r="H329" s="2" t="n">
        <f aca="true">IF(RAND()&lt;$H$3,1,0)</f>
        <v>0</v>
      </c>
      <c r="I329" s="2" t="n">
        <f aca="false">I328+H329</f>
        <v>150</v>
      </c>
      <c r="J329" s="28" t="n">
        <f aca="false">I329/$A329</f>
        <v>0.462962962962963</v>
      </c>
      <c r="K329" s="19"/>
      <c r="M329" s="24"/>
      <c r="N329" s="24"/>
      <c r="O329" s="25"/>
      <c r="P329" s="26"/>
      <c r="Q329" s="26"/>
      <c r="R329" s="27"/>
      <c r="U329" s="33"/>
    </row>
    <row r="330" customFormat="false" ht="20" hidden="false" customHeight="false" outlineLevel="0" collapsed="false">
      <c r="A330" s="1" t="n">
        <v>325</v>
      </c>
      <c r="B330" s="24" t="n">
        <f aca="true">IF(RAND()&lt;$B$3,1,0)</f>
        <v>0</v>
      </c>
      <c r="C330" s="24" t="n">
        <f aca="false">C329+B330</f>
        <v>162</v>
      </c>
      <c r="D330" s="25" t="n">
        <f aca="false">C330/$A330</f>
        <v>0.498461538461538</v>
      </c>
      <c r="E330" s="26" t="n">
        <f aca="true">IF(RAND()&lt;$E$3,1,0)</f>
        <v>1</v>
      </c>
      <c r="F330" s="26" t="n">
        <f aca="false">F329+E330</f>
        <v>162</v>
      </c>
      <c r="G330" s="27" t="n">
        <f aca="false">F330/$A330</f>
        <v>0.498461538461538</v>
      </c>
      <c r="H330" s="2" t="n">
        <f aca="true">IF(RAND()&lt;$H$3,1,0)</f>
        <v>1</v>
      </c>
      <c r="I330" s="2" t="n">
        <f aca="false">I329+H330</f>
        <v>151</v>
      </c>
      <c r="J330" s="28" t="n">
        <f aca="false">I330/$A330</f>
        <v>0.464615384615385</v>
      </c>
      <c r="K330" s="19"/>
      <c r="M330" s="24"/>
      <c r="N330" s="24"/>
      <c r="O330" s="25"/>
      <c r="P330" s="26"/>
      <c r="Q330" s="26"/>
      <c r="R330" s="27"/>
      <c r="U330" s="33"/>
    </row>
    <row r="331" customFormat="false" ht="20" hidden="false" customHeight="false" outlineLevel="0" collapsed="false">
      <c r="A331" s="1" t="n">
        <v>326</v>
      </c>
      <c r="B331" s="24" t="n">
        <f aca="true">IF(RAND()&lt;$B$3,1,0)</f>
        <v>0</v>
      </c>
      <c r="C331" s="24" t="n">
        <f aca="false">C330+B331</f>
        <v>162</v>
      </c>
      <c r="D331" s="25" t="n">
        <f aca="false">C331/$A331</f>
        <v>0.496932515337423</v>
      </c>
      <c r="E331" s="26" t="n">
        <f aca="true">IF(RAND()&lt;$E$3,1,0)</f>
        <v>1</v>
      </c>
      <c r="F331" s="26" t="n">
        <f aca="false">F330+E331</f>
        <v>163</v>
      </c>
      <c r="G331" s="27" t="n">
        <f aca="false">F331/$A331</f>
        <v>0.5</v>
      </c>
      <c r="H331" s="2" t="n">
        <f aca="true">IF(RAND()&lt;$H$3,1,0)</f>
        <v>1</v>
      </c>
      <c r="I331" s="2" t="n">
        <f aca="false">I330+H331</f>
        <v>152</v>
      </c>
      <c r="J331" s="28" t="n">
        <f aca="false">I331/$A331</f>
        <v>0.466257668711656</v>
      </c>
      <c r="K331" s="19"/>
      <c r="M331" s="24"/>
      <c r="N331" s="24"/>
      <c r="O331" s="25"/>
      <c r="P331" s="26"/>
      <c r="Q331" s="26"/>
      <c r="R331" s="27"/>
      <c r="U331" s="33"/>
    </row>
    <row r="332" customFormat="false" ht="20" hidden="false" customHeight="false" outlineLevel="0" collapsed="false">
      <c r="A332" s="1" t="n">
        <v>327</v>
      </c>
      <c r="B332" s="24" t="n">
        <f aca="true">IF(RAND()&lt;$B$3,1,0)</f>
        <v>1</v>
      </c>
      <c r="C332" s="24" t="n">
        <f aca="false">C331+B332</f>
        <v>163</v>
      </c>
      <c r="D332" s="25" t="n">
        <f aca="false">C332/$A332</f>
        <v>0.498470948012232</v>
      </c>
      <c r="E332" s="26" t="n">
        <f aca="true">IF(RAND()&lt;$E$3,1,0)</f>
        <v>1</v>
      </c>
      <c r="F332" s="26" t="n">
        <f aca="false">F331+E332</f>
        <v>164</v>
      </c>
      <c r="G332" s="27" t="n">
        <f aca="false">F332/$A332</f>
        <v>0.501529051987768</v>
      </c>
      <c r="H332" s="2" t="n">
        <f aca="true">IF(RAND()&lt;$H$3,1,0)</f>
        <v>1</v>
      </c>
      <c r="I332" s="2" t="n">
        <f aca="false">I331+H332</f>
        <v>153</v>
      </c>
      <c r="J332" s="28" t="n">
        <f aca="false">I332/$A332</f>
        <v>0.467889908256881</v>
      </c>
      <c r="K332" s="19"/>
      <c r="M332" s="24"/>
      <c r="N332" s="24"/>
      <c r="O332" s="25"/>
      <c r="P332" s="26"/>
      <c r="Q332" s="26"/>
      <c r="R332" s="27"/>
      <c r="U332" s="33"/>
    </row>
    <row r="333" customFormat="false" ht="20" hidden="false" customHeight="false" outlineLevel="0" collapsed="false">
      <c r="A333" s="1" t="n">
        <v>328</v>
      </c>
      <c r="B333" s="24" t="n">
        <f aca="true">IF(RAND()&lt;$B$3,1,0)</f>
        <v>0</v>
      </c>
      <c r="C333" s="24" t="n">
        <f aca="false">C332+B333</f>
        <v>163</v>
      </c>
      <c r="D333" s="25" t="n">
        <f aca="false">C333/$A333</f>
        <v>0.496951219512195</v>
      </c>
      <c r="E333" s="26" t="n">
        <f aca="true">IF(RAND()&lt;$E$3,1,0)</f>
        <v>1</v>
      </c>
      <c r="F333" s="26" t="n">
        <f aca="false">F332+E333</f>
        <v>165</v>
      </c>
      <c r="G333" s="27" t="n">
        <f aca="false">F333/$A333</f>
        <v>0.503048780487805</v>
      </c>
      <c r="H333" s="2" t="n">
        <f aca="true">IF(RAND()&lt;$H$3,1,0)</f>
        <v>1</v>
      </c>
      <c r="I333" s="2" t="n">
        <f aca="false">I332+H333</f>
        <v>154</v>
      </c>
      <c r="J333" s="28" t="n">
        <f aca="false">I333/$A333</f>
        <v>0.469512195121951</v>
      </c>
      <c r="K333" s="19"/>
      <c r="M333" s="24"/>
      <c r="N333" s="24"/>
      <c r="O333" s="25"/>
      <c r="P333" s="26"/>
      <c r="Q333" s="26"/>
      <c r="R333" s="27"/>
      <c r="U333" s="33"/>
    </row>
    <row r="334" customFormat="false" ht="20" hidden="false" customHeight="false" outlineLevel="0" collapsed="false">
      <c r="A334" s="1" t="n">
        <v>329</v>
      </c>
      <c r="B334" s="24" t="n">
        <f aca="true">IF(RAND()&lt;$B$3,1,0)</f>
        <v>0</v>
      </c>
      <c r="C334" s="24" t="n">
        <f aca="false">C333+B334</f>
        <v>163</v>
      </c>
      <c r="D334" s="25" t="n">
        <f aca="false">C334/$A334</f>
        <v>0.495440729483283</v>
      </c>
      <c r="E334" s="26" t="n">
        <f aca="true">IF(RAND()&lt;$E$3,1,0)</f>
        <v>1</v>
      </c>
      <c r="F334" s="26" t="n">
        <f aca="false">F333+E334</f>
        <v>166</v>
      </c>
      <c r="G334" s="27" t="n">
        <f aca="false">F334/$A334</f>
        <v>0.504559270516717</v>
      </c>
      <c r="H334" s="2" t="n">
        <f aca="true">IF(RAND()&lt;$H$3,1,0)</f>
        <v>0</v>
      </c>
      <c r="I334" s="2" t="n">
        <f aca="false">I333+H334</f>
        <v>154</v>
      </c>
      <c r="J334" s="28" t="n">
        <f aca="false">I334/$A334</f>
        <v>0.468085106382979</v>
      </c>
      <c r="K334" s="19"/>
      <c r="M334" s="24"/>
      <c r="N334" s="24"/>
      <c r="O334" s="25"/>
      <c r="P334" s="26"/>
      <c r="Q334" s="26"/>
      <c r="R334" s="27"/>
      <c r="U334" s="33"/>
    </row>
    <row r="335" customFormat="false" ht="20" hidden="false" customHeight="false" outlineLevel="0" collapsed="false">
      <c r="A335" s="1" t="n">
        <v>330</v>
      </c>
      <c r="B335" s="24" t="n">
        <f aca="true">IF(RAND()&lt;$B$3,1,0)</f>
        <v>0</v>
      </c>
      <c r="C335" s="24" t="n">
        <f aca="false">C334+B335</f>
        <v>163</v>
      </c>
      <c r="D335" s="25" t="n">
        <f aca="false">C335/$A335</f>
        <v>0.493939393939394</v>
      </c>
      <c r="E335" s="26" t="n">
        <f aca="true">IF(RAND()&lt;$E$3,1,0)</f>
        <v>1</v>
      </c>
      <c r="F335" s="26" t="n">
        <f aca="false">F334+E335</f>
        <v>167</v>
      </c>
      <c r="G335" s="27" t="n">
        <f aca="false">F335/$A335</f>
        <v>0.506060606060606</v>
      </c>
      <c r="H335" s="2" t="n">
        <f aca="true">IF(RAND()&lt;$H$3,1,0)</f>
        <v>1</v>
      </c>
      <c r="I335" s="2" t="n">
        <f aca="false">I334+H335</f>
        <v>155</v>
      </c>
      <c r="J335" s="28" t="n">
        <f aca="false">I335/$A335</f>
        <v>0.46969696969697</v>
      </c>
      <c r="K335" s="19"/>
      <c r="M335" s="24"/>
      <c r="N335" s="24"/>
      <c r="O335" s="25"/>
      <c r="P335" s="26"/>
      <c r="Q335" s="26"/>
      <c r="R335" s="27"/>
      <c r="U335" s="33"/>
    </row>
    <row r="336" customFormat="false" ht="20" hidden="false" customHeight="false" outlineLevel="0" collapsed="false">
      <c r="A336" s="1" t="n">
        <v>331</v>
      </c>
      <c r="B336" s="24" t="n">
        <f aca="true">IF(RAND()&lt;$B$3,1,0)</f>
        <v>1</v>
      </c>
      <c r="C336" s="24" t="n">
        <f aca="false">C335+B336</f>
        <v>164</v>
      </c>
      <c r="D336" s="25" t="n">
        <f aca="false">C336/$A336</f>
        <v>0.495468277945619</v>
      </c>
      <c r="E336" s="26" t="n">
        <f aca="true">IF(RAND()&lt;$E$3,1,0)</f>
        <v>1</v>
      </c>
      <c r="F336" s="26" t="n">
        <f aca="false">F335+E336</f>
        <v>168</v>
      </c>
      <c r="G336" s="27" t="n">
        <f aca="false">F336/$A336</f>
        <v>0.507552870090634</v>
      </c>
      <c r="H336" s="2" t="n">
        <f aca="true">IF(RAND()&lt;$H$3,1,0)</f>
        <v>0</v>
      </c>
      <c r="I336" s="2" t="n">
        <f aca="false">I335+H336</f>
        <v>155</v>
      </c>
      <c r="J336" s="28" t="n">
        <f aca="false">I336/$A336</f>
        <v>0.468277945619335</v>
      </c>
      <c r="K336" s="19"/>
      <c r="M336" s="24"/>
      <c r="N336" s="24"/>
      <c r="O336" s="25"/>
      <c r="P336" s="26"/>
      <c r="Q336" s="26"/>
      <c r="R336" s="27"/>
      <c r="U336" s="33"/>
    </row>
    <row r="337" customFormat="false" ht="20" hidden="false" customHeight="false" outlineLevel="0" collapsed="false">
      <c r="A337" s="1" t="n">
        <v>332</v>
      </c>
      <c r="B337" s="24" t="n">
        <f aca="true">IF(RAND()&lt;$B$3,1,0)</f>
        <v>0</v>
      </c>
      <c r="C337" s="24" t="n">
        <f aca="false">C336+B337</f>
        <v>164</v>
      </c>
      <c r="D337" s="25" t="n">
        <f aca="false">C337/$A337</f>
        <v>0.493975903614458</v>
      </c>
      <c r="E337" s="26" t="n">
        <f aca="true">IF(RAND()&lt;$E$3,1,0)</f>
        <v>0</v>
      </c>
      <c r="F337" s="26" t="n">
        <f aca="false">F336+E337</f>
        <v>168</v>
      </c>
      <c r="G337" s="27" t="n">
        <f aca="false">F337/$A337</f>
        <v>0.506024096385542</v>
      </c>
      <c r="H337" s="2" t="n">
        <f aca="true">IF(RAND()&lt;$H$3,1,0)</f>
        <v>0</v>
      </c>
      <c r="I337" s="2" t="n">
        <f aca="false">I336+H337</f>
        <v>155</v>
      </c>
      <c r="J337" s="28" t="n">
        <f aca="false">I337/$A337</f>
        <v>0.466867469879518</v>
      </c>
      <c r="K337" s="19"/>
      <c r="M337" s="24"/>
      <c r="N337" s="24"/>
      <c r="O337" s="25"/>
      <c r="P337" s="26"/>
      <c r="Q337" s="26"/>
      <c r="R337" s="27"/>
      <c r="U337" s="33"/>
    </row>
    <row r="338" customFormat="false" ht="20" hidden="false" customHeight="false" outlineLevel="0" collapsed="false">
      <c r="A338" s="1" t="n">
        <v>333</v>
      </c>
      <c r="B338" s="24" t="n">
        <f aca="true">IF(RAND()&lt;$B$3,1,0)</f>
        <v>0</v>
      </c>
      <c r="C338" s="24" t="n">
        <f aca="false">C337+B338</f>
        <v>164</v>
      </c>
      <c r="D338" s="25" t="n">
        <f aca="false">C338/$A338</f>
        <v>0.492492492492493</v>
      </c>
      <c r="E338" s="26" t="n">
        <f aca="true">IF(RAND()&lt;$E$3,1,0)</f>
        <v>0</v>
      </c>
      <c r="F338" s="26" t="n">
        <f aca="false">F337+E338</f>
        <v>168</v>
      </c>
      <c r="G338" s="27" t="n">
        <f aca="false">F338/$A338</f>
        <v>0.504504504504505</v>
      </c>
      <c r="H338" s="2" t="n">
        <f aca="true">IF(RAND()&lt;$H$3,1,0)</f>
        <v>1</v>
      </c>
      <c r="I338" s="2" t="n">
        <f aca="false">I337+H338</f>
        <v>156</v>
      </c>
      <c r="J338" s="28" t="n">
        <f aca="false">I338/$A338</f>
        <v>0.468468468468468</v>
      </c>
      <c r="K338" s="19"/>
      <c r="M338" s="24"/>
      <c r="N338" s="24"/>
      <c r="O338" s="25"/>
      <c r="P338" s="26"/>
      <c r="Q338" s="26"/>
      <c r="R338" s="27"/>
      <c r="U338" s="33"/>
    </row>
    <row r="339" customFormat="false" ht="20" hidden="false" customHeight="false" outlineLevel="0" collapsed="false">
      <c r="A339" s="1" t="n">
        <v>334</v>
      </c>
      <c r="B339" s="24" t="n">
        <f aca="true">IF(RAND()&lt;$B$3,1,0)</f>
        <v>1</v>
      </c>
      <c r="C339" s="24" t="n">
        <f aca="false">C338+B339</f>
        <v>165</v>
      </c>
      <c r="D339" s="25" t="n">
        <f aca="false">C339/$A339</f>
        <v>0.494011976047904</v>
      </c>
      <c r="E339" s="26" t="n">
        <f aca="true">IF(RAND()&lt;$E$3,1,0)</f>
        <v>0</v>
      </c>
      <c r="F339" s="26" t="n">
        <f aca="false">F338+E339</f>
        <v>168</v>
      </c>
      <c r="G339" s="27" t="n">
        <f aca="false">F339/$A339</f>
        <v>0.502994011976048</v>
      </c>
      <c r="H339" s="2" t="n">
        <f aca="true">IF(RAND()&lt;$H$3,1,0)</f>
        <v>0</v>
      </c>
      <c r="I339" s="2" t="n">
        <f aca="false">I338+H339</f>
        <v>156</v>
      </c>
      <c r="J339" s="28" t="n">
        <f aca="false">I339/$A339</f>
        <v>0.467065868263473</v>
      </c>
      <c r="K339" s="19"/>
      <c r="M339" s="24"/>
      <c r="N339" s="24"/>
      <c r="O339" s="25"/>
      <c r="P339" s="26"/>
      <c r="Q339" s="26"/>
      <c r="R339" s="27"/>
      <c r="U339" s="33"/>
    </row>
    <row r="340" customFormat="false" ht="20" hidden="false" customHeight="false" outlineLevel="0" collapsed="false">
      <c r="A340" s="1" t="n">
        <v>335</v>
      </c>
      <c r="B340" s="24" t="n">
        <f aca="true">IF(RAND()&lt;$B$3,1,0)</f>
        <v>0</v>
      </c>
      <c r="C340" s="24" t="n">
        <f aca="false">C339+B340</f>
        <v>165</v>
      </c>
      <c r="D340" s="25" t="n">
        <f aca="false">C340/$A340</f>
        <v>0.492537313432836</v>
      </c>
      <c r="E340" s="26" t="n">
        <f aca="true">IF(RAND()&lt;$E$3,1,0)</f>
        <v>0</v>
      </c>
      <c r="F340" s="26" t="n">
        <f aca="false">F339+E340</f>
        <v>168</v>
      </c>
      <c r="G340" s="27" t="n">
        <f aca="false">F340/$A340</f>
        <v>0.501492537313433</v>
      </c>
      <c r="H340" s="2" t="n">
        <f aca="true">IF(RAND()&lt;$H$3,1,0)</f>
        <v>0</v>
      </c>
      <c r="I340" s="2" t="n">
        <f aca="false">I339+H340</f>
        <v>156</v>
      </c>
      <c r="J340" s="28" t="n">
        <f aca="false">I340/$A340</f>
        <v>0.465671641791045</v>
      </c>
      <c r="K340" s="19"/>
      <c r="M340" s="24"/>
      <c r="N340" s="24"/>
      <c r="O340" s="25"/>
      <c r="P340" s="26"/>
      <c r="Q340" s="26"/>
      <c r="R340" s="27"/>
      <c r="U340" s="33"/>
    </row>
    <row r="341" customFormat="false" ht="20" hidden="false" customHeight="false" outlineLevel="0" collapsed="false">
      <c r="A341" s="1" t="n">
        <v>336</v>
      </c>
      <c r="B341" s="24" t="n">
        <f aca="true">IF(RAND()&lt;$B$3,1,0)</f>
        <v>0</v>
      </c>
      <c r="C341" s="24" t="n">
        <f aca="false">C340+B341</f>
        <v>165</v>
      </c>
      <c r="D341" s="25" t="n">
        <f aca="false">C341/$A341</f>
        <v>0.491071428571429</v>
      </c>
      <c r="E341" s="26" t="n">
        <f aca="true">IF(RAND()&lt;$E$3,1,0)</f>
        <v>0</v>
      </c>
      <c r="F341" s="26" t="n">
        <f aca="false">F340+E341</f>
        <v>168</v>
      </c>
      <c r="G341" s="27" t="n">
        <f aca="false">F341/$A341</f>
        <v>0.5</v>
      </c>
      <c r="H341" s="2" t="n">
        <f aca="true">IF(RAND()&lt;$H$3,1,0)</f>
        <v>0</v>
      </c>
      <c r="I341" s="2" t="n">
        <f aca="false">I340+H341</f>
        <v>156</v>
      </c>
      <c r="J341" s="28" t="n">
        <f aca="false">I341/$A341</f>
        <v>0.464285714285714</v>
      </c>
      <c r="K341" s="19"/>
      <c r="M341" s="24"/>
      <c r="N341" s="24"/>
      <c r="O341" s="25"/>
      <c r="P341" s="26"/>
      <c r="Q341" s="26"/>
      <c r="R341" s="27"/>
      <c r="U341" s="33"/>
    </row>
    <row r="342" customFormat="false" ht="20" hidden="false" customHeight="false" outlineLevel="0" collapsed="false">
      <c r="A342" s="1" t="n">
        <v>337</v>
      </c>
      <c r="B342" s="24" t="n">
        <f aca="true">IF(RAND()&lt;$B$3,1,0)</f>
        <v>0</v>
      </c>
      <c r="C342" s="24" t="n">
        <f aca="false">C341+B342</f>
        <v>165</v>
      </c>
      <c r="D342" s="25" t="n">
        <f aca="false">C342/$A342</f>
        <v>0.489614243323442</v>
      </c>
      <c r="E342" s="26" t="n">
        <f aca="true">IF(RAND()&lt;$E$3,1,0)</f>
        <v>0</v>
      </c>
      <c r="F342" s="26" t="n">
        <f aca="false">F341+E342</f>
        <v>168</v>
      </c>
      <c r="G342" s="27" t="n">
        <f aca="false">F342/$A342</f>
        <v>0.498516320474777</v>
      </c>
      <c r="H342" s="2" t="n">
        <f aca="true">IF(RAND()&lt;$H$3,1,0)</f>
        <v>0</v>
      </c>
      <c r="I342" s="2" t="n">
        <f aca="false">I341+H342</f>
        <v>156</v>
      </c>
      <c r="J342" s="28" t="n">
        <f aca="false">I342/$A342</f>
        <v>0.462908011869436</v>
      </c>
      <c r="K342" s="19"/>
      <c r="M342" s="24"/>
      <c r="N342" s="24"/>
      <c r="O342" s="25"/>
      <c r="P342" s="26"/>
      <c r="Q342" s="26"/>
      <c r="R342" s="27"/>
      <c r="U342" s="33"/>
    </row>
    <row r="343" customFormat="false" ht="20" hidden="false" customHeight="false" outlineLevel="0" collapsed="false">
      <c r="A343" s="1" t="n">
        <v>338</v>
      </c>
      <c r="B343" s="24" t="n">
        <f aca="true">IF(RAND()&lt;$B$3,1,0)</f>
        <v>1</v>
      </c>
      <c r="C343" s="24" t="n">
        <f aca="false">C342+B343</f>
        <v>166</v>
      </c>
      <c r="D343" s="25" t="n">
        <f aca="false">C343/$A343</f>
        <v>0.49112426035503</v>
      </c>
      <c r="E343" s="26" t="n">
        <f aca="true">IF(RAND()&lt;$E$3,1,0)</f>
        <v>0</v>
      </c>
      <c r="F343" s="26" t="n">
        <f aca="false">F342+E343</f>
        <v>168</v>
      </c>
      <c r="G343" s="27" t="n">
        <f aca="false">F343/$A343</f>
        <v>0.497041420118343</v>
      </c>
      <c r="H343" s="2" t="n">
        <f aca="true">IF(RAND()&lt;$H$3,1,0)</f>
        <v>0</v>
      </c>
      <c r="I343" s="2" t="n">
        <f aca="false">I342+H343</f>
        <v>156</v>
      </c>
      <c r="J343" s="28" t="n">
        <f aca="false">I343/$A343</f>
        <v>0.461538461538462</v>
      </c>
      <c r="K343" s="19"/>
      <c r="M343" s="24"/>
      <c r="N343" s="24"/>
      <c r="O343" s="25"/>
      <c r="P343" s="26"/>
      <c r="Q343" s="26"/>
      <c r="R343" s="27"/>
      <c r="U343" s="33"/>
    </row>
    <row r="344" customFormat="false" ht="20" hidden="false" customHeight="false" outlineLevel="0" collapsed="false">
      <c r="A344" s="1" t="n">
        <v>339</v>
      </c>
      <c r="B344" s="24" t="n">
        <f aca="true">IF(RAND()&lt;$B$3,1,0)</f>
        <v>1</v>
      </c>
      <c r="C344" s="24" t="n">
        <f aca="false">C343+B344</f>
        <v>167</v>
      </c>
      <c r="D344" s="25" t="n">
        <f aca="false">C344/$A344</f>
        <v>0.492625368731563</v>
      </c>
      <c r="E344" s="26" t="n">
        <f aca="true">IF(RAND()&lt;$E$3,1,0)</f>
        <v>0</v>
      </c>
      <c r="F344" s="26" t="n">
        <f aca="false">F343+E344</f>
        <v>168</v>
      </c>
      <c r="G344" s="27" t="n">
        <f aca="false">F344/$A344</f>
        <v>0.495575221238938</v>
      </c>
      <c r="H344" s="2" t="n">
        <f aca="true">IF(RAND()&lt;$H$3,1,0)</f>
        <v>1</v>
      </c>
      <c r="I344" s="2" t="n">
        <f aca="false">I343+H344</f>
        <v>157</v>
      </c>
      <c r="J344" s="28" t="n">
        <f aca="false">I344/$A344</f>
        <v>0.463126843657817</v>
      </c>
      <c r="K344" s="19"/>
      <c r="M344" s="24"/>
      <c r="N344" s="24"/>
      <c r="O344" s="25"/>
      <c r="P344" s="26"/>
      <c r="Q344" s="26"/>
      <c r="R344" s="27"/>
      <c r="U344" s="33"/>
    </row>
    <row r="345" customFormat="false" ht="20" hidden="false" customHeight="false" outlineLevel="0" collapsed="false">
      <c r="A345" s="1" t="n">
        <v>340</v>
      </c>
      <c r="B345" s="24" t="n">
        <f aca="true">IF(RAND()&lt;$B$3,1,0)</f>
        <v>1</v>
      </c>
      <c r="C345" s="24" t="n">
        <f aca="false">C344+B345</f>
        <v>168</v>
      </c>
      <c r="D345" s="25" t="n">
        <f aca="false">C345/$A345</f>
        <v>0.494117647058824</v>
      </c>
      <c r="E345" s="26" t="n">
        <f aca="true">IF(RAND()&lt;$E$3,1,0)</f>
        <v>1</v>
      </c>
      <c r="F345" s="26" t="n">
        <f aca="false">F344+E345</f>
        <v>169</v>
      </c>
      <c r="G345" s="27" t="n">
        <f aca="false">F345/$A345</f>
        <v>0.497058823529412</v>
      </c>
      <c r="H345" s="2" t="n">
        <f aca="true">IF(RAND()&lt;$H$3,1,0)</f>
        <v>1</v>
      </c>
      <c r="I345" s="2" t="n">
        <f aca="false">I344+H345</f>
        <v>158</v>
      </c>
      <c r="J345" s="28" t="n">
        <f aca="false">I345/$A345</f>
        <v>0.464705882352941</v>
      </c>
      <c r="K345" s="19"/>
      <c r="M345" s="24"/>
      <c r="N345" s="24"/>
      <c r="O345" s="25"/>
      <c r="P345" s="26"/>
      <c r="Q345" s="26"/>
      <c r="R345" s="27"/>
      <c r="U345" s="33"/>
    </row>
    <row r="346" customFormat="false" ht="20" hidden="false" customHeight="false" outlineLevel="0" collapsed="false">
      <c r="A346" s="1" t="n">
        <v>341</v>
      </c>
      <c r="B346" s="24" t="n">
        <f aca="true">IF(RAND()&lt;$B$3,1,0)</f>
        <v>0</v>
      </c>
      <c r="C346" s="24" t="n">
        <f aca="false">C345+B346</f>
        <v>168</v>
      </c>
      <c r="D346" s="25" t="n">
        <f aca="false">C346/$A346</f>
        <v>0.49266862170088</v>
      </c>
      <c r="E346" s="26" t="n">
        <f aca="true">IF(RAND()&lt;$E$3,1,0)</f>
        <v>0</v>
      </c>
      <c r="F346" s="26" t="n">
        <f aca="false">F345+E346</f>
        <v>169</v>
      </c>
      <c r="G346" s="27" t="n">
        <f aca="false">F346/$A346</f>
        <v>0.495601173020528</v>
      </c>
      <c r="H346" s="2" t="n">
        <f aca="true">IF(RAND()&lt;$H$3,1,0)</f>
        <v>1</v>
      </c>
      <c r="I346" s="2" t="n">
        <f aca="false">I345+H346</f>
        <v>159</v>
      </c>
      <c r="J346" s="28" t="n">
        <f aca="false">I346/$A346</f>
        <v>0.466275659824047</v>
      </c>
      <c r="K346" s="19"/>
      <c r="M346" s="24"/>
      <c r="N346" s="24"/>
      <c r="O346" s="25"/>
      <c r="P346" s="26"/>
      <c r="Q346" s="26"/>
      <c r="R346" s="27"/>
      <c r="U346" s="33"/>
    </row>
    <row r="347" customFormat="false" ht="20" hidden="false" customHeight="false" outlineLevel="0" collapsed="false">
      <c r="A347" s="1" t="n">
        <v>342</v>
      </c>
      <c r="B347" s="24" t="n">
        <f aca="true">IF(RAND()&lt;$B$3,1,0)</f>
        <v>1</v>
      </c>
      <c r="C347" s="24" t="n">
        <f aca="false">C346+B347</f>
        <v>169</v>
      </c>
      <c r="D347" s="25" t="n">
        <f aca="false">C347/$A347</f>
        <v>0.494152046783626</v>
      </c>
      <c r="E347" s="26" t="n">
        <f aca="true">IF(RAND()&lt;$E$3,1,0)</f>
        <v>1</v>
      </c>
      <c r="F347" s="26" t="n">
        <f aca="false">F346+E347</f>
        <v>170</v>
      </c>
      <c r="G347" s="27" t="n">
        <f aca="false">F347/$A347</f>
        <v>0.497076023391813</v>
      </c>
      <c r="H347" s="2" t="n">
        <f aca="true">IF(RAND()&lt;$H$3,1,0)</f>
        <v>1</v>
      </c>
      <c r="I347" s="2" t="n">
        <f aca="false">I346+H347</f>
        <v>160</v>
      </c>
      <c r="J347" s="28" t="n">
        <f aca="false">I347/$A347</f>
        <v>0.467836257309942</v>
      </c>
      <c r="K347" s="19"/>
      <c r="M347" s="24"/>
      <c r="N347" s="24"/>
      <c r="O347" s="25"/>
      <c r="P347" s="26"/>
      <c r="Q347" s="26"/>
      <c r="R347" s="27"/>
      <c r="U347" s="33"/>
    </row>
    <row r="348" customFormat="false" ht="20" hidden="false" customHeight="false" outlineLevel="0" collapsed="false">
      <c r="A348" s="1" t="n">
        <v>343</v>
      </c>
      <c r="B348" s="24" t="n">
        <f aca="true">IF(RAND()&lt;$B$3,1,0)</f>
        <v>0</v>
      </c>
      <c r="C348" s="24" t="n">
        <f aca="false">C347+B348</f>
        <v>169</v>
      </c>
      <c r="D348" s="25" t="n">
        <f aca="false">C348/$A348</f>
        <v>0.492711370262391</v>
      </c>
      <c r="E348" s="26" t="n">
        <f aca="true">IF(RAND()&lt;$E$3,1,0)</f>
        <v>1</v>
      </c>
      <c r="F348" s="26" t="n">
        <f aca="false">F347+E348</f>
        <v>171</v>
      </c>
      <c r="G348" s="27" t="n">
        <f aca="false">F348/$A348</f>
        <v>0.498542274052478</v>
      </c>
      <c r="H348" s="2" t="n">
        <f aca="true">IF(RAND()&lt;$H$3,1,0)</f>
        <v>1</v>
      </c>
      <c r="I348" s="2" t="n">
        <f aca="false">I347+H348</f>
        <v>161</v>
      </c>
      <c r="J348" s="28" t="n">
        <f aca="false">I348/$A348</f>
        <v>0.469387755102041</v>
      </c>
      <c r="K348" s="19"/>
      <c r="M348" s="24"/>
      <c r="N348" s="24"/>
      <c r="O348" s="25"/>
      <c r="P348" s="26"/>
      <c r="Q348" s="26"/>
      <c r="R348" s="27"/>
      <c r="U348" s="33"/>
    </row>
    <row r="349" customFormat="false" ht="20" hidden="false" customHeight="false" outlineLevel="0" collapsed="false">
      <c r="A349" s="1" t="n">
        <v>344</v>
      </c>
      <c r="B349" s="24" t="n">
        <f aca="true">IF(RAND()&lt;$B$3,1,0)</f>
        <v>1</v>
      </c>
      <c r="C349" s="24" t="n">
        <f aca="false">C348+B349</f>
        <v>170</v>
      </c>
      <c r="D349" s="25" t="n">
        <f aca="false">C349/$A349</f>
        <v>0.494186046511628</v>
      </c>
      <c r="E349" s="26" t="n">
        <f aca="true">IF(RAND()&lt;$E$3,1,0)</f>
        <v>0</v>
      </c>
      <c r="F349" s="26" t="n">
        <f aca="false">F348+E349</f>
        <v>171</v>
      </c>
      <c r="G349" s="27" t="n">
        <f aca="false">F349/$A349</f>
        <v>0.497093023255814</v>
      </c>
      <c r="H349" s="2" t="n">
        <f aca="true">IF(RAND()&lt;$H$3,1,0)</f>
        <v>1</v>
      </c>
      <c r="I349" s="2" t="n">
        <f aca="false">I348+H349</f>
        <v>162</v>
      </c>
      <c r="J349" s="28" t="n">
        <f aca="false">I349/$A349</f>
        <v>0.47093023255814</v>
      </c>
      <c r="K349" s="19"/>
      <c r="M349" s="24"/>
      <c r="N349" s="24"/>
      <c r="O349" s="25"/>
      <c r="P349" s="26"/>
      <c r="Q349" s="26"/>
      <c r="R349" s="27"/>
      <c r="U349" s="33"/>
    </row>
    <row r="350" customFormat="false" ht="20" hidden="false" customHeight="false" outlineLevel="0" collapsed="false">
      <c r="A350" s="1" t="n">
        <v>345</v>
      </c>
      <c r="B350" s="24" t="n">
        <f aca="true">IF(RAND()&lt;$B$3,1,0)</f>
        <v>0</v>
      </c>
      <c r="C350" s="24" t="n">
        <f aca="false">C349+B350</f>
        <v>170</v>
      </c>
      <c r="D350" s="25" t="n">
        <f aca="false">C350/$A350</f>
        <v>0.492753623188406</v>
      </c>
      <c r="E350" s="26" t="n">
        <f aca="true">IF(RAND()&lt;$E$3,1,0)</f>
        <v>1</v>
      </c>
      <c r="F350" s="26" t="n">
        <f aca="false">F349+E350</f>
        <v>172</v>
      </c>
      <c r="G350" s="27" t="n">
        <f aca="false">F350/$A350</f>
        <v>0.498550724637681</v>
      </c>
      <c r="H350" s="2" t="n">
        <f aca="true">IF(RAND()&lt;$H$3,1,0)</f>
        <v>0</v>
      </c>
      <c r="I350" s="2" t="n">
        <f aca="false">I349+H350</f>
        <v>162</v>
      </c>
      <c r="J350" s="28" t="n">
        <f aca="false">I350/$A350</f>
        <v>0.469565217391304</v>
      </c>
      <c r="K350" s="19"/>
      <c r="M350" s="24"/>
      <c r="N350" s="24"/>
      <c r="O350" s="25"/>
      <c r="P350" s="26"/>
      <c r="Q350" s="26"/>
      <c r="R350" s="27"/>
      <c r="U350" s="33"/>
    </row>
    <row r="351" customFormat="false" ht="20" hidden="false" customHeight="false" outlineLevel="0" collapsed="false">
      <c r="A351" s="1" t="n">
        <v>346</v>
      </c>
      <c r="B351" s="24" t="n">
        <f aca="true">IF(RAND()&lt;$B$3,1,0)</f>
        <v>0</v>
      </c>
      <c r="C351" s="24" t="n">
        <f aca="false">C350+B351</f>
        <v>170</v>
      </c>
      <c r="D351" s="25" t="n">
        <f aca="false">C351/$A351</f>
        <v>0.491329479768786</v>
      </c>
      <c r="E351" s="26" t="n">
        <f aca="true">IF(RAND()&lt;$E$3,1,0)</f>
        <v>0</v>
      </c>
      <c r="F351" s="26" t="n">
        <f aca="false">F350+E351</f>
        <v>172</v>
      </c>
      <c r="G351" s="27" t="n">
        <f aca="false">F351/$A351</f>
        <v>0.497109826589595</v>
      </c>
      <c r="H351" s="2" t="n">
        <f aca="true">IF(RAND()&lt;$H$3,1,0)</f>
        <v>0</v>
      </c>
      <c r="I351" s="2" t="n">
        <f aca="false">I350+H351</f>
        <v>162</v>
      </c>
      <c r="J351" s="28" t="n">
        <f aca="false">I351/$A351</f>
        <v>0.468208092485549</v>
      </c>
      <c r="K351" s="19"/>
      <c r="M351" s="24"/>
      <c r="N351" s="24"/>
      <c r="O351" s="25"/>
      <c r="P351" s="26"/>
      <c r="Q351" s="26"/>
      <c r="R351" s="27"/>
      <c r="U351" s="33"/>
    </row>
    <row r="352" customFormat="false" ht="20" hidden="false" customHeight="false" outlineLevel="0" collapsed="false">
      <c r="A352" s="1" t="n">
        <v>347</v>
      </c>
      <c r="B352" s="24" t="n">
        <f aca="true">IF(RAND()&lt;$B$3,1,0)</f>
        <v>0</v>
      </c>
      <c r="C352" s="24" t="n">
        <f aca="false">C351+B352</f>
        <v>170</v>
      </c>
      <c r="D352" s="25" t="n">
        <f aca="false">C352/$A352</f>
        <v>0.489913544668588</v>
      </c>
      <c r="E352" s="26" t="n">
        <f aca="true">IF(RAND()&lt;$E$3,1,0)</f>
        <v>1</v>
      </c>
      <c r="F352" s="26" t="n">
        <f aca="false">F351+E352</f>
        <v>173</v>
      </c>
      <c r="G352" s="27" t="n">
        <f aca="false">F352/$A352</f>
        <v>0.498559077809798</v>
      </c>
      <c r="H352" s="2" t="n">
        <f aca="true">IF(RAND()&lt;$H$3,1,0)</f>
        <v>0</v>
      </c>
      <c r="I352" s="2" t="n">
        <f aca="false">I351+H352</f>
        <v>162</v>
      </c>
      <c r="J352" s="28" t="n">
        <f aca="false">I352/$A352</f>
        <v>0.46685878962536</v>
      </c>
      <c r="K352" s="19"/>
      <c r="M352" s="24"/>
      <c r="N352" s="24"/>
      <c r="O352" s="25"/>
      <c r="P352" s="26"/>
      <c r="Q352" s="26"/>
      <c r="R352" s="27"/>
      <c r="U352" s="33"/>
    </row>
    <row r="353" customFormat="false" ht="20" hidden="false" customHeight="false" outlineLevel="0" collapsed="false">
      <c r="A353" s="1" t="n">
        <v>348</v>
      </c>
      <c r="B353" s="24" t="n">
        <f aca="true">IF(RAND()&lt;$B$3,1,0)</f>
        <v>0</v>
      </c>
      <c r="C353" s="24" t="n">
        <f aca="false">C352+B353</f>
        <v>170</v>
      </c>
      <c r="D353" s="25" t="n">
        <f aca="false">C353/$A353</f>
        <v>0.488505747126437</v>
      </c>
      <c r="E353" s="26" t="n">
        <f aca="true">IF(RAND()&lt;$E$3,1,0)</f>
        <v>1</v>
      </c>
      <c r="F353" s="26" t="n">
        <f aca="false">F352+E353</f>
        <v>174</v>
      </c>
      <c r="G353" s="27" t="n">
        <f aca="false">F353/$A353</f>
        <v>0.5</v>
      </c>
      <c r="H353" s="2" t="n">
        <f aca="true">IF(RAND()&lt;$H$3,1,0)</f>
        <v>0</v>
      </c>
      <c r="I353" s="2" t="n">
        <f aca="false">I352+H353</f>
        <v>162</v>
      </c>
      <c r="J353" s="28" t="n">
        <f aca="false">I353/$A353</f>
        <v>0.46551724137931</v>
      </c>
      <c r="K353" s="19"/>
      <c r="M353" s="24"/>
      <c r="N353" s="24"/>
      <c r="O353" s="25"/>
      <c r="P353" s="26"/>
      <c r="Q353" s="26"/>
      <c r="R353" s="27"/>
      <c r="U353" s="33"/>
    </row>
    <row r="354" customFormat="false" ht="20" hidden="false" customHeight="false" outlineLevel="0" collapsed="false">
      <c r="A354" s="1" t="n">
        <v>349</v>
      </c>
      <c r="B354" s="24" t="n">
        <f aca="true">IF(RAND()&lt;$B$3,1,0)</f>
        <v>1</v>
      </c>
      <c r="C354" s="24" t="n">
        <f aca="false">C353+B354</f>
        <v>171</v>
      </c>
      <c r="D354" s="25" t="n">
        <f aca="false">C354/$A354</f>
        <v>0.489971346704871</v>
      </c>
      <c r="E354" s="26" t="n">
        <f aca="true">IF(RAND()&lt;$E$3,1,0)</f>
        <v>0</v>
      </c>
      <c r="F354" s="26" t="n">
        <f aca="false">F353+E354</f>
        <v>174</v>
      </c>
      <c r="G354" s="27" t="n">
        <f aca="false">F354/$A354</f>
        <v>0.498567335243553</v>
      </c>
      <c r="H354" s="2" t="n">
        <f aca="true">IF(RAND()&lt;$H$3,1,0)</f>
        <v>0</v>
      </c>
      <c r="I354" s="2" t="n">
        <f aca="false">I353+H354</f>
        <v>162</v>
      </c>
      <c r="J354" s="28" t="n">
        <f aca="false">I354/$A354</f>
        <v>0.464183381088825</v>
      </c>
      <c r="K354" s="19"/>
      <c r="M354" s="24"/>
      <c r="N354" s="24"/>
      <c r="O354" s="25"/>
      <c r="P354" s="26"/>
      <c r="Q354" s="26"/>
      <c r="R354" s="27"/>
      <c r="U354" s="33"/>
    </row>
    <row r="355" customFormat="false" ht="20" hidden="false" customHeight="false" outlineLevel="0" collapsed="false">
      <c r="A355" s="1" t="n">
        <v>350</v>
      </c>
      <c r="B355" s="24" t="n">
        <f aca="true">IF(RAND()&lt;$B$3,1,0)</f>
        <v>0</v>
      </c>
      <c r="C355" s="24" t="n">
        <f aca="false">C354+B355</f>
        <v>171</v>
      </c>
      <c r="D355" s="25" t="n">
        <f aca="false">C355/$A355</f>
        <v>0.488571428571429</v>
      </c>
      <c r="E355" s="26" t="n">
        <f aca="true">IF(RAND()&lt;$E$3,1,0)</f>
        <v>0</v>
      </c>
      <c r="F355" s="26" t="n">
        <f aca="false">F354+E355</f>
        <v>174</v>
      </c>
      <c r="G355" s="27" t="n">
        <f aca="false">F355/$A355</f>
        <v>0.497142857142857</v>
      </c>
      <c r="H355" s="2" t="n">
        <f aca="true">IF(RAND()&lt;$H$3,1,0)</f>
        <v>0</v>
      </c>
      <c r="I355" s="2" t="n">
        <f aca="false">I354+H355</f>
        <v>162</v>
      </c>
      <c r="J355" s="28" t="n">
        <f aca="false">I355/$A355</f>
        <v>0.462857142857143</v>
      </c>
      <c r="K355" s="19"/>
      <c r="M355" s="24"/>
      <c r="N355" s="24"/>
      <c r="O355" s="25"/>
      <c r="P355" s="26"/>
      <c r="Q355" s="26"/>
      <c r="R355" s="27"/>
      <c r="U355" s="33"/>
    </row>
    <row r="356" customFormat="false" ht="20" hidden="false" customHeight="false" outlineLevel="0" collapsed="false">
      <c r="A356" s="1" t="n">
        <v>351</v>
      </c>
      <c r="B356" s="24" t="n">
        <f aca="true">IF(RAND()&lt;$B$3,1,0)</f>
        <v>0</v>
      </c>
      <c r="C356" s="24" t="n">
        <f aca="false">C355+B356</f>
        <v>171</v>
      </c>
      <c r="D356" s="25" t="n">
        <f aca="false">C356/$A356</f>
        <v>0.487179487179487</v>
      </c>
      <c r="E356" s="26" t="n">
        <f aca="true">IF(RAND()&lt;$E$3,1,0)</f>
        <v>1</v>
      </c>
      <c r="F356" s="26" t="n">
        <f aca="false">F355+E356</f>
        <v>175</v>
      </c>
      <c r="G356" s="27" t="n">
        <f aca="false">F356/$A356</f>
        <v>0.498575498575499</v>
      </c>
      <c r="H356" s="2" t="n">
        <f aca="true">IF(RAND()&lt;$H$3,1,0)</f>
        <v>0</v>
      </c>
      <c r="I356" s="2" t="n">
        <f aca="false">I355+H356</f>
        <v>162</v>
      </c>
      <c r="J356" s="28" t="n">
        <f aca="false">I356/$A356</f>
        <v>0.461538461538462</v>
      </c>
      <c r="K356" s="19"/>
      <c r="M356" s="24"/>
      <c r="N356" s="24"/>
      <c r="O356" s="25"/>
      <c r="P356" s="26"/>
      <c r="Q356" s="26"/>
      <c r="R356" s="27"/>
      <c r="U356" s="33"/>
    </row>
    <row r="357" customFormat="false" ht="20" hidden="false" customHeight="false" outlineLevel="0" collapsed="false">
      <c r="A357" s="1" t="n">
        <v>352</v>
      </c>
      <c r="B357" s="24" t="n">
        <f aca="true">IF(RAND()&lt;$B$3,1,0)</f>
        <v>0</v>
      </c>
      <c r="C357" s="24" t="n">
        <f aca="false">C356+B357</f>
        <v>171</v>
      </c>
      <c r="D357" s="25" t="n">
        <f aca="false">C357/$A357</f>
        <v>0.485795454545455</v>
      </c>
      <c r="E357" s="26" t="n">
        <f aca="true">IF(RAND()&lt;$E$3,1,0)</f>
        <v>0</v>
      </c>
      <c r="F357" s="26" t="n">
        <f aca="false">F356+E357</f>
        <v>175</v>
      </c>
      <c r="G357" s="27" t="n">
        <f aca="false">F357/$A357</f>
        <v>0.497159090909091</v>
      </c>
      <c r="H357" s="2" t="n">
        <f aca="true">IF(RAND()&lt;$H$3,1,0)</f>
        <v>1</v>
      </c>
      <c r="I357" s="2" t="n">
        <f aca="false">I356+H357</f>
        <v>163</v>
      </c>
      <c r="J357" s="28" t="n">
        <f aca="false">I357/$A357</f>
        <v>0.463068181818182</v>
      </c>
      <c r="K357" s="19"/>
      <c r="M357" s="24"/>
      <c r="N357" s="24"/>
      <c r="O357" s="25"/>
      <c r="P357" s="26"/>
      <c r="Q357" s="26"/>
      <c r="R357" s="27"/>
      <c r="U357" s="33"/>
    </row>
    <row r="358" customFormat="false" ht="20" hidden="false" customHeight="false" outlineLevel="0" collapsed="false">
      <c r="A358" s="1" t="n">
        <v>353</v>
      </c>
      <c r="B358" s="24" t="n">
        <f aca="true">IF(RAND()&lt;$B$3,1,0)</f>
        <v>0</v>
      </c>
      <c r="C358" s="24" t="n">
        <f aca="false">C357+B358</f>
        <v>171</v>
      </c>
      <c r="D358" s="25" t="n">
        <f aca="false">C358/$A358</f>
        <v>0.484419263456091</v>
      </c>
      <c r="E358" s="26" t="n">
        <f aca="true">IF(RAND()&lt;$E$3,1,0)</f>
        <v>1</v>
      </c>
      <c r="F358" s="26" t="n">
        <f aca="false">F357+E358</f>
        <v>176</v>
      </c>
      <c r="G358" s="27" t="n">
        <f aca="false">F358/$A358</f>
        <v>0.498583569405099</v>
      </c>
      <c r="H358" s="2" t="n">
        <f aca="true">IF(RAND()&lt;$H$3,1,0)</f>
        <v>1</v>
      </c>
      <c r="I358" s="2" t="n">
        <f aca="false">I357+H358</f>
        <v>164</v>
      </c>
      <c r="J358" s="28" t="n">
        <f aca="false">I358/$A358</f>
        <v>0.464589235127479</v>
      </c>
      <c r="K358" s="19"/>
      <c r="M358" s="24"/>
      <c r="N358" s="24"/>
      <c r="O358" s="25"/>
      <c r="P358" s="26"/>
      <c r="Q358" s="26"/>
      <c r="R358" s="27"/>
      <c r="U358" s="33"/>
    </row>
    <row r="359" customFormat="false" ht="20" hidden="false" customHeight="false" outlineLevel="0" collapsed="false">
      <c r="A359" s="1" t="n">
        <v>354</v>
      </c>
      <c r="B359" s="24" t="n">
        <f aca="true">IF(RAND()&lt;$B$3,1,0)</f>
        <v>0</v>
      </c>
      <c r="C359" s="24" t="n">
        <f aca="false">C358+B359</f>
        <v>171</v>
      </c>
      <c r="D359" s="25" t="n">
        <f aca="false">C359/$A359</f>
        <v>0.483050847457627</v>
      </c>
      <c r="E359" s="26" t="n">
        <f aca="true">IF(RAND()&lt;$E$3,1,0)</f>
        <v>0</v>
      </c>
      <c r="F359" s="26" t="n">
        <f aca="false">F358+E359</f>
        <v>176</v>
      </c>
      <c r="G359" s="27" t="n">
        <f aca="false">F359/$A359</f>
        <v>0.497175141242938</v>
      </c>
      <c r="H359" s="2" t="n">
        <f aca="true">IF(RAND()&lt;$H$3,1,0)</f>
        <v>0</v>
      </c>
      <c r="I359" s="2" t="n">
        <f aca="false">I358+H359</f>
        <v>164</v>
      </c>
      <c r="J359" s="28" t="n">
        <f aca="false">I359/$A359</f>
        <v>0.463276836158192</v>
      </c>
      <c r="K359" s="19"/>
      <c r="M359" s="24"/>
      <c r="N359" s="24"/>
      <c r="O359" s="25"/>
      <c r="P359" s="26"/>
      <c r="Q359" s="26"/>
      <c r="R359" s="27"/>
      <c r="U359" s="33"/>
    </row>
    <row r="360" customFormat="false" ht="20" hidden="false" customHeight="false" outlineLevel="0" collapsed="false">
      <c r="A360" s="1" t="n">
        <v>355</v>
      </c>
      <c r="B360" s="24" t="n">
        <f aca="true">IF(RAND()&lt;$B$3,1,0)</f>
        <v>1</v>
      </c>
      <c r="C360" s="24" t="n">
        <f aca="false">C359+B360</f>
        <v>172</v>
      </c>
      <c r="D360" s="25" t="n">
        <f aca="false">C360/$A360</f>
        <v>0.484507042253521</v>
      </c>
      <c r="E360" s="26" t="n">
        <f aca="true">IF(RAND()&lt;$E$3,1,0)</f>
        <v>0</v>
      </c>
      <c r="F360" s="26" t="n">
        <f aca="false">F359+E360</f>
        <v>176</v>
      </c>
      <c r="G360" s="27" t="n">
        <f aca="false">F360/$A360</f>
        <v>0.495774647887324</v>
      </c>
      <c r="H360" s="2" t="n">
        <f aca="true">IF(RAND()&lt;$H$3,1,0)</f>
        <v>0</v>
      </c>
      <c r="I360" s="2" t="n">
        <f aca="false">I359+H360</f>
        <v>164</v>
      </c>
      <c r="J360" s="28" t="n">
        <f aca="false">I360/$A360</f>
        <v>0.461971830985916</v>
      </c>
      <c r="K360" s="19"/>
      <c r="M360" s="24"/>
      <c r="N360" s="24"/>
      <c r="O360" s="25"/>
      <c r="P360" s="26"/>
      <c r="Q360" s="26"/>
      <c r="R360" s="27"/>
      <c r="U360" s="33"/>
    </row>
    <row r="361" customFormat="false" ht="20" hidden="false" customHeight="false" outlineLevel="0" collapsed="false">
      <c r="A361" s="1" t="n">
        <v>356</v>
      </c>
      <c r="B361" s="24" t="n">
        <f aca="true">IF(RAND()&lt;$B$3,1,0)</f>
        <v>0</v>
      </c>
      <c r="C361" s="24" t="n">
        <f aca="false">C360+B361</f>
        <v>172</v>
      </c>
      <c r="D361" s="25" t="n">
        <f aca="false">C361/$A361</f>
        <v>0.48314606741573</v>
      </c>
      <c r="E361" s="26" t="n">
        <f aca="true">IF(RAND()&lt;$E$3,1,0)</f>
        <v>0</v>
      </c>
      <c r="F361" s="26" t="n">
        <f aca="false">F360+E361</f>
        <v>176</v>
      </c>
      <c r="G361" s="27" t="n">
        <f aca="false">F361/$A361</f>
        <v>0.49438202247191</v>
      </c>
      <c r="H361" s="2" t="n">
        <f aca="true">IF(RAND()&lt;$H$3,1,0)</f>
        <v>1</v>
      </c>
      <c r="I361" s="2" t="n">
        <f aca="false">I360+H361</f>
        <v>165</v>
      </c>
      <c r="J361" s="28" t="n">
        <f aca="false">I361/$A361</f>
        <v>0.463483146067416</v>
      </c>
      <c r="K361" s="19"/>
      <c r="M361" s="24"/>
      <c r="N361" s="24"/>
      <c r="O361" s="25"/>
      <c r="P361" s="26"/>
      <c r="Q361" s="26"/>
      <c r="R361" s="27"/>
      <c r="U361" s="33"/>
    </row>
    <row r="362" customFormat="false" ht="20" hidden="false" customHeight="false" outlineLevel="0" collapsed="false">
      <c r="A362" s="1" t="n">
        <v>357</v>
      </c>
      <c r="B362" s="24" t="n">
        <f aca="true">IF(RAND()&lt;$B$3,1,0)</f>
        <v>0</v>
      </c>
      <c r="C362" s="24" t="n">
        <f aca="false">C361+B362</f>
        <v>172</v>
      </c>
      <c r="D362" s="25" t="n">
        <f aca="false">C362/$A362</f>
        <v>0.481792717086835</v>
      </c>
      <c r="E362" s="26" t="n">
        <f aca="true">IF(RAND()&lt;$E$3,1,0)</f>
        <v>1</v>
      </c>
      <c r="F362" s="26" t="n">
        <f aca="false">F361+E362</f>
        <v>177</v>
      </c>
      <c r="G362" s="27" t="n">
        <f aca="false">F362/$A362</f>
        <v>0.495798319327731</v>
      </c>
      <c r="H362" s="2" t="n">
        <f aca="true">IF(RAND()&lt;$H$3,1,0)</f>
        <v>1</v>
      </c>
      <c r="I362" s="2" t="n">
        <f aca="false">I361+H362</f>
        <v>166</v>
      </c>
      <c r="J362" s="28" t="n">
        <f aca="false">I362/$A362</f>
        <v>0.464985994397759</v>
      </c>
      <c r="K362" s="19"/>
      <c r="M362" s="24"/>
      <c r="N362" s="24"/>
      <c r="O362" s="25"/>
      <c r="P362" s="26"/>
      <c r="Q362" s="26"/>
      <c r="R362" s="27"/>
      <c r="U362" s="33"/>
    </row>
    <row r="363" customFormat="false" ht="20" hidden="false" customHeight="false" outlineLevel="0" collapsed="false">
      <c r="A363" s="1" t="n">
        <v>358</v>
      </c>
      <c r="B363" s="24" t="n">
        <f aca="true">IF(RAND()&lt;$B$3,1,0)</f>
        <v>0</v>
      </c>
      <c r="C363" s="24" t="n">
        <f aca="false">C362+B363</f>
        <v>172</v>
      </c>
      <c r="D363" s="25" t="n">
        <f aca="false">C363/$A363</f>
        <v>0.480446927374302</v>
      </c>
      <c r="E363" s="26" t="n">
        <f aca="true">IF(RAND()&lt;$E$3,1,0)</f>
        <v>0</v>
      </c>
      <c r="F363" s="26" t="n">
        <f aca="false">F362+E363</f>
        <v>177</v>
      </c>
      <c r="G363" s="27" t="n">
        <f aca="false">F363/$A363</f>
        <v>0.494413407821229</v>
      </c>
      <c r="H363" s="2" t="n">
        <f aca="true">IF(RAND()&lt;$H$3,1,0)</f>
        <v>0</v>
      </c>
      <c r="I363" s="2" t="n">
        <f aca="false">I362+H363</f>
        <v>166</v>
      </c>
      <c r="J363" s="28" t="n">
        <f aca="false">I363/$A363</f>
        <v>0.463687150837989</v>
      </c>
      <c r="K363" s="19"/>
      <c r="M363" s="24"/>
      <c r="N363" s="24"/>
      <c r="O363" s="25"/>
      <c r="P363" s="26"/>
      <c r="Q363" s="26"/>
      <c r="R363" s="27"/>
      <c r="U363" s="33"/>
    </row>
    <row r="364" customFormat="false" ht="20" hidden="false" customHeight="false" outlineLevel="0" collapsed="false">
      <c r="A364" s="1" t="n">
        <v>359</v>
      </c>
      <c r="B364" s="24" t="n">
        <f aca="true">IF(RAND()&lt;$B$3,1,0)</f>
        <v>0</v>
      </c>
      <c r="C364" s="24" t="n">
        <f aca="false">C363+B364</f>
        <v>172</v>
      </c>
      <c r="D364" s="25" t="n">
        <f aca="false">C364/$A364</f>
        <v>0.479108635097493</v>
      </c>
      <c r="E364" s="26" t="n">
        <f aca="true">IF(RAND()&lt;$E$3,1,0)</f>
        <v>1</v>
      </c>
      <c r="F364" s="26" t="n">
        <f aca="false">F363+E364</f>
        <v>178</v>
      </c>
      <c r="G364" s="27" t="n">
        <f aca="false">F364/$A364</f>
        <v>0.495821727019499</v>
      </c>
      <c r="H364" s="2" t="n">
        <f aca="true">IF(RAND()&lt;$H$3,1,0)</f>
        <v>0</v>
      </c>
      <c r="I364" s="2" t="n">
        <f aca="false">I363+H364</f>
        <v>166</v>
      </c>
      <c r="J364" s="28" t="n">
        <f aca="false">I364/$A364</f>
        <v>0.462395543175488</v>
      </c>
      <c r="K364" s="19"/>
      <c r="M364" s="24"/>
      <c r="N364" s="24"/>
      <c r="O364" s="25"/>
      <c r="P364" s="26"/>
      <c r="Q364" s="26"/>
      <c r="R364" s="27"/>
      <c r="U364" s="33"/>
    </row>
    <row r="365" customFormat="false" ht="20" hidden="false" customHeight="false" outlineLevel="0" collapsed="false">
      <c r="A365" s="1" t="n">
        <v>360</v>
      </c>
      <c r="B365" s="24" t="n">
        <f aca="true">IF(RAND()&lt;$B$3,1,0)</f>
        <v>0</v>
      </c>
      <c r="C365" s="24" t="n">
        <f aca="false">C364+B365</f>
        <v>172</v>
      </c>
      <c r="D365" s="25" t="n">
        <f aca="false">C365/$A365</f>
        <v>0.477777777777778</v>
      </c>
      <c r="E365" s="26" t="n">
        <f aca="true">IF(RAND()&lt;$E$3,1,0)</f>
        <v>1</v>
      </c>
      <c r="F365" s="26" t="n">
        <f aca="false">F364+E365</f>
        <v>179</v>
      </c>
      <c r="G365" s="27" t="n">
        <f aca="false">F365/$A365</f>
        <v>0.497222222222222</v>
      </c>
      <c r="H365" s="2" t="n">
        <f aca="true">IF(RAND()&lt;$H$3,1,0)</f>
        <v>0</v>
      </c>
      <c r="I365" s="2" t="n">
        <f aca="false">I364+H365</f>
        <v>166</v>
      </c>
      <c r="J365" s="28" t="n">
        <f aca="false">I365/$A365</f>
        <v>0.461111111111111</v>
      </c>
      <c r="K365" s="19"/>
      <c r="M365" s="24"/>
      <c r="N365" s="24"/>
      <c r="O365" s="25"/>
      <c r="P365" s="26"/>
      <c r="Q365" s="26"/>
      <c r="R365" s="27"/>
      <c r="U365" s="33"/>
    </row>
    <row r="366" customFormat="false" ht="20" hidden="false" customHeight="false" outlineLevel="0" collapsed="false">
      <c r="A366" s="1" t="n">
        <v>361</v>
      </c>
      <c r="B366" s="24" t="n">
        <f aca="true">IF(RAND()&lt;$B$3,1,0)</f>
        <v>1</v>
      </c>
      <c r="C366" s="24" t="n">
        <f aca="false">C365+B366</f>
        <v>173</v>
      </c>
      <c r="D366" s="25" t="n">
        <f aca="false">C366/$A366</f>
        <v>0.479224376731302</v>
      </c>
      <c r="E366" s="26" t="n">
        <f aca="true">IF(RAND()&lt;$E$3,1,0)</f>
        <v>0</v>
      </c>
      <c r="F366" s="26" t="n">
        <f aca="false">F365+E366</f>
        <v>179</v>
      </c>
      <c r="G366" s="27" t="n">
        <f aca="false">F366/$A366</f>
        <v>0.49584487534626</v>
      </c>
      <c r="H366" s="2" t="n">
        <f aca="true">IF(RAND()&lt;$H$3,1,0)</f>
        <v>0</v>
      </c>
      <c r="I366" s="2" t="n">
        <f aca="false">I365+H366</f>
        <v>166</v>
      </c>
      <c r="J366" s="28" t="n">
        <f aca="false">I366/$A366</f>
        <v>0.45983379501385</v>
      </c>
      <c r="K366" s="19"/>
      <c r="M366" s="24"/>
      <c r="N366" s="24"/>
      <c r="O366" s="25"/>
      <c r="P366" s="26"/>
      <c r="Q366" s="26"/>
      <c r="R366" s="27"/>
      <c r="U366" s="33"/>
    </row>
    <row r="367" customFormat="false" ht="20" hidden="false" customHeight="false" outlineLevel="0" collapsed="false">
      <c r="A367" s="1" t="n">
        <v>362</v>
      </c>
      <c r="B367" s="24" t="n">
        <f aca="true">IF(RAND()&lt;$B$3,1,0)</f>
        <v>1</v>
      </c>
      <c r="C367" s="24" t="n">
        <f aca="false">C366+B367</f>
        <v>174</v>
      </c>
      <c r="D367" s="25" t="n">
        <f aca="false">C367/$A367</f>
        <v>0.480662983425414</v>
      </c>
      <c r="E367" s="26" t="n">
        <f aca="true">IF(RAND()&lt;$E$3,1,0)</f>
        <v>1</v>
      </c>
      <c r="F367" s="26" t="n">
        <f aca="false">F366+E367</f>
        <v>180</v>
      </c>
      <c r="G367" s="27" t="n">
        <f aca="false">F367/$A367</f>
        <v>0.497237569060774</v>
      </c>
      <c r="H367" s="2" t="n">
        <f aca="true">IF(RAND()&lt;$H$3,1,0)</f>
        <v>1</v>
      </c>
      <c r="I367" s="2" t="n">
        <f aca="false">I366+H367</f>
        <v>167</v>
      </c>
      <c r="J367" s="28" t="n">
        <f aca="false">I367/$A367</f>
        <v>0.461325966850829</v>
      </c>
      <c r="K367" s="19"/>
      <c r="M367" s="24"/>
      <c r="N367" s="24"/>
      <c r="O367" s="25"/>
      <c r="P367" s="26"/>
      <c r="Q367" s="26"/>
      <c r="R367" s="27"/>
      <c r="U367" s="33"/>
    </row>
    <row r="368" customFormat="false" ht="20" hidden="false" customHeight="false" outlineLevel="0" collapsed="false">
      <c r="A368" s="1" t="n">
        <v>363</v>
      </c>
      <c r="B368" s="24" t="n">
        <f aca="true">IF(RAND()&lt;$B$3,1,0)</f>
        <v>0</v>
      </c>
      <c r="C368" s="24" t="n">
        <f aca="false">C367+B368</f>
        <v>174</v>
      </c>
      <c r="D368" s="25" t="n">
        <f aca="false">C368/$A368</f>
        <v>0.479338842975207</v>
      </c>
      <c r="E368" s="26" t="n">
        <f aca="true">IF(RAND()&lt;$E$3,1,0)</f>
        <v>0</v>
      </c>
      <c r="F368" s="26" t="n">
        <f aca="false">F367+E368</f>
        <v>180</v>
      </c>
      <c r="G368" s="27" t="n">
        <f aca="false">F368/$A368</f>
        <v>0.495867768595041</v>
      </c>
      <c r="H368" s="2" t="n">
        <f aca="true">IF(RAND()&lt;$H$3,1,0)</f>
        <v>1</v>
      </c>
      <c r="I368" s="2" t="n">
        <f aca="false">I367+H368</f>
        <v>168</v>
      </c>
      <c r="J368" s="28" t="n">
        <f aca="false">I368/$A368</f>
        <v>0.462809917355372</v>
      </c>
      <c r="K368" s="19"/>
      <c r="M368" s="24"/>
      <c r="N368" s="24"/>
      <c r="O368" s="25"/>
      <c r="P368" s="26"/>
      <c r="Q368" s="26"/>
      <c r="R368" s="27"/>
      <c r="U368" s="33"/>
    </row>
    <row r="369" customFormat="false" ht="20" hidden="false" customHeight="false" outlineLevel="0" collapsed="false">
      <c r="A369" s="1" t="n">
        <v>364</v>
      </c>
      <c r="B369" s="24" t="n">
        <f aca="true">IF(RAND()&lt;$B$3,1,0)</f>
        <v>0</v>
      </c>
      <c r="C369" s="24" t="n">
        <f aca="false">C368+B369</f>
        <v>174</v>
      </c>
      <c r="D369" s="25" t="n">
        <f aca="false">C369/$A369</f>
        <v>0.478021978021978</v>
      </c>
      <c r="E369" s="26" t="n">
        <f aca="true">IF(RAND()&lt;$E$3,1,0)</f>
        <v>1</v>
      </c>
      <c r="F369" s="26" t="n">
        <f aca="false">F368+E369</f>
        <v>181</v>
      </c>
      <c r="G369" s="27" t="n">
        <f aca="false">F369/$A369</f>
        <v>0.497252747252747</v>
      </c>
      <c r="H369" s="2" t="n">
        <f aca="true">IF(RAND()&lt;$H$3,1,0)</f>
        <v>1</v>
      </c>
      <c r="I369" s="2" t="n">
        <f aca="false">I368+H369</f>
        <v>169</v>
      </c>
      <c r="J369" s="28" t="n">
        <f aca="false">I369/$A369</f>
        <v>0.464285714285714</v>
      </c>
      <c r="K369" s="19"/>
      <c r="M369" s="24"/>
      <c r="N369" s="24"/>
      <c r="O369" s="25"/>
      <c r="P369" s="26"/>
      <c r="Q369" s="26"/>
      <c r="R369" s="27"/>
      <c r="U369" s="33"/>
    </row>
    <row r="370" customFormat="false" ht="20" hidden="false" customHeight="false" outlineLevel="0" collapsed="false">
      <c r="A370" s="1" t="n">
        <v>365</v>
      </c>
      <c r="B370" s="24" t="n">
        <f aca="true">IF(RAND()&lt;$B$3,1,0)</f>
        <v>1</v>
      </c>
      <c r="C370" s="24" t="n">
        <f aca="false">C369+B370</f>
        <v>175</v>
      </c>
      <c r="D370" s="25" t="n">
        <f aca="false">C370/$A370</f>
        <v>0.479452054794521</v>
      </c>
      <c r="E370" s="26" t="n">
        <f aca="true">IF(RAND()&lt;$E$3,1,0)</f>
        <v>0</v>
      </c>
      <c r="F370" s="26" t="n">
        <f aca="false">F369+E370</f>
        <v>181</v>
      </c>
      <c r="G370" s="27" t="n">
        <f aca="false">F370/$A370</f>
        <v>0.495890410958904</v>
      </c>
      <c r="H370" s="2" t="n">
        <f aca="true">IF(RAND()&lt;$H$3,1,0)</f>
        <v>0</v>
      </c>
      <c r="I370" s="2" t="n">
        <f aca="false">I369+H370</f>
        <v>169</v>
      </c>
      <c r="J370" s="28" t="n">
        <f aca="false">I370/$A370</f>
        <v>0.463013698630137</v>
      </c>
      <c r="K370" s="19"/>
      <c r="M370" s="24"/>
      <c r="N370" s="24"/>
      <c r="O370" s="25"/>
      <c r="P370" s="26"/>
      <c r="Q370" s="26"/>
      <c r="R370" s="27"/>
      <c r="U370" s="33"/>
    </row>
    <row r="371" customFormat="false" ht="20" hidden="false" customHeight="false" outlineLevel="0" collapsed="false">
      <c r="A371" s="1" t="n">
        <v>366</v>
      </c>
      <c r="B371" s="24" t="n">
        <f aca="true">IF(RAND()&lt;$B$3,1,0)</f>
        <v>0</v>
      </c>
      <c r="C371" s="24" t="n">
        <f aca="false">C370+B371</f>
        <v>175</v>
      </c>
      <c r="D371" s="25" t="n">
        <f aca="false">C371/$A371</f>
        <v>0.478142076502732</v>
      </c>
      <c r="E371" s="26" t="n">
        <f aca="true">IF(RAND()&lt;$E$3,1,0)</f>
        <v>0</v>
      </c>
      <c r="F371" s="26" t="n">
        <f aca="false">F370+E371</f>
        <v>181</v>
      </c>
      <c r="G371" s="27" t="n">
        <f aca="false">F371/$A371</f>
        <v>0.494535519125683</v>
      </c>
      <c r="H371" s="2" t="n">
        <f aca="true">IF(RAND()&lt;$H$3,1,0)</f>
        <v>1</v>
      </c>
      <c r="I371" s="2" t="n">
        <f aca="false">I370+H371</f>
        <v>170</v>
      </c>
      <c r="J371" s="28" t="n">
        <f aca="false">I371/$A371</f>
        <v>0.46448087431694</v>
      </c>
      <c r="K371" s="19"/>
      <c r="M371" s="24"/>
      <c r="N371" s="24"/>
      <c r="O371" s="25"/>
      <c r="P371" s="26"/>
      <c r="Q371" s="26"/>
      <c r="R371" s="27"/>
      <c r="U371" s="33"/>
    </row>
    <row r="372" customFormat="false" ht="20" hidden="false" customHeight="false" outlineLevel="0" collapsed="false">
      <c r="A372" s="1" t="n">
        <v>367</v>
      </c>
      <c r="B372" s="24" t="n">
        <f aca="true">IF(RAND()&lt;$B$3,1,0)</f>
        <v>0</v>
      </c>
      <c r="C372" s="24" t="n">
        <f aca="false">C371+B372</f>
        <v>175</v>
      </c>
      <c r="D372" s="25" t="n">
        <f aca="false">C372/$A372</f>
        <v>0.476839237057221</v>
      </c>
      <c r="E372" s="26" t="n">
        <f aca="true">IF(RAND()&lt;$E$3,1,0)</f>
        <v>0</v>
      </c>
      <c r="F372" s="26" t="n">
        <f aca="false">F371+E372</f>
        <v>181</v>
      </c>
      <c r="G372" s="27" t="n">
        <f aca="false">F372/$A372</f>
        <v>0.493188010899183</v>
      </c>
      <c r="H372" s="2" t="n">
        <f aca="true">IF(RAND()&lt;$H$3,1,0)</f>
        <v>1</v>
      </c>
      <c r="I372" s="2" t="n">
        <f aca="false">I371+H372</f>
        <v>171</v>
      </c>
      <c r="J372" s="28" t="n">
        <f aca="false">I372/$A372</f>
        <v>0.465940054495913</v>
      </c>
      <c r="K372" s="19"/>
      <c r="M372" s="24"/>
      <c r="N372" s="24"/>
      <c r="O372" s="25"/>
      <c r="P372" s="26"/>
      <c r="Q372" s="26"/>
      <c r="R372" s="27"/>
      <c r="U372" s="33"/>
    </row>
    <row r="373" customFormat="false" ht="20" hidden="false" customHeight="false" outlineLevel="0" collapsed="false">
      <c r="A373" s="1" t="n">
        <v>368</v>
      </c>
      <c r="B373" s="24" t="n">
        <f aca="true">IF(RAND()&lt;$B$3,1,0)</f>
        <v>0</v>
      </c>
      <c r="C373" s="24" t="n">
        <f aca="false">C372+B373</f>
        <v>175</v>
      </c>
      <c r="D373" s="25" t="n">
        <f aca="false">C373/$A373</f>
        <v>0.47554347826087</v>
      </c>
      <c r="E373" s="26" t="n">
        <f aca="true">IF(RAND()&lt;$E$3,1,0)</f>
        <v>1</v>
      </c>
      <c r="F373" s="26" t="n">
        <f aca="false">F372+E373</f>
        <v>182</v>
      </c>
      <c r="G373" s="27" t="n">
        <f aca="false">F373/$A373</f>
        <v>0.494565217391304</v>
      </c>
      <c r="H373" s="2" t="n">
        <f aca="true">IF(RAND()&lt;$H$3,1,0)</f>
        <v>0</v>
      </c>
      <c r="I373" s="2" t="n">
        <f aca="false">I372+H373</f>
        <v>171</v>
      </c>
      <c r="J373" s="28" t="n">
        <f aca="false">I373/$A373</f>
        <v>0.464673913043478</v>
      </c>
      <c r="K373" s="19"/>
      <c r="M373" s="24"/>
      <c r="N373" s="24"/>
      <c r="O373" s="25"/>
      <c r="P373" s="26"/>
      <c r="Q373" s="26"/>
      <c r="R373" s="27"/>
      <c r="U373" s="33"/>
    </row>
    <row r="374" customFormat="false" ht="20" hidden="false" customHeight="false" outlineLevel="0" collapsed="false">
      <c r="A374" s="1" t="n">
        <v>369</v>
      </c>
      <c r="B374" s="24" t="n">
        <f aca="true">IF(RAND()&lt;$B$3,1,0)</f>
        <v>0</v>
      </c>
      <c r="C374" s="24" t="n">
        <f aca="false">C373+B374</f>
        <v>175</v>
      </c>
      <c r="D374" s="25" t="n">
        <f aca="false">C374/$A374</f>
        <v>0.474254742547426</v>
      </c>
      <c r="E374" s="26" t="n">
        <f aca="true">IF(RAND()&lt;$E$3,1,0)</f>
        <v>1</v>
      </c>
      <c r="F374" s="26" t="n">
        <f aca="false">F373+E374</f>
        <v>183</v>
      </c>
      <c r="G374" s="27" t="n">
        <f aca="false">F374/$A374</f>
        <v>0.495934959349594</v>
      </c>
      <c r="H374" s="2" t="n">
        <f aca="true">IF(RAND()&lt;$H$3,1,0)</f>
        <v>1</v>
      </c>
      <c r="I374" s="2" t="n">
        <f aca="false">I373+H374</f>
        <v>172</v>
      </c>
      <c r="J374" s="28" t="n">
        <f aca="false">I374/$A374</f>
        <v>0.466124661246612</v>
      </c>
      <c r="K374" s="19"/>
      <c r="M374" s="24"/>
      <c r="N374" s="24"/>
      <c r="O374" s="25"/>
      <c r="P374" s="26"/>
      <c r="Q374" s="26"/>
      <c r="R374" s="27"/>
      <c r="U374" s="33"/>
    </row>
    <row r="375" customFormat="false" ht="20" hidden="false" customHeight="false" outlineLevel="0" collapsed="false">
      <c r="A375" s="1" t="n">
        <v>370</v>
      </c>
      <c r="B375" s="24" t="n">
        <f aca="true">IF(RAND()&lt;$B$3,1,0)</f>
        <v>0</v>
      </c>
      <c r="C375" s="24" t="n">
        <f aca="false">C374+B375</f>
        <v>175</v>
      </c>
      <c r="D375" s="25" t="n">
        <f aca="false">C375/$A375</f>
        <v>0.472972972972973</v>
      </c>
      <c r="E375" s="26" t="n">
        <f aca="true">IF(RAND()&lt;$E$3,1,0)</f>
        <v>0</v>
      </c>
      <c r="F375" s="26" t="n">
        <f aca="false">F374+E375</f>
        <v>183</v>
      </c>
      <c r="G375" s="27" t="n">
        <f aca="false">F375/$A375</f>
        <v>0.494594594594595</v>
      </c>
      <c r="H375" s="2" t="n">
        <f aca="true">IF(RAND()&lt;$H$3,1,0)</f>
        <v>0</v>
      </c>
      <c r="I375" s="2" t="n">
        <f aca="false">I374+H375</f>
        <v>172</v>
      </c>
      <c r="J375" s="28" t="n">
        <f aca="false">I375/$A375</f>
        <v>0.464864864864865</v>
      </c>
      <c r="K375" s="19"/>
      <c r="M375" s="24"/>
      <c r="N375" s="24"/>
      <c r="O375" s="25"/>
      <c r="P375" s="26"/>
      <c r="Q375" s="26"/>
      <c r="R375" s="27"/>
      <c r="U375" s="33"/>
    </row>
    <row r="376" customFormat="false" ht="20" hidden="false" customHeight="false" outlineLevel="0" collapsed="false">
      <c r="A376" s="1" t="n">
        <v>371</v>
      </c>
      <c r="B376" s="24" t="n">
        <f aca="true">IF(RAND()&lt;$B$3,1,0)</f>
        <v>1</v>
      </c>
      <c r="C376" s="24" t="n">
        <f aca="false">C375+B376</f>
        <v>176</v>
      </c>
      <c r="D376" s="25" t="n">
        <f aca="false">C376/$A376</f>
        <v>0.474393530997305</v>
      </c>
      <c r="E376" s="26" t="n">
        <f aca="true">IF(RAND()&lt;$E$3,1,0)</f>
        <v>0</v>
      </c>
      <c r="F376" s="26" t="n">
        <f aca="false">F375+E376</f>
        <v>183</v>
      </c>
      <c r="G376" s="27" t="n">
        <f aca="false">F376/$A376</f>
        <v>0.493261455525606</v>
      </c>
      <c r="H376" s="2" t="n">
        <f aca="true">IF(RAND()&lt;$H$3,1,0)</f>
        <v>0</v>
      </c>
      <c r="I376" s="2" t="n">
        <f aca="false">I375+H376</f>
        <v>172</v>
      </c>
      <c r="J376" s="28" t="n">
        <f aca="false">I376/$A376</f>
        <v>0.463611859838275</v>
      </c>
      <c r="K376" s="19"/>
      <c r="M376" s="24"/>
      <c r="N376" s="24"/>
      <c r="O376" s="25"/>
      <c r="P376" s="26"/>
      <c r="Q376" s="26"/>
      <c r="R376" s="27"/>
      <c r="U376" s="33"/>
    </row>
    <row r="377" customFormat="false" ht="20" hidden="false" customHeight="false" outlineLevel="0" collapsed="false">
      <c r="A377" s="1" t="n">
        <v>372</v>
      </c>
      <c r="B377" s="24" t="n">
        <f aca="true">IF(RAND()&lt;$B$3,1,0)</f>
        <v>0</v>
      </c>
      <c r="C377" s="24" t="n">
        <f aca="false">C376+B377</f>
        <v>176</v>
      </c>
      <c r="D377" s="25" t="n">
        <f aca="false">C377/$A377</f>
        <v>0.473118279569893</v>
      </c>
      <c r="E377" s="26" t="n">
        <f aca="true">IF(RAND()&lt;$E$3,1,0)</f>
        <v>1</v>
      </c>
      <c r="F377" s="26" t="n">
        <f aca="false">F376+E377</f>
        <v>184</v>
      </c>
      <c r="G377" s="27" t="n">
        <f aca="false">F377/$A377</f>
        <v>0.494623655913979</v>
      </c>
      <c r="H377" s="2" t="n">
        <f aca="true">IF(RAND()&lt;$H$3,1,0)</f>
        <v>0</v>
      </c>
      <c r="I377" s="2" t="n">
        <f aca="false">I376+H377</f>
        <v>172</v>
      </c>
      <c r="J377" s="28" t="n">
        <f aca="false">I377/$A377</f>
        <v>0.462365591397849</v>
      </c>
      <c r="K377" s="19"/>
      <c r="M377" s="24"/>
      <c r="N377" s="24"/>
      <c r="O377" s="25"/>
      <c r="P377" s="26"/>
      <c r="Q377" s="26"/>
      <c r="R377" s="27"/>
      <c r="U377" s="33"/>
    </row>
    <row r="378" customFormat="false" ht="20" hidden="false" customHeight="false" outlineLevel="0" collapsed="false">
      <c r="A378" s="1" t="n">
        <v>373</v>
      </c>
      <c r="B378" s="24" t="n">
        <f aca="true">IF(RAND()&lt;$B$3,1,0)</f>
        <v>1</v>
      </c>
      <c r="C378" s="24" t="n">
        <f aca="false">C377+B378</f>
        <v>177</v>
      </c>
      <c r="D378" s="25" t="n">
        <f aca="false">C378/$A378</f>
        <v>0.474530831099196</v>
      </c>
      <c r="E378" s="26" t="n">
        <f aca="true">IF(RAND()&lt;$E$3,1,0)</f>
        <v>1</v>
      </c>
      <c r="F378" s="26" t="n">
        <f aca="false">F377+E378</f>
        <v>185</v>
      </c>
      <c r="G378" s="27" t="n">
        <f aca="false">F378/$A378</f>
        <v>0.49597855227882</v>
      </c>
      <c r="H378" s="2" t="n">
        <f aca="true">IF(RAND()&lt;$H$3,1,0)</f>
        <v>0</v>
      </c>
      <c r="I378" s="2" t="n">
        <f aca="false">I377+H378</f>
        <v>172</v>
      </c>
      <c r="J378" s="28" t="n">
        <f aca="false">I378/$A378</f>
        <v>0.46112600536193</v>
      </c>
      <c r="K378" s="19"/>
      <c r="M378" s="24"/>
      <c r="N378" s="24"/>
      <c r="O378" s="25"/>
      <c r="P378" s="26"/>
      <c r="Q378" s="26"/>
      <c r="R378" s="27"/>
      <c r="U378" s="33"/>
    </row>
    <row r="379" customFormat="false" ht="20" hidden="false" customHeight="false" outlineLevel="0" collapsed="false">
      <c r="A379" s="1" t="n">
        <v>374</v>
      </c>
      <c r="B379" s="24" t="n">
        <f aca="true">IF(RAND()&lt;$B$3,1,0)</f>
        <v>0</v>
      </c>
      <c r="C379" s="24" t="n">
        <f aca="false">C378+B379</f>
        <v>177</v>
      </c>
      <c r="D379" s="25" t="n">
        <f aca="false">C379/$A379</f>
        <v>0.473262032085562</v>
      </c>
      <c r="E379" s="26" t="n">
        <f aca="true">IF(RAND()&lt;$E$3,1,0)</f>
        <v>1</v>
      </c>
      <c r="F379" s="26" t="n">
        <f aca="false">F378+E379</f>
        <v>186</v>
      </c>
      <c r="G379" s="27" t="n">
        <f aca="false">F379/$A379</f>
        <v>0.497326203208556</v>
      </c>
      <c r="H379" s="2" t="n">
        <f aca="true">IF(RAND()&lt;$H$3,1,0)</f>
        <v>1</v>
      </c>
      <c r="I379" s="2" t="n">
        <f aca="false">I378+H379</f>
        <v>173</v>
      </c>
      <c r="J379" s="28" t="n">
        <f aca="false">I379/$A379</f>
        <v>0.462566844919786</v>
      </c>
      <c r="K379" s="19"/>
      <c r="M379" s="24"/>
      <c r="N379" s="24"/>
      <c r="O379" s="25"/>
      <c r="P379" s="26"/>
      <c r="Q379" s="26"/>
      <c r="R379" s="27"/>
      <c r="U379" s="33"/>
    </row>
    <row r="380" customFormat="false" ht="20" hidden="false" customHeight="false" outlineLevel="0" collapsed="false">
      <c r="A380" s="1" t="n">
        <v>375</v>
      </c>
      <c r="B380" s="24" t="n">
        <f aca="true">IF(RAND()&lt;$B$3,1,0)</f>
        <v>1</v>
      </c>
      <c r="C380" s="24" t="n">
        <f aca="false">C379+B380</f>
        <v>178</v>
      </c>
      <c r="D380" s="25" t="n">
        <f aca="false">C380/$A380</f>
        <v>0.474666666666667</v>
      </c>
      <c r="E380" s="26" t="n">
        <f aca="true">IF(RAND()&lt;$E$3,1,0)</f>
        <v>0</v>
      </c>
      <c r="F380" s="26" t="n">
        <f aca="false">F379+E380</f>
        <v>186</v>
      </c>
      <c r="G380" s="27" t="n">
        <f aca="false">F380/$A380</f>
        <v>0.496</v>
      </c>
      <c r="H380" s="2" t="n">
        <f aca="true">IF(RAND()&lt;$H$3,1,0)</f>
        <v>1</v>
      </c>
      <c r="I380" s="2" t="n">
        <f aca="false">I379+H380</f>
        <v>174</v>
      </c>
      <c r="J380" s="28" t="n">
        <f aca="false">I380/$A380</f>
        <v>0.464</v>
      </c>
      <c r="K380" s="19"/>
      <c r="M380" s="24"/>
      <c r="N380" s="24"/>
      <c r="O380" s="25"/>
      <c r="P380" s="26"/>
      <c r="Q380" s="26"/>
      <c r="R380" s="27"/>
      <c r="U380" s="33"/>
    </row>
    <row r="381" customFormat="false" ht="20" hidden="false" customHeight="false" outlineLevel="0" collapsed="false">
      <c r="A381" s="1" t="n">
        <v>376</v>
      </c>
      <c r="B381" s="24" t="n">
        <f aca="true">IF(RAND()&lt;$B$3,1,0)</f>
        <v>0</v>
      </c>
      <c r="C381" s="24" t="n">
        <f aca="false">C380+B381</f>
        <v>178</v>
      </c>
      <c r="D381" s="25" t="n">
        <f aca="false">C381/$A381</f>
        <v>0.473404255319149</v>
      </c>
      <c r="E381" s="26" t="n">
        <f aca="true">IF(RAND()&lt;$E$3,1,0)</f>
        <v>0</v>
      </c>
      <c r="F381" s="26" t="n">
        <f aca="false">F380+E381</f>
        <v>186</v>
      </c>
      <c r="G381" s="27" t="n">
        <f aca="false">F381/$A381</f>
        <v>0.49468085106383</v>
      </c>
      <c r="H381" s="2" t="n">
        <f aca="true">IF(RAND()&lt;$H$3,1,0)</f>
        <v>1</v>
      </c>
      <c r="I381" s="2" t="n">
        <f aca="false">I380+H381</f>
        <v>175</v>
      </c>
      <c r="J381" s="28" t="n">
        <f aca="false">I381/$A381</f>
        <v>0.465425531914894</v>
      </c>
      <c r="K381" s="19"/>
      <c r="M381" s="24"/>
      <c r="N381" s="24"/>
      <c r="O381" s="25"/>
      <c r="P381" s="26"/>
      <c r="Q381" s="26"/>
      <c r="R381" s="27"/>
      <c r="U381" s="33"/>
    </row>
    <row r="382" customFormat="false" ht="20" hidden="false" customHeight="false" outlineLevel="0" collapsed="false">
      <c r="A382" s="1" t="n">
        <v>377</v>
      </c>
      <c r="B382" s="24" t="n">
        <f aca="true">IF(RAND()&lt;$B$3,1,0)</f>
        <v>1</v>
      </c>
      <c r="C382" s="24" t="n">
        <f aca="false">C381+B382</f>
        <v>179</v>
      </c>
      <c r="D382" s="25" t="n">
        <f aca="false">C382/$A382</f>
        <v>0.474801061007958</v>
      </c>
      <c r="E382" s="26" t="n">
        <f aca="true">IF(RAND()&lt;$E$3,1,0)</f>
        <v>1</v>
      </c>
      <c r="F382" s="26" t="n">
        <f aca="false">F381+E382</f>
        <v>187</v>
      </c>
      <c r="G382" s="27" t="n">
        <f aca="false">F382/$A382</f>
        <v>0.496021220159151</v>
      </c>
      <c r="H382" s="2" t="n">
        <f aca="true">IF(RAND()&lt;$H$3,1,0)</f>
        <v>0</v>
      </c>
      <c r="I382" s="2" t="n">
        <f aca="false">I381+H382</f>
        <v>175</v>
      </c>
      <c r="J382" s="28" t="n">
        <f aca="false">I382/$A382</f>
        <v>0.464190981432361</v>
      </c>
      <c r="K382" s="19"/>
      <c r="M382" s="24"/>
      <c r="N382" s="24"/>
      <c r="O382" s="25"/>
      <c r="P382" s="26"/>
      <c r="Q382" s="26"/>
      <c r="R382" s="27"/>
      <c r="U382" s="33"/>
    </row>
    <row r="383" customFormat="false" ht="20" hidden="false" customHeight="false" outlineLevel="0" collapsed="false">
      <c r="A383" s="1" t="n">
        <v>378</v>
      </c>
      <c r="B383" s="24" t="n">
        <f aca="true">IF(RAND()&lt;$B$3,1,0)</f>
        <v>0</v>
      </c>
      <c r="C383" s="24" t="n">
        <f aca="false">C382+B383</f>
        <v>179</v>
      </c>
      <c r="D383" s="25" t="n">
        <f aca="false">C383/$A383</f>
        <v>0.473544973544974</v>
      </c>
      <c r="E383" s="26" t="n">
        <f aca="true">IF(RAND()&lt;$E$3,1,0)</f>
        <v>0</v>
      </c>
      <c r="F383" s="26" t="n">
        <f aca="false">F382+E383</f>
        <v>187</v>
      </c>
      <c r="G383" s="27" t="n">
        <f aca="false">F383/$A383</f>
        <v>0.494708994708995</v>
      </c>
      <c r="H383" s="2" t="n">
        <f aca="true">IF(RAND()&lt;$H$3,1,0)</f>
        <v>1</v>
      </c>
      <c r="I383" s="2" t="n">
        <f aca="false">I382+H383</f>
        <v>176</v>
      </c>
      <c r="J383" s="28" t="n">
        <f aca="false">I383/$A383</f>
        <v>0.465608465608466</v>
      </c>
      <c r="K383" s="19"/>
      <c r="M383" s="24"/>
      <c r="N383" s="24"/>
      <c r="O383" s="25"/>
      <c r="P383" s="26"/>
      <c r="Q383" s="26"/>
      <c r="R383" s="27"/>
      <c r="U383" s="33"/>
    </row>
    <row r="384" customFormat="false" ht="20" hidden="false" customHeight="false" outlineLevel="0" collapsed="false">
      <c r="A384" s="1" t="n">
        <v>379</v>
      </c>
      <c r="B384" s="24" t="n">
        <f aca="true">IF(RAND()&lt;$B$3,1,0)</f>
        <v>1</v>
      </c>
      <c r="C384" s="24" t="n">
        <f aca="false">C383+B384</f>
        <v>180</v>
      </c>
      <c r="D384" s="25" t="n">
        <f aca="false">C384/$A384</f>
        <v>0.474934036939314</v>
      </c>
      <c r="E384" s="26" t="n">
        <f aca="true">IF(RAND()&lt;$E$3,1,0)</f>
        <v>0</v>
      </c>
      <c r="F384" s="26" t="n">
        <f aca="false">F383+E384</f>
        <v>187</v>
      </c>
      <c r="G384" s="27" t="n">
        <f aca="false">F384/$A384</f>
        <v>0.493403693931398</v>
      </c>
      <c r="H384" s="2" t="n">
        <f aca="true">IF(RAND()&lt;$H$3,1,0)</f>
        <v>1</v>
      </c>
      <c r="I384" s="2" t="n">
        <f aca="false">I383+H384</f>
        <v>177</v>
      </c>
      <c r="J384" s="28" t="n">
        <f aca="false">I384/$A384</f>
        <v>0.467018469656992</v>
      </c>
      <c r="K384" s="19"/>
      <c r="M384" s="24"/>
      <c r="N384" s="24"/>
      <c r="O384" s="25"/>
      <c r="P384" s="26"/>
      <c r="Q384" s="26"/>
      <c r="R384" s="27"/>
      <c r="U384" s="33"/>
    </row>
    <row r="385" customFormat="false" ht="20" hidden="false" customHeight="false" outlineLevel="0" collapsed="false">
      <c r="A385" s="1" t="n">
        <v>380</v>
      </c>
      <c r="B385" s="24" t="n">
        <f aca="true">IF(RAND()&lt;$B$3,1,0)</f>
        <v>1</v>
      </c>
      <c r="C385" s="24" t="n">
        <f aca="false">C384+B385</f>
        <v>181</v>
      </c>
      <c r="D385" s="25" t="n">
        <f aca="false">C385/$A385</f>
        <v>0.476315789473684</v>
      </c>
      <c r="E385" s="26" t="n">
        <f aca="true">IF(RAND()&lt;$E$3,1,0)</f>
        <v>0</v>
      </c>
      <c r="F385" s="26" t="n">
        <f aca="false">F384+E385</f>
        <v>187</v>
      </c>
      <c r="G385" s="27" t="n">
        <f aca="false">F385/$A385</f>
        <v>0.492105263157895</v>
      </c>
      <c r="H385" s="2" t="n">
        <f aca="true">IF(RAND()&lt;$H$3,1,0)</f>
        <v>1</v>
      </c>
      <c r="I385" s="2" t="n">
        <f aca="false">I384+H385</f>
        <v>178</v>
      </c>
      <c r="J385" s="28" t="n">
        <f aca="false">I385/$A385</f>
        <v>0.468421052631579</v>
      </c>
      <c r="K385" s="19"/>
      <c r="M385" s="24"/>
      <c r="N385" s="24"/>
      <c r="O385" s="25"/>
      <c r="P385" s="26"/>
      <c r="Q385" s="26"/>
      <c r="R385" s="27"/>
      <c r="U385" s="33"/>
    </row>
    <row r="386" customFormat="false" ht="20" hidden="false" customHeight="false" outlineLevel="0" collapsed="false">
      <c r="A386" s="1" t="n">
        <v>381</v>
      </c>
      <c r="B386" s="24" t="n">
        <f aca="true">IF(RAND()&lt;$B$3,1,0)</f>
        <v>0</v>
      </c>
      <c r="C386" s="24" t="n">
        <f aca="false">C385+B386</f>
        <v>181</v>
      </c>
      <c r="D386" s="25" t="n">
        <f aca="false">C386/$A386</f>
        <v>0.4750656167979</v>
      </c>
      <c r="E386" s="26" t="n">
        <f aca="true">IF(RAND()&lt;$E$3,1,0)</f>
        <v>0</v>
      </c>
      <c r="F386" s="26" t="n">
        <f aca="false">F385+E386</f>
        <v>187</v>
      </c>
      <c r="G386" s="27" t="n">
        <f aca="false">F386/$A386</f>
        <v>0.490813648293963</v>
      </c>
      <c r="H386" s="2" t="n">
        <f aca="true">IF(RAND()&lt;$H$3,1,0)</f>
        <v>1</v>
      </c>
      <c r="I386" s="2" t="n">
        <f aca="false">I385+H386</f>
        <v>179</v>
      </c>
      <c r="J386" s="28" t="n">
        <f aca="false">I386/$A386</f>
        <v>0.469816272965879</v>
      </c>
      <c r="K386" s="19"/>
      <c r="M386" s="24"/>
      <c r="N386" s="24"/>
      <c r="O386" s="25"/>
      <c r="P386" s="26"/>
      <c r="Q386" s="26"/>
      <c r="R386" s="27"/>
      <c r="U386" s="33"/>
    </row>
    <row r="387" customFormat="false" ht="20" hidden="false" customHeight="false" outlineLevel="0" collapsed="false">
      <c r="A387" s="1" t="n">
        <v>382</v>
      </c>
      <c r="B387" s="24" t="n">
        <f aca="true">IF(RAND()&lt;$B$3,1,0)</f>
        <v>0</v>
      </c>
      <c r="C387" s="24" t="n">
        <f aca="false">C386+B387</f>
        <v>181</v>
      </c>
      <c r="D387" s="25" t="n">
        <f aca="false">C387/$A387</f>
        <v>0.473821989528796</v>
      </c>
      <c r="E387" s="26" t="n">
        <f aca="true">IF(RAND()&lt;$E$3,1,0)</f>
        <v>0</v>
      </c>
      <c r="F387" s="26" t="n">
        <f aca="false">F386+E387</f>
        <v>187</v>
      </c>
      <c r="G387" s="27" t="n">
        <f aca="false">F387/$A387</f>
        <v>0.489528795811518</v>
      </c>
      <c r="H387" s="2" t="n">
        <f aca="true">IF(RAND()&lt;$H$3,1,0)</f>
        <v>1</v>
      </c>
      <c r="I387" s="2" t="n">
        <f aca="false">I386+H387</f>
        <v>180</v>
      </c>
      <c r="J387" s="28" t="n">
        <f aca="false">I387/$A387</f>
        <v>0.471204188481675</v>
      </c>
      <c r="K387" s="19"/>
      <c r="M387" s="24"/>
      <c r="N387" s="24"/>
      <c r="O387" s="25"/>
      <c r="P387" s="26"/>
      <c r="Q387" s="26"/>
      <c r="R387" s="27"/>
      <c r="U387" s="33"/>
    </row>
    <row r="388" customFormat="false" ht="20" hidden="false" customHeight="false" outlineLevel="0" collapsed="false">
      <c r="A388" s="1" t="n">
        <v>383</v>
      </c>
      <c r="B388" s="24" t="n">
        <f aca="true">IF(RAND()&lt;$B$3,1,0)</f>
        <v>0</v>
      </c>
      <c r="C388" s="24" t="n">
        <f aca="false">C387+B388</f>
        <v>181</v>
      </c>
      <c r="D388" s="25" t="n">
        <f aca="false">C388/$A388</f>
        <v>0.472584856396867</v>
      </c>
      <c r="E388" s="26" t="n">
        <f aca="true">IF(RAND()&lt;$E$3,1,0)</f>
        <v>0</v>
      </c>
      <c r="F388" s="26" t="n">
        <f aca="false">F387+E388</f>
        <v>187</v>
      </c>
      <c r="G388" s="27" t="n">
        <f aca="false">F388/$A388</f>
        <v>0.488250652741514</v>
      </c>
      <c r="H388" s="2" t="n">
        <f aca="true">IF(RAND()&lt;$H$3,1,0)</f>
        <v>0</v>
      </c>
      <c r="I388" s="2" t="n">
        <f aca="false">I387+H388</f>
        <v>180</v>
      </c>
      <c r="J388" s="28" t="n">
        <f aca="false">I388/$A388</f>
        <v>0.469973890339426</v>
      </c>
      <c r="K388" s="19"/>
      <c r="M388" s="24"/>
      <c r="N388" s="24"/>
      <c r="O388" s="25"/>
      <c r="P388" s="26"/>
      <c r="Q388" s="26"/>
      <c r="R388" s="27"/>
      <c r="U388" s="33"/>
    </row>
    <row r="389" customFormat="false" ht="20" hidden="false" customHeight="false" outlineLevel="0" collapsed="false">
      <c r="A389" s="1" t="n">
        <v>384</v>
      </c>
      <c r="B389" s="24" t="n">
        <f aca="true">IF(RAND()&lt;$B$3,1,0)</f>
        <v>1</v>
      </c>
      <c r="C389" s="24" t="n">
        <f aca="false">C388+B389</f>
        <v>182</v>
      </c>
      <c r="D389" s="25" t="n">
        <f aca="false">C389/$A389</f>
        <v>0.473958333333333</v>
      </c>
      <c r="E389" s="26" t="n">
        <f aca="true">IF(RAND()&lt;$E$3,1,0)</f>
        <v>0</v>
      </c>
      <c r="F389" s="26" t="n">
        <f aca="false">F388+E389</f>
        <v>187</v>
      </c>
      <c r="G389" s="27" t="n">
        <f aca="false">F389/$A389</f>
        <v>0.486979166666667</v>
      </c>
      <c r="H389" s="2" t="n">
        <f aca="true">IF(RAND()&lt;$H$3,1,0)</f>
        <v>0</v>
      </c>
      <c r="I389" s="2" t="n">
        <f aca="false">I388+H389</f>
        <v>180</v>
      </c>
      <c r="J389" s="28" t="n">
        <f aca="false">I389/$A389</f>
        <v>0.46875</v>
      </c>
      <c r="K389" s="19"/>
      <c r="M389" s="24"/>
      <c r="N389" s="24"/>
      <c r="O389" s="25"/>
      <c r="P389" s="26"/>
      <c r="Q389" s="26"/>
      <c r="R389" s="27"/>
      <c r="U389" s="33"/>
    </row>
    <row r="390" customFormat="false" ht="20" hidden="false" customHeight="false" outlineLevel="0" collapsed="false">
      <c r="A390" s="1" t="n">
        <v>385</v>
      </c>
      <c r="B390" s="24" t="n">
        <f aca="true">IF(RAND()&lt;$B$3,1,0)</f>
        <v>1</v>
      </c>
      <c r="C390" s="24" t="n">
        <f aca="false">C389+B390</f>
        <v>183</v>
      </c>
      <c r="D390" s="25" t="n">
        <f aca="false">C390/$A390</f>
        <v>0.475324675324675</v>
      </c>
      <c r="E390" s="26" t="n">
        <f aca="true">IF(RAND()&lt;$E$3,1,0)</f>
        <v>1</v>
      </c>
      <c r="F390" s="26" t="n">
        <f aca="false">F389+E390</f>
        <v>188</v>
      </c>
      <c r="G390" s="27" t="n">
        <f aca="false">F390/$A390</f>
        <v>0.488311688311688</v>
      </c>
      <c r="H390" s="2" t="n">
        <f aca="true">IF(RAND()&lt;$H$3,1,0)</f>
        <v>1</v>
      </c>
      <c r="I390" s="2" t="n">
        <f aca="false">I389+H390</f>
        <v>181</v>
      </c>
      <c r="J390" s="28" t="n">
        <f aca="false">I390/$A390</f>
        <v>0.47012987012987</v>
      </c>
      <c r="K390" s="19"/>
      <c r="M390" s="24"/>
      <c r="N390" s="24"/>
      <c r="O390" s="25"/>
      <c r="P390" s="26"/>
      <c r="Q390" s="26"/>
      <c r="R390" s="27"/>
      <c r="U390" s="33"/>
    </row>
    <row r="391" customFormat="false" ht="20" hidden="false" customHeight="false" outlineLevel="0" collapsed="false">
      <c r="A391" s="1" t="n">
        <v>386</v>
      </c>
      <c r="B391" s="24" t="n">
        <f aca="true">IF(RAND()&lt;$B$3,1,0)</f>
        <v>0</v>
      </c>
      <c r="C391" s="24" t="n">
        <f aca="false">C390+B391</f>
        <v>183</v>
      </c>
      <c r="D391" s="25" t="n">
        <f aca="false">C391/$A391</f>
        <v>0.474093264248705</v>
      </c>
      <c r="E391" s="26" t="n">
        <f aca="true">IF(RAND()&lt;$E$3,1,0)</f>
        <v>0</v>
      </c>
      <c r="F391" s="26" t="n">
        <f aca="false">F390+E391</f>
        <v>188</v>
      </c>
      <c r="G391" s="27" t="n">
        <f aca="false">F391/$A391</f>
        <v>0.487046632124352</v>
      </c>
      <c r="H391" s="2" t="n">
        <f aca="true">IF(RAND()&lt;$H$3,1,0)</f>
        <v>0</v>
      </c>
      <c r="I391" s="2" t="n">
        <f aca="false">I390+H391</f>
        <v>181</v>
      </c>
      <c r="J391" s="28" t="n">
        <f aca="false">I391/$A391</f>
        <v>0.468911917098446</v>
      </c>
      <c r="K391" s="19"/>
      <c r="M391" s="24"/>
      <c r="N391" s="24"/>
      <c r="O391" s="25"/>
      <c r="P391" s="26"/>
      <c r="Q391" s="26"/>
      <c r="R391" s="27"/>
      <c r="U391" s="33"/>
    </row>
    <row r="392" customFormat="false" ht="20" hidden="false" customHeight="false" outlineLevel="0" collapsed="false">
      <c r="A392" s="1" t="n">
        <v>387</v>
      </c>
      <c r="B392" s="24" t="n">
        <f aca="true">IF(RAND()&lt;$B$3,1,0)</f>
        <v>0</v>
      </c>
      <c r="C392" s="24" t="n">
        <f aca="false">C391+B392</f>
        <v>183</v>
      </c>
      <c r="D392" s="25" t="n">
        <f aca="false">C392/$A392</f>
        <v>0.472868217054264</v>
      </c>
      <c r="E392" s="26" t="n">
        <f aca="true">IF(RAND()&lt;$E$3,1,0)</f>
        <v>0</v>
      </c>
      <c r="F392" s="26" t="n">
        <f aca="false">F391+E392</f>
        <v>188</v>
      </c>
      <c r="G392" s="27" t="n">
        <f aca="false">F392/$A392</f>
        <v>0.48578811369509</v>
      </c>
      <c r="H392" s="2" t="n">
        <f aca="true">IF(RAND()&lt;$H$3,1,0)</f>
        <v>1</v>
      </c>
      <c r="I392" s="2" t="n">
        <f aca="false">I391+H392</f>
        <v>182</v>
      </c>
      <c r="J392" s="28" t="n">
        <f aca="false">I392/$A392</f>
        <v>0.470284237726098</v>
      </c>
      <c r="K392" s="19"/>
      <c r="M392" s="24"/>
      <c r="N392" s="24"/>
      <c r="O392" s="25"/>
      <c r="P392" s="26"/>
      <c r="Q392" s="26"/>
      <c r="R392" s="27"/>
      <c r="U392" s="33"/>
    </row>
    <row r="393" customFormat="false" ht="20" hidden="false" customHeight="false" outlineLevel="0" collapsed="false">
      <c r="A393" s="1" t="n">
        <v>388</v>
      </c>
      <c r="B393" s="24" t="n">
        <f aca="true">IF(RAND()&lt;$B$3,1,0)</f>
        <v>0</v>
      </c>
      <c r="C393" s="24" t="n">
        <f aca="false">C392+B393</f>
        <v>183</v>
      </c>
      <c r="D393" s="25" t="n">
        <f aca="false">C393/$A393</f>
        <v>0.471649484536082</v>
      </c>
      <c r="E393" s="26" t="n">
        <f aca="true">IF(RAND()&lt;$E$3,1,0)</f>
        <v>0</v>
      </c>
      <c r="F393" s="26" t="n">
        <f aca="false">F392+E393</f>
        <v>188</v>
      </c>
      <c r="G393" s="27" t="n">
        <f aca="false">F393/$A393</f>
        <v>0.484536082474227</v>
      </c>
      <c r="H393" s="2" t="n">
        <f aca="true">IF(RAND()&lt;$H$3,1,0)</f>
        <v>1</v>
      </c>
      <c r="I393" s="2" t="n">
        <f aca="false">I392+H393</f>
        <v>183</v>
      </c>
      <c r="J393" s="28" t="n">
        <f aca="false">I393/$A393</f>
        <v>0.471649484536082</v>
      </c>
      <c r="K393" s="19"/>
      <c r="M393" s="24"/>
      <c r="N393" s="24"/>
      <c r="O393" s="25"/>
      <c r="P393" s="26"/>
      <c r="Q393" s="26"/>
      <c r="R393" s="27"/>
      <c r="U393" s="33"/>
    </row>
    <row r="394" customFormat="false" ht="20" hidden="false" customHeight="false" outlineLevel="0" collapsed="false">
      <c r="A394" s="1" t="n">
        <v>389</v>
      </c>
      <c r="B394" s="24" t="n">
        <f aca="true">IF(RAND()&lt;$B$3,1,0)</f>
        <v>0</v>
      </c>
      <c r="C394" s="24" t="n">
        <f aca="false">C393+B394</f>
        <v>183</v>
      </c>
      <c r="D394" s="25" t="n">
        <f aca="false">C394/$A394</f>
        <v>0.470437017994859</v>
      </c>
      <c r="E394" s="26" t="n">
        <f aca="true">IF(RAND()&lt;$E$3,1,0)</f>
        <v>0</v>
      </c>
      <c r="F394" s="26" t="n">
        <f aca="false">F393+E394</f>
        <v>188</v>
      </c>
      <c r="G394" s="27" t="n">
        <f aca="false">F394/$A394</f>
        <v>0.483290488431877</v>
      </c>
      <c r="H394" s="2" t="n">
        <f aca="true">IF(RAND()&lt;$H$3,1,0)</f>
        <v>0</v>
      </c>
      <c r="I394" s="2" t="n">
        <f aca="false">I393+H394</f>
        <v>183</v>
      </c>
      <c r="J394" s="28" t="n">
        <f aca="false">I394/$A394</f>
        <v>0.470437017994859</v>
      </c>
      <c r="K394" s="19"/>
      <c r="M394" s="24"/>
      <c r="N394" s="24"/>
      <c r="O394" s="25"/>
      <c r="P394" s="26"/>
      <c r="Q394" s="26"/>
      <c r="R394" s="27"/>
      <c r="U394" s="33"/>
    </row>
    <row r="395" customFormat="false" ht="20" hidden="false" customHeight="false" outlineLevel="0" collapsed="false">
      <c r="A395" s="1" t="n">
        <v>390</v>
      </c>
      <c r="B395" s="24" t="n">
        <f aca="true">IF(RAND()&lt;$B$3,1,0)</f>
        <v>1</v>
      </c>
      <c r="C395" s="24" t="n">
        <f aca="false">C394+B395</f>
        <v>184</v>
      </c>
      <c r="D395" s="25" t="n">
        <f aca="false">C395/$A395</f>
        <v>0.471794871794872</v>
      </c>
      <c r="E395" s="26" t="n">
        <f aca="true">IF(RAND()&lt;$E$3,1,0)</f>
        <v>1</v>
      </c>
      <c r="F395" s="26" t="n">
        <f aca="false">F394+E395</f>
        <v>189</v>
      </c>
      <c r="G395" s="27" t="n">
        <f aca="false">F395/$A395</f>
        <v>0.484615384615385</v>
      </c>
      <c r="H395" s="2" t="n">
        <f aca="true">IF(RAND()&lt;$H$3,1,0)</f>
        <v>1</v>
      </c>
      <c r="I395" s="2" t="n">
        <f aca="false">I394+H395</f>
        <v>184</v>
      </c>
      <c r="J395" s="28" t="n">
        <f aca="false">I395/$A395</f>
        <v>0.471794871794872</v>
      </c>
      <c r="K395" s="19"/>
      <c r="M395" s="24"/>
      <c r="N395" s="24"/>
      <c r="O395" s="25"/>
      <c r="P395" s="26"/>
      <c r="Q395" s="26"/>
      <c r="R395" s="27"/>
      <c r="U395" s="33"/>
    </row>
    <row r="396" customFormat="false" ht="20" hidden="false" customHeight="false" outlineLevel="0" collapsed="false">
      <c r="A396" s="1" t="n">
        <v>391</v>
      </c>
      <c r="B396" s="24" t="n">
        <f aca="true">IF(RAND()&lt;$B$3,1,0)</f>
        <v>0</v>
      </c>
      <c r="C396" s="24" t="n">
        <f aca="false">C395+B396</f>
        <v>184</v>
      </c>
      <c r="D396" s="25" t="n">
        <f aca="false">C396/$A396</f>
        <v>0.470588235294118</v>
      </c>
      <c r="E396" s="26" t="n">
        <f aca="true">IF(RAND()&lt;$E$3,1,0)</f>
        <v>1</v>
      </c>
      <c r="F396" s="26" t="n">
        <f aca="false">F395+E396</f>
        <v>190</v>
      </c>
      <c r="G396" s="27" t="n">
        <f aca="false">F396/$A396</f>
        <v>0.485933503836317</v>
      </c>
      <c r="H396" s="2" t="n">
        <f aca="true">IF(RAND()&lt;$H$3,1,0)</f>
        <v>1</v>
      </c>
      <c r="I396" s="2" t="n">
        <f aca="false">I395+H396</f>
        <v>185</v>
      </c>
      <c r="J396" s="28" t="n">
        <f aca="false">I396/$A396</f>
        <v>0.473145780051151</v>
      </c>
      <c r="K396" s="19"/>
      <c r="M396" s="24"/>
      <c r="N396" s="24"/>
      <c r="O396" s="25"/>
      <c r="P396" s="26"/>
      <c r="Q396" s="26"/>
      <c r="R396" s="27"/>
      <c r="U396" s="33"/>
    </row>
    <row r="397" customFormat="false" ht="20" hidden="false" customHeight="false" outlineLevel="0" collapsed="false">
      <c r="A397" s="1" t="n">
        <v>392</v>
      </c>
      <c r="B397" s="24" t="n">
        <f aca="true">IF(RAND()&lt;$B$3,1,0)</f>
        <v>0</v>
      </c>
      <c r="C397" s="24" t="n">
        <f aca="false">C396+B397</f>
        <v>184</v>
      </c>
      <c r="D397" s="25" t="n">
        <f aca="false">C397/$A397</f>
        <v>0.469387755102041</v>
      </c>
      <c r="E397" s="26" t="n">
        <f aca="true">IF(RAND()&lt;$E$3,1,0)</f>
        <v>1</v>
      </c>
      <c r="F397" s="26" t="n">
        <f aca="false">F396+E397</f>
        <v>191</v>
      </c>
      <c r="G397" s="27" t="n">
        <f aca="false">F397/$A397</f>
        <v>0.487244897959184</v>
      </c>
      <c r="H397" s="2" t="n">
        <f aca="true">IF(RAND()&lt;$H$3,1,0)</f>
        <v>1</v>
      </c>
      <c r="I397" s="2" t="n">
        <f aca="false">I396+H397</f>
        <v>186</v>
      </c>
      <c r="J397" s="28" t="n">
        <f aca="false">I397/$A397</f>
        <v>0.474489795918367</v>
      </c>
      <c r="K397" s="19"/>
      <c r="M397" s="24"/>
      <c r="N397" s="24"/>
      <c r="O397" s="25"/>
      <c r="P397" s="26"/>
      <c r="Q397" s="26"/>
      <c r="R397" s="27"/>
      <c r="U397" s="33"/>
    </row>
    <row r="398" customFormat="false" ht="20" hidden="false" customHeight="false" outlineLevel="0" collapsed="false">
      <c r="A398" s="1" t="n">
        <v>393</v>
      </c>
      <c r="B398" s="24" t="n">
        <f aca="true">IF(RAND()&lt;$B$3,1,0)</f>
        <v>1</v>
      </c>
      <c r="C398" s="24" t="n">
        <f aca="false">C397+B398</f>
        <v>185</v>
      </c>
      <c r="D398" s="25" t="n">
        <f aca="false">C398/$A398</f>
        <v>0.470737913486005</v>
      </c>
      <c r="E398" s="26" t="n">
        <f aca="true">IF(RAND()&lt;$E$3,1,0)</f>
        <v>1</v>
      </c>
      <c r="F398" s="26" t="n">
        <f aca="false">F397+E398</f>
        <v>192</v>
      </c>
      <c r="G398" s="27" t="n">
        <f aca="false">F398/$A398</f>
        <v>0.488549618320611</v>
      </c>
      <c r="H398" s="2" t="n">
        <f aca="true">IF(RAND()&lt;$H$3,1,0)</f>
        <v>1</v>
      </c>
      <c r="I398" s="2" t="n">
        <f aca="false">I397+H398</f>
        <v>187</v>
      </c>
      <c r="J398" s="28" t="n">
        <f aca="false">I398/$A398</f>
        <v>0.475826972010178</v>
      </c>
      <c r="K398" s="19"/>
      <c r="M398" s="24"/>
      <c r="N398" s="24"/>
      <c r="O398" s="25"/>
      <c r="P398" s="26"/>
      <c r="Q398" s="26"/>
      <c r="R398" s="27"/>
      <c r="U398" s="33"/>
    </row>
    <row r="399" customFormat="false" ht="20" hidden="false" customHeight="false" outlineLevel="0" collapsed="false">
      <c r="A399" s="1" t="n">
        <v>394</v>
      </c>
      <c r="B399" s="24" t="n">
        <f aca="true">IF(RAND()&lt;$B$3,1,0)</f>
        <v>0</v>
      </c>
      <c r="C399" s="24" t="n">
        <f aca="false">C398+B399</f>
        <v>185</v>
      </c>
      <c r="D399" s="25" t="n">
        <f aca="false">C399/$A399</f>
        <v>0.469543147208122</v>
      </c>
      <c r="E399" s="26" t="n">
        <f aca="true">IF(RAND()&lt;$E$3,1,0)</f>
        <v>0</v>
      </c>
      <c r="F399" s="26" t="n">
        <f aca="false">F398+E399</f>
        <v>192</v>
      </c>
      <c r="G399" s="27" t="n">
        <f aca="false">F399/$A399</f>
        <v>0.487309644670051</v>
      </c>
      <c r="H399" s="2" t="n">
        <f aca="true">IF(RAND()&lt;$H$3,1,0)</f>
        <v>0</v>
      </c>
      <c r="I399" s="2" t="n">
        <f aca="false">I398+H399</f>
        <v>187</v>
      </c>
      <c r="J399" s="28" t="n">
        <f aca="false">I399/$A399</f>
        <v>0.474619289340102</v>
      </c>
      <c r="K399" s="19"/>
      <c r="M399" s="24"/>
      <c r="N399" s="24"/>
      <c r="O399" s="25"/>
      <c r="P399" s="26"/>
      <c r="Q399" s="26"/>
      <c r="R399" s="27"/>
      <c r="U399" s="33"/>
    </row>
    <row r="400" customFormat="false" ht="20" hidden="false" customHeight="false" outlineLevel="0" collapsed="false">
      <c r="A400" s="1" t="n">
        <v>395</v>
      </c>
      <c r="B400" s="24" t="n">
        <f aca="true">IF(RAND()&lt;$B$3,1,0)</f>
        <v>0</v>
      </c>
      <c r="C400" s="24" t="n">
        <f aca="false">C399+B400</f>
        <v>185</v>
      </c>
      <c r="D400" s="25" t="n">
        <f aca="false">C400/$A400</f>
        <v>0.468354430379747</v>
      </c>
      <c r="E400" s="26" t="n">
        <f aca="true">IF(RAND()&lt;$E$3,1,0)</f>
        <v>0</v>
      </c>
      <c r="F400" s="26" t="n">
        <f aca="false">F399+E400</f>
        <v>192</v>
      </c>
      <c r="G400" s="27" t="n">
        <f aca="false">F400/$A400</f>
        <v>0.486075949367089</v>
      </c>
      <c r="H400" s="2" t="n">
        <f aca="true">IF(RAND()&lt;$H$3,1,0)</f>
        <v>0</v>
      </c>
      <c r="I400" s="2" t="n">
        <f aca="false">I399+H400</f>
        <v>187</v>
      </c>
      <c r="J400" s="28" t="n">
        <f aca="false">I400/$A400</f>
        <v>0.473417721518987</v>
      </c>
      <c r="K400" s="19"/>
      <c r="M400" s="24"/>
      <c r="N400" s="24"/>
      <c r="O400" s="25"/>
      <c r="P400" s="26"/>
      <c r="Q400" s="26"/>
      <c r="R400" s="27"/>
      <c r="U400" s="33"/>
    </row>
    <row r="401" customFormat="false" ht="20" hidden="false" customHeight="false" outlineLevel="0" collapsed="false">
      <c r="A401" s="1" t="n">
        <v>396</v>
      </c>
      <c r="B401" s="24" t="n">
        <f aca="true">IF(RAND()&lt;$B$3,1,0)</f>
        <v>1</v>
      </c>
      <c r="C401" s="24" t="n">
        <f aca="false">C400+B401</f>
        <v>186</v>
      </c>
      <c r="D401" s="25" t="n">
        <f aca="false">C401/$A401</f>
        <v>0.46969696969697</v>
      </c>
      <c r="E401" s="26" t="n">
        <f aca="true">IF(RAND()&lt;$E$3,1,0)</f>
        <v>0</v>
      </c>
      <c r="F401" s="26" t="n">
        <f aca="false">F400+E401</f>
        <v>192</v>
      </c>
      <c r="G401" s="27" t="n">
        <f aca="false">F401/$A401</f>
        <v>0.484848484848485</v>
      </c>
      <c r="H401" s="2" t="n">
        <f aca="true">IF(RAND()&lt;$H$3,1,0)</f>
        <v>1</v>
      </c>
      <c r="I401" s="2" t="n">
        <f aca="false">I400+H401</f>
        <v>188</v>
      </c>
      <c r="J401" s="28" t="n">
        <f aca="false">I401/$A401</f>
        <v>0.474747474747475</v>
      </c>
      <c r="K401" s="19"/>
      <c r="M401" s="24"/>
      <c r="N401" s="24"/>
      <c r="O401" s="25"/>
      <c r="P401" s="26"/>
      <c r="Q401" s="26"/>
      <c r="R401" s="27"/>
      <c r="U401" s="33"/>
    </row>
    <row r="402" customFormat="false" ht="20" hidden="false" customHeight="false" outlineLevel="0" collapsed="false">
      <c r="A402" s="1" t="n">
        <v>397</v>
      </c>
      <c r="B402" s="24" t="n">
        <f aca="true">IF(RAND()&lt;$B$3,1,0)</f>
        <v>0</v>
      </c>
      <c r="C402" s="24" t="n">
        <f aca="false">C401+B402</f>
        <v>186</v>
      </c>
      <c r="D402" s="25" t="n">
        <f aca="false">C402/$A402</f>
        <v>0.468513853904282</v>
      </c>
      <c r="E402" s="26" t="n">
        <f aca="true">IF(RAND()&lt;$E$3,1,0)</f>
        <v>1</v>
      </c>
      <c r="F402" s="26" t="n">
        <f aca="false">F401+E402</f>
        <v>193</v>
      </c>
      <c r="G402" s="27" t="n">
        <f aca="false">F402/$A402</f>
        <v>0.486146095717884</v>
      </c>
      <c r="H402" s="2" t="n">
        <f aca="true">IF(RAND()&lt;$H$3,1,0)</f>
        <v>0</v>
      </c>
      <c r="I402" s="2" t="n">
        <f aca="false">I401+H402</f>
        <v>188</v>
      </c>
      <c r="J402" s="28" t="n">
        <f aca="false">I402/$A402</f>
        <v>0.473551637279597</v>
      </c>
      <c r="K402" s="19"/>
      <c r="M402" s="24"/>
      <c r="N402" s="24"/>
      <c r="O402" s="25"/>
      <c r="P402" s="26"/>
      <c r="Q402" s="26"/>
      <c r="R402" s="27"/>
      <c r="U402" s="33"/>
    </row>
    <row r="403" customFormat="false" ht="20" hidden="false" customHeight="false" outlineLevel="0" collapsed="false">
      <c r="A403" s="1" t="n">
        <v>398</v>
      </c>
      <c r="B403" s="24" t="n">
        <f aca="true">IF(RAND()&lt;$B$3,1,0)</f>
        <v>0</v>
      </c>
      <c r="C403" s="24" t="n">
        <f aca="false">C402+B403</f>
        <v>186</v>
      </c>
      <c r="D403" s="25" t="n">
        <f aca="false">C403/$A403</f>
        <v>0.467336683417085</v>
      </c>
      <c r="E403" s="26" t="n">
        <f aca="true">IF(RAND()&lt;$E$3,1,0)</f>
        <v>1</v>
      </c>
      <c r="F403" s="26" t="n">
        <f aca="false">F402+E403</f>
        <v>194</v>
      </c>
      <c r="G403" s="27" t="n">
        <f aca="false">F403/$A403</f>
        <v>0.487437185929648</v>
      </c>
      <c r="H403" s="2" t="n">
        <f aca="true">IF(RAND()&lt;$H$3,1,0)</f>
        <v>0</v>
      </c>
      <c r="I403" s="2" t="n">
        <f aca="false">I402+H403</f>
        <v>188</v>
      </c>
      <c r="J403" s="28" t="n">
        <f aca="false">I403/$A403</f>
        <v>0.472361809045226</v>
      </c>
      <c r="K403" s="19"/>
      <c r="M403" s="24"/>
      <c r="N403" s="24"/>
      <c r="O403" s="25"/>
      <c r="P403" s="26"/>
      <c r="Q403" s="26"/>
      <c r="R403" s="27"/>
      <c r="U403" s="33"/>
    </row>
    <row r="404" customFormat="false" ht="20" hidden="false" customHeight="false" outlineLevel="0" collapsed="false">
      <c r="A404" s="1" t="n">
        <v>399</v>
      </c>
      <c r="B404" s="24" t="n">
        <f aca="true">IF(RAND()&lt;$B$3,1,0)</f>
        <v>1</v>
      </c>
      <c r="C404" s="24" t="n">
        <f aca="false">C403+B404</f>
        <v>187</v>
      </c>
      <c r="D404" s="25" t="n">
        <f aca="false">C404/$A404</f>
        <v>0.468671679197995</v>
      </c>
      <c r="E404" s="26" t="n">
        <f aca="true">IF(RAND()&lt;$E$3,1,0)</f>
        <v>0</v>
      </c>
      <c r="F404" s="26" t="n">
        <f aca="false">F403+E404</f>
        <v>194</v>
      </c>
      <c r="G404" s="27" t="n">
        <f aca="false">F404/$A404</f>
        <v>0.486215538847118</v>
      </c>
      <c r="H404" s="2" t="n">
        <f aca="true">IF(RAND()&lt;$H$3,1,0)</f>
        <v>1</v>
      </c>
      <c r="I404" s="2" t="n">
        <f aca="false">I403+H404</f>
        <v>189</v>
      </c>
      <c r="J404" s="28" t="n">
        <f aca="false">I404/$A404</f>
        <v>0.473684210526316</v>
      </c>
      <c r="K404" s="19"/>
      <c r="M404" s="24"/>
      <c r="N404" s="24"/>
      <c r="O404" s="25"/>
      <c r="P404" s="26"/>
      <c r="Q404" s="26"/>
      <c r="R404" s="27"/>
      <c r="U404" s="33"/>
    </row>
    <row r="405" customFormat="false" ht="20" hidden="false" customHeight="false" outlineLevel="0" collapsed="false">
      <c r="A405" s="1" t="n">
        <v>400</v>
      </c>
      <c r="B405" s="24" t="n">
        <f aca="true">IF(RAND()&lt;$B$3,1,0)</f>
        <v>1</v>
      </c>
      <c r="C405" s="24" t="n">
        <f aca="false">C404+B405</f>
        <v>188</v>
      </c>
      <c r="D405" s="25" t="n">
        <f aca="false">C405/$A405</f>
        <v>0.47</v>
      </c>
      <c r="E405" s="26" t="n">
        <f aca="true">IF(RAND()&lt;$E$3,1,0)</f>
        <v>1</v>
      </c>
      <c r="F405" s="26" t="n">
        <f aca="false">F404+E405</f>
        <v>195</v>
      </c>
      <c r="G405" s="27" t="n">
        <f aca="false">F405/$A405</f>
        <v>0.4875</v>
      </c>
      <c r="H405" s="2" t="n">
        <f aca="true">IF(RAND()&lt;$H$3,1,0)</f>
        <v>0</v>
      </c>
      <c r="I405" s="2" t="n">
        <f aca="false">I404+H405</f>
        <v>189</v>
      </c>
      <c r="J405" s="28" t="n">
        <f aca="false">I405/$A405</f>
        <v>0.4725</v>
      </c>
      <c r="K405" s="19"/>
      <c r="M405" s="24"/>
      <c r="N405" s="24"/>
      <c r="O405" s="25"/>
      <c r="P405" s="26"/>
      <c r="Q405" s="26"/>
      <c r="R405" s="27"/>
      <c r="U405" s="33"/>
    </row>
    <row r="406" customFormat="false" ht="20" hidden="false" customHeight="false" outlineLevel="0" collapsed="false">
      <c r="A406" s="1" t="n">
        <v>401</v>
      </c>
      <c r="B406" s="24" t="n">
        <f aca="true">IF(RAND()&lt;$B$3,1,0)</f>
        <v>0</v>
      </c>
      <c r="C406" s="24" t="n">
        <f aca="false">C405+B406</f>
        <v>188</v>
      </c>
      <c r="D406" s="25" t="n">
        <f aca="false">C406/$A406</f>
        <v>0.468827930174564</v>
      </c>
      <c r="E406" s="26" t="n">
        <f aca="true">IF(RAND()&lt;$E$3,1,0)</f>
        <v>0</v>
      </c>
      <c r="F406" s="26" t="n">
        <f aca="false">F405+E406</f>
        <v>195</v>
      </c>
      <c r="G406" s="27" t="n">
        <f aca="false">F406/$A406</f>
        <v>0.486284289276808</v>
      </c>
      <c r="H406" s="2" t="n">
        <f aca="true">IF(RAND()&lt;$H$3,1,0)</f>
        <v>1</v>
      </c>
      <c r="I406" s="2" t="n">
        <f aca="false">I405+H406</f>
        <v>190</v>
      </c>
      <c r="J406" s="28" t="n">
        <f aca="false">I406/$A406</f>
        <v>0.473815461346633</v>
      </c>
    </row>
    <row r="407" customFormat="false" ht="20" hidden="false" customHeight="false" outlineLevel="0" collapsed="false">
      <c r="A407" s="1" t="n">
        <v>402</v>
      </c>
      <c r="B407" s="24" t="n">
        <f aca="true">IF(RAND()&lt;$B$3,1,0)</f>
        <v>0</v>
      </c>
      <c r="C407" s="24" t="n">
        <f aca="false">C406+B407</f>
        <v>188</v>
      </c>
      <c r="D407" s="25" t="n">
        <f aca="false">C407/$A407</f>
        <v>0.467661691542289</v>
      </c>
      <c r="E407" s="26" t="n">
        <f aca="true">IF(RAND()&lt;$E$3,1,0)</f>
        <v>0</v>
      </c>
      <c r="F407" s="26" t="n">
        <f aca="false">F406+E407</f>
        <v>195</v>
      </c>
      <c r="G407" s="27" t="n">
        <f aca="false">F407/$A407</f>
        <v>0.485074626865672</v>
      </c>
      <c r="H407" s="2" t="n">
        <f aca="true">IF(RAND()&lt;$H$3,1,0)</f>
        <v>1</v>
      </c>
      <c r="I407" s="2" t="n">
        <f aca="false">I406+H407</f>
        <v>191</v>
      </c>
      <c r="J407" s="28" t="n">
        <f aca="false">I407/$A407</f>
        <v>0.475124378109453</v>
      </c>
    </row>
    <row r="408" customFormat="false" ht="20" hidden="false" customHeight="false" outlineLevel="0" collapsed="false">
      <c r="A408" s="1" t="n">
        <v>403</v>
      </c>
      <c r="B408" s="24" t="n">
        <f aca="true">IF(RAND()&lt;$B$3,1,0)</f>
        <v>1</v>
      </c>
      <c r="C408" s="24" t="n">
        <f aca="false">C407+B408</f>
        <v>189</v>
      </c>
      <c r="D408" s="25" t="n">
        <f aca="false">C408/$A408</f>
        <v>0.468982630272953</v>
      </c>
      <c r="E408" s="26" t="n">
        <f aca="true">IF(RAND()&lt;$E$3,1,0)</f>
        <v>0</v>
      </c>
      <c r="F408" s="26" t="n">
        <f aca="false">F407+E408</f>
        <v>195</v>
      </c>
      <c r="G408" s="27" t="n">
        <f aca="false">F408/$A408</f>
        <v>0.483870967741936</v>
      </c>
      <c r="H408" s="2" t="n">
        <f aca="true">IF(RAND()&lt;$H$3,1,0)</f>
        <v>1</v>
      </c>
      <c r="I408" s="2" t="n">
        <f aca="false">I407+H408</f>
        <v>192</v>
      </c>
      <c r="J408" s="28" t="n">
        <f aca="false">I408/$A408</f>
        <v>0.476426799007444</v>
      </c>
    </row>
    <row r="409" customFormat="false" ht="20" hidden="false" customHeight="false" outlineLevel="0" collapsed="false">
      <c r="A409" s="1" t="n">
        <v>404</v>
      </c>
      <c r="B409" s="24" t="n">
        <f aca="true">IF(RAND()&lt;$B$3,1,0)</f>
        <v>0</v>
      </c>
      <c r="C409" s="24" t="n">
        <f aca="false">C408+B409</f>
        <v>189</v>
      </c>
      <c r="D409" s="25" t="n">
        <f aca="false">C409/$A409</f>
        <v>0.467821782178218</v>
      </c>
      <c r="E409" s="26" t="n">
        <f aca="true">IF(RAND()&lt;$E$3,1,0)</f>
        <v>0</v>
      </c>
      <c r="F409" s="26" t="n">
        <f aca="false">F408+E409</f>
        <v>195</v>
      </c>
      <c r="G409" s="27" t="n">
        <f aca="false">F409/$A409</f>
        <v>0.482673267326733</v>
      </c>
      <c r="H409" s="2" t="n">
        <f aca="true">IF(RAND()&lt;$H$3,1,0)</f>
        <v>1</v>
      </c>
      <c r="I409" s="2" t="n">
        <f aca="false">I408+H409</f>
        <v>193</v>
      </c>
      <c r="J409" s="28" t="n">
        <f aca="false">I409/$A409</f>
        <v>0.477722772277228</v>
      </c>
    </row>
    <row r="410" customFormat="false" ht="20" hidden="false" customHeight="false" outlineLevel="0" collapsed="false">
      <c r="A410" s="1" t="n">
        <v>405</v>
      </c>
      <c r="B410" s="24" t="n">
        <f aca="true">IF(RAND()&lt;$B$3,1,0)</f>
        <v>0</v>
      </c>
      <c r="C410" s="24" t="n">
        <f aca="false">C409+B410</f>
        <v>189</v>
      </c>
      <c r="D410" s="25" t="n">
        <f aca="false">C410/$A410</f>
        <v>0.466666666666667</v>
      </c>
      <c r="E410" s="26" t="n">
        <f aca="true">IF(RAND()&lt;$E$3,1,0)</f>
        <v>1</v>
      </c>
      <c r="F410" s="26" t="n">
        <f aca="false">F409+E410</f>
        <v>196</v>
      </c>
      <c r="G410" s="27" t="n">
        <f aca="false">F410/$A410</f>
        <v>0.483950617283951</v>
      </c>
      <c r="H410" s="2" t="n">
        <f aca="true">IF(RAND()&lt;$H$3,1,0)</f>
        <v>0</v>
      </c>
      <c r="I410" s="2" t="n">
        <f aca="false">I409+H410</f>
        <v>193</v>
      </c>
      <c r="J410" s="28" t="n">
        <f aca="false">I410/$A410</f>
        <v>0.476543209876543</v>
      </c>
    </row>
    <row r="411" customFormat="false" ht="20" hidden="false" customHeight="false" outlineLevel="0" collapsed="false">
      <c r="A411" s="1" t="n">
        <v>406</v>
      </c>
      <c r="B411" s="24" t="n">
        <f aca="true">IF(RAND()&lt;$B$3,1,0)</f>
        <v>1</v>
      </c>
      <c r="C411" s="24" t="n">
        <f aca="false">C410+B411</f>
        <v>190</v>
      </c>
      <c r="D411" s="25" t="n">
        <f aca="false">C411/$A411</f>
        <v>0.467980295566502</v>
      </c>
      <c r="E411" s="26" t="n">
        <f aca="true">IF(RAND()&lt;$E$3,1,0)</f>
        <v>1</v>
      </c>
      <c r="F411" s="26" t="n">
        <f aca="false">F410+E411</f>
        <v>197</v>
      </c>
      <c r="G411" s="27" t="n">
        <f aca="false">F411/$A411</f>
        <v>0.485221674876847</v>
      </c>
      <c r="H411" s="2" t="n">
        <f aca="true">IF(RAND()&lt;$H$3,1,0)</f>
        <v>0</v>
      </c>
      <c r="I411" s="2" t="n">
        <f aca="false">I410+H411</f>
        <v>193</v>
      </c>
      <c r="J411" s="28" t="n">
        <f aca="false">I411/$A411</f>
        <v>0.475369458128079</v>
      </c>
    </row>
    <row r="412" customFormat="false" ht="20" hidden="false" customHeight="false" outlineLevel="0" collapsed="false">
      <c r="A412" s="1" t="n">
        <v>407</v>
      </c>
      <c r="B412" s="24" t="n">
        <f aca="true">IF(RAND()&lt;$B$3,1,0)</f>
        <v>1</v>
      </c>
      <c r="C412" s="24" t="n">
        <f aca="false">C411+B412</f>
        <v>191</v>
      </c>
      <c r="D412" s="25" t="n">
        <f aca="false">C412/$A412</f>
        <v>0.469287469287469</v>
      </c>
      <c r="E412" s="26" t="n">
        <f aca="true">IF(RAND()&lt;$E$3,1,0)</f>
        <v>0</v>
      </c>
      <c r="F412" s="26" t="n">
        <f aca="false">F411+E412</f>
        <v>197</v>
      </c>
      <c r="G412" s="27" t="n">
        <f aca="false">F412/$A412</f>
        <v>0.484029484029484</v>
      </c>
      <c r="H412" s="2" t="n">
        <f aca="true">IF(RAND()&lt;$H$3,1,0)</f>
        <v>1</v>
      </c>
      <c r="I412" s="2" t="n">
        <f aca="false">I411+H412</f>
        <v>194</v>
      </c>
      <c r="J412" s="28" t="n">
        <f aca="false">I412/$A412</f>
        <v>0.476658476658477</v>
      </c>
    </row>
    <row r="413" customFormat="false" ht="20" hidden="false" customHeight="false" outlineLevel="0" collapsed="false">
      <c r="A413" s="1" t="n">
        <v>408</v>
      </c>
      <c r="B413" s="24" t="n">
        <f aca="true">IF(RAND()&lt;$B$3,1,0)</f>
        <v>1</v>
      </c>
      <c r="C413" s="24" t="n">
        <f aca="false">C412+B413</f>
        <v>192</v>
      </c>
      <c r="D413" s="25" t="n">
        <f aca="false">C413/$A413</f>
        <v>0.470588235294118</v>
      </c>
      <c r="E413" s="26" t="n">
        <f aca="true">IF(RAND()&lt;$E$3,1,0)</f>
        <v>1</v>
      </c>
      <c r="F413" s="26" t="n">
        <f aca="false">F412+E413</f>
        <v>198</v>
      </c>
      <c r="G413" s="27" t="n">
        <f aca="false">F413/$A413</f>
        <v>0.485294117647059</v>
      </c>
      <c r="H413" s="2" t="n">
        <f aca="true">IF(RAND()&lt;$H$3,1,0)</f>
        <v>1</v>
      </c>
      <c r="I413" s="2" t="n">
        <f aca="false">I412+H413</f>
        <v>195</v>
      </c>
      <c r="J413" s="28" t="n">
        <f aca="false">I413/$A413</f>
        <v>0.477941176470588</v>
      </c>
    </row>
    <row r="414" customFormat="false" ht="20" hidden="false" customHeight="false" outlineLevel="0" collapsed="false">
      <c r="A414" s="1" t="n">
        <v>409</v>
      </c>
      <c r="B414" s="24" t="n">
        <f aca="true">IF(RAND()&lt;$B$3,1,0)</f>
        <v>1</v>
      </c>
      <c r="C414" s="24" t="n">
        <f aca="false">C413+B414</f>
        <v>193</v>
      </c>
      <c r="D414" s="25" t="n">
        <f aca="false">C414/$A414</f>
        <v>0.471882640586797</v>
      </c>
      <c r="E414" s="26" t="n">
        <f aca="true">IF(RAND()&lt;$E$3,1,0)</f>
        <v>1</v>
      </c>
      <c r="F414" s="26" t="n">
        <f aca="false">F413+E414</f>
        <v>199</v>
      </c>
      <c r="G414" s="27" t="n">
        <f aca="false">F414/$A414</f>
        <v>0.486552567237164</v>
      </c>
      <c r="H414" s="2" t="n">
        <f aca="true">IF(RAND()&lt;$H$3,1,0)</f>
        <v>0</v>
      </c>
      <c r="I414" s="2" t="n">
        <f aca="false">I413+H414</f>
        <v>195</v>
      </c>
      <c r="J414" s="28" t="n">
        <f aca="false">I414/$A414</f>
        <v>0.476772616136919</v>
      </c>
    </row>
    <row r="415" customFormat="false" ht="20" hidden="false" customHeight="false" outlineLevel="0" collapsed="false">
      <c r="A415" s="1" t="n">
        <v>410</v>
      </c>
      <c r="B415" s="24" t="n">
        <f aca="true">IF(RAND()&lt;$B$3,1,0)</f>
        <v>1</v>
      </c>
      <c r="C415" s="24" t="n">
        <f aca="false">C414+B415</f>
        <v>194</v>
      </c>
      <c r="D415" s="25" t="n">
        <f aca="false">C415/$A415</f>
        <v>0.473170731707317</v>
      </c>
      <c r="E415" s="26" t="n">
        <f aca="true">IF(RAND()&lt;$E$3,1,0)</f>
        <v>0</v>
      </c>
      <c r="F415" s="26" t="n">
        <f aca="false">F414+E415</f>
        <v>199</v>
      </c>
      <c r="G415" s="27" t="n">
        <f aca="false">F415/$A415</f>
        <v>0.485365853658537</v>
      </c>
      <c r="H415" s="2" t="n">
        <f aca="true">IF(RAND()&lt;$H$3,1,0)</f>
        <v>1</v>
      </c>
      <c r="I415" s="2" t="n">
        <f aca="false">I414+H415</f>
        <v>196</v>
      </c>
      <c r="J415" s="28" t="n">
        <f aca="false">I415/$A415</f>
        <v>0.478048780487805</v>
      </c>
    </row>
    <row r="416" customFormat="false" ht="20" hidden="false" customHeight="false" outlineLevel="0" collapsed="false">
      <c r="A416" s="1" t="n">
        <v>411</v>
      </c>
      <c r="B416" s="24" t="n">
        <f aca="true">IF(RAND()&lt;$B$3,1,0)</f>
        <v>1</v>
      </c>
      <c r="C416" s="24" t="n">
        <f aca="false">C415+B416</f>
        <v>195</v>
      </c>
      <c r="D416" s="25" t="n">
        <f aca="false">C416/$A416</f>
        <v>0.474452554744526</v>
      </c>
      <c r="E416" s="26" t="n">
        <f aca="true">IF(RAND()&lt;$E$3,1,0)</f>
        <v>0</v>
      </c>
      <c r="F416" s="26" t="n">
        <f aca="false">F415+E416</f>
        <v>199</v>
      </c>
      <c r="G416" s="27" t="n">
        <f aca="false">F416/$A416</f>
        <v>0.484184914841849</v>
      </c>
      <c r="H416" s="2" t="n">
        <f aca="true">IF(RAND()&lt;$H$3,1,0)</f>
        <v>0</v>
      </c>
      <c r="I416" s="2" t="n">
        <f aca="false">I415+H416</f>
        <v>196</v>
      </c>
      <c r="J416" s="28" t="n">
        <f aca="false">I416/$A416</f>
        <v>0.476885644768856</v>
      </c>
    </row>
    <row r="417" customFormat="false" ht="20" hidden="false" customHeight="false" outlineLevel="0" collapsed="false">
      <c r="A417" s="1" t="n">
        <v>412</v>
      </c>
      <c r="B417" s="24" t="n">
        <f aca="true">IF(RAND()&lt;$B$3,1,0)</f>
        <v>0</v>
      </c>
      <c r="C417" s="24" t="n">
        <f aca="false">C416+B417</f>
        <v>195</v>
      </c>
      <c r="D417" s="25" t="n">
        <f aca="false">C417/$A417</f>
        <v>0.473300970873786</v>
      </c>
      <c r="E417" s="26" t="n">
        <f aca="true">IF(RAND()&lt;$E$3,1,0)</f>
        <v>1</v>
      </c>
      <c r="F417" s="26" t="n">
        <f aca="false">F416+E417</f>
        <v>200</v>
      </c>
      <c r="G417" s="27" t="n">
        <f aca="false">F417/$A417</f>
        <v>0.485436893203884</v>
      </c>
      <c r="H417" s="2" t="n">
        <f aca="true">IF(RAND()&lt;$H$3,1,0)</f>
        <v>1</v>
      </c>
      <c r="I417" s="2" t="n">
        <f aca="false">I416+H417</f>
        <v>197</v>
      </c>
      <c r="J417" s="28" t="n">
        <f aca="false">I417/$A417</f>
        <v>0.478155339805825</v>
      </c>
    </row>
    <row r="418" customFormat="false" ht="20" hidden="false" customHeight="false" outlineLevel="0" collapsed="false">
      <c r="A418" s="1" t="n">
        <v>413</v>
      </c>
      <c r="B418" s="24" t="n">
        <f aca="true">IF(RAND()&lt;$B$3,1,0)</f>
        <v>1</v>
      </c>
      <c r="C418" s="24" t="n">
        <f aca="false">C417+B418</f>
        <v>196</v>
      </c>
      <c r="D418" s="25" t="n">
        <f aca="false">C418/$A418</f>
        <v>0.474576271186441</v>
      </c>
      <c r="E418" s="26" t="n">
        <f aca="true">IF(RAND()&lt;$E$3,1,0)</f>
        <v>1</v>
      </c>
      <c r="F418" s="26" t="n">
        <f aca="false">F417+E418</f>
        <v>201</v>
      </c>
      <c r="G418" s="27" t="n">
        <f aca="false">F418/$A418</f>
        <v>0.486682808716707</v>
      </c>
      <c r="H418" s="2" t="n">
        <f aca="true">IF(RAND()&lt;$H$3,1,0)</f>
        <v>1</v>
      </c>
      <c r="I418" s="2" t="n">
        <f aca="false">I417+H418</f>
        <v>198</v>
      </c>
      <c r="J418" s="28" t="n">
        <f aca="false">I418/$A418</f>
        <v>0.479418886198547</v>
      </c>
    </row>
    <row r="419" customFormat="false" ht="20" hidden="false" customHeight="false" outlineLevel="0" collapsed="false">
      <c r="A419" s="1" t="n">
        <v>414</v>
      </c>
      <c r="B419" s="24" t="n">
        <f aca="true">IF(RAND()&lt;$B$3,1,0)</f>
        <v>0</v>
      </c>
      <c r="C419" s="24" t="n">
        <f aca="false">C418+B419</f>
        <v>196</v>
      </c>
      <c r="D419" s="25" t="n">
        <f aca="false">C419/$A419</f>
        <v>0.473429951690821</v>
      </c>
      <c r="E419" s="26" t="n">
        <f aca="true">IF(RAND()&lt;$E$3,1,0)</f>
        <v>1</v>
      </c>
      <c r="F419" s="26" t="n">
        <f aca="false">F418+E419</f>
        <v>202</v>
      </c>
      <c r="G419" s="27" t="n">
        <f aca="false">F419/$A419</f>
        <v>0.48792270531401</v>
      </c>
      <c r="H419" s="2" t="n">
        <f aca="true">IF(RAND()&lt;$H$3,1,0)</f>
        <v>1</v>
      </c>
      <c r="I419" s="2" t="n">
        <f aca="false">I418+H419</f>
        <v>199</v>
      </c>
      <c r="J419" s="28" t="n">
        <f aca="false">I419/$A419</f>
        <v>0.480676328502416</v>
      </c>
    </row>
    <row r="420" customFormat="false" ht="20" hidden="false" customHeight="false" outlineLevel="0" collapsed="false">
      <c r="A420" s="1" t="n">
        <v>415</v>
      </c>
      <c r="B420" s="24" t="n">
        <f aca="true">IF(RAND()&lt;$B$3,1,0)</f>
        <v>0</v>
      </c>
      <c r="C420" s="24" t="n">
        <f aca="false">C419+B420</f>
        <v>196</v>
      </c>
      <c r="D420" s="25" t="n">
        <f aca="false">C420/$A420</f>
        <v>0.472289156626506</v>
      </c>
      <c r="E420" s="26" t="n">
        <f aca="true">IF(RAND()&lt;$E$3,1,0)</f>
        <v>0</v>
      </c>
      <c r="F420" s="26" t="n">
        <f aca="false">F419+E420</f>
        <v>202</v>
      </c>
      <c r="G420" s="27" t="n">
        <f aca="false">F420/$A420</f>
        <v>0.486746987951807</v>
      </c>
      <c r="H420" s="2" t="n">
        <f aca="true">IF(RAND()&lt;$H$3,1,0)</f>
        <v>0</v>
      </c>
      <c r="I420" s="2" t="n">
        <f aca="false">I419+H420</f>
        <v>199</v>
      </c>
      <c r="J420" s="28" t="n">
        <f aca="false">I420/$A420</f>
        <v>0.479518072289157</v>
      </c>
    </row>
    <row r="421" customFormat="false" ht="20" hidden="false" customHeight="false" outlineLevel="0" collapsed="false">
      <c r="A421" s="1" t="n">
        <v>416</v>
      </c>
      <c r="B421" s="24" t="n">
        <f aca="true">IF(RAND()&lt;$B$3,1,0)</f>
        <v>1</v>
      </c>
      <c r="C421" s="24" t="n">
        <f aca="false">C420+B421</f>
        <v>197</v>
      </c>
      <c r="D421" s="25" t="n">
        <f aca="false">C421/$A421</f>
        <v>0.473557692307692</v>
      </c>
      <c r="E421" s="26" t="n">
        <f aca="true">IF(RAND()&lt;$E$3,1,0)</f>
        <v>1</v>
      </c>
      <c r="F421" s="26" t="n">
        <f aca="false">F420+E421</f>
        <v>203</v>
      </c>
      <c r="G421" s="27" t="n">
        <f aca="false">F421/$A421</f>
        <v>0.487980769230769</v>
      </c>
      <c r="H421" s="2" t="n">
        <f aca="true">IF(RAND()&lt;$H$3,1,0)</f>
        <v>0</v>
      </c>
      <c r="I421" s="2" t="n">
        <f aca="false">I420+H421</f>
        <v>199</v>
      </c>
      <c r="J421" s="28" t="n">
        <f aca="false">I421/$A421</f>
        <v>0.478365384615385</v>
      </c>
    </row>
    <row r="422" customFormat="false" ht="20" hidden="false" customHeight="false" outlineLevel="0" collapsed="false">
      <c r="A422" s="1" t="n">
        <v>417</v>
      </c>
      <c r="B422" s="24" t="n">
        <f aca="true">IF(RAND()&lt;$B$3,1,0)</f>
        <v>0</v>
      </c>
      <c r="C422" s="24" t="n">
        <f aca="false">C421+B422</f>
        <v>197</v>
      </c>
      <c r="D422" s="25" t="n">
        <f aca="false">C422/$A422</f>
        <v>0.47242206235012</v>
      </c>
      <c r="E422" s="26" t="n">
        <f aca="true">IF(RAND()&lt;$E$3,1,0)</f>
        <v>0</v>
      </c>
      <c r="F422" s="26" t="n">
        <f aca="false">F421+E422</f>
        <v>203</v>
      </c>
      <c r="G422" s="27" t="n">
        <f aca="false">F422/$A422</f>
        <v>0.486810551558753</v>
      </c>
      <c r="H422" s="2" t="n">
        <f aca="true">IF(RAND()&lt;$H$3,1,0)</f>
        <v>0</v>
      </c>
      <c r="I422" s="2" t="n">
        <f aca="false">I421+H422</f>
        <v>199</v>
      </c>
      <c r="J422" s="28" t="n">
        <f aca="false">I422/$A422</f>
        <v>0.477218225419664</v>
      </c>
    </row>
    <row r="423" customFormat="false" ht="20" hidden="false" customHeight="false" outlineLevel="0" collapsed="false">
      <c r="A423" s="1" t="n">
        <v>418</v>
      </c>
      <c r="B423" s="24" t="n">
        <f aca="true">IF(RAND()&lt;$B$3,1,0)</f>
        <v>1</v>
      </c>
      <c r="C423" s="24" t="n">
        <f aca="false">C422+B423</f>
        <v>198</v>
      </c>
      <c r="D423" s="25" t="n">
        <f aca="false">C423/$A423</f>
        <v>0.473684210526316</v>
      </c>
      <c r="E423" s="26" t="n">
        <f aca="true">IF(RAND()&lt;$E$3,1,0)</f>
        <v>0</v>
      </c>
      <c r="F423" s="26" t="n">
        <f aca="false">F422+E423</f>
        <v>203</v>
      </c>
      <c r="G423" s="27" t="n">
        <f aca="false">F423/$A423</f>
        <v>0.485645933014354</v>
      </c>
      <c r="H423" s="2" t="n">
        <f aca="true">IF(RAND()&lt;$H$3,1,0)</f>
        <v>1</v>
      </c>
      <c r="I423" s="2" t="n">
        <f aca="false">I422+H423</f>
        <v>200</v>
      </c>
      <c r="J423" s="28" t="n">
        <f aca="false">I423/$A423</f>
        <v>0.478468899521531</v>
      </c>
    </row>
    <row r="424" customFormat="false" ht="20" hidden="false" customHeight="false" outlineLevel="0" collapsed="false">
      <c r="A424" s="1" t="n">
        <v>419</v>
      </c>
      <c r="B424" s="24" t="n">
        <f aca="true">IF(RAND()&lt;$B$3,1,0)</f>
        <v>0</v>
      </c>
      <c r="C424" s="24" t="n">
        <f aca="false">C423+B424</f>
        <v>198</v>
      </c>
      <c r="D424" s="25" t="n">
        <f aca="false">C424/$A424</f>
        <v>0.47255369928401</v>
      </c>
      <c r="E424" s="26" t="n">
        <f aca="true">IF(RAND()&lt;$E$3,1,0)</f>
        <v>0</v>
      </c>
      <c r="F424" s="26" t="n">
        <f aca="false">F423+E424</f>
        <v>203</v>
      </c>
      <c r="G424" s="27" t="n">
        <f aca="false">F424/$A424</f>
        <v>0.484486873508353</v>
      </c>
      <c r="H424" s="2" t="n">
        <f aca="true">IF(RAND()&lt;$H$3,1,0)</f>
        <v>1</v>
      </c>
      <c r="I424" s="2" t="n">
        <f aca="false">I423+H424</f>
        <v>201</v>
      </c>
      <c r="J424" s="28" t="n">
        <f aca="false">I424/$A424</f>
        <v>0.479713603818616</v>
      </c>
    </row>
    <row r="425" customFormat="false" ht="20" hidden="false" customHeight="false" outlineLevel="0" collapsed="false">
      <c r="A425" s="1" t="n">
        <v>420</v>
      </c>
      <c r="B425" s="24" t="n">
        <f aca="true">IF(RAND()&lt;$B$3,1,0)</f>
        <v>1</v>
      </c>
      <c r="C425" s="24" t="n">
        <f aca="false">C424+B425</f>
        <v>199</v>
      </c>
      <c r="D425" s="25" t="n">
        <f aca="false">C425/$A425</f>
        <v>0.473809523809524</v>
      </c>
      <c r="E425" s="26" t="n">
        <f aca="true">IF(RAND()&lt;$E$3,1,0)</f>
        <v>1</v>
      </c>
      <c r="F425" s="26" t="n">
        <f aca="false">F424+E425</f>
        <v>204</v>
      </c>
      <c r="G425" s="27" t="n">
        <f aca="false">F425/$A425</f>
        <v>0.485714285714286</v>
      </c>
      <c r="H425" s="2" t="n">
        <f aca="true">IF(RAND()&lt;$H$3,1,0)</f>
        <v>1</v>
      </c>
      <c r="I425" s="2" t="n">
        <f aca="false">I424+H425</f>
        <v>202</v>
      </c>
      <c r="J425" s="28" t="n">
        <f aca="false">I425/$A425</f>
        <v>0.480952380952381</v>
      </c>
    </row>
    <row r="426" customFormat="false" ht="20" hidden="false" customHeight="false" outlineLevel="0" collapsed="false">
      <c r="A426" s="1" t="n">
        <v>421</v>
      </c>
      <c r="B426" s="24" t="n">
        <f aca="true">IF(RAND()&lt;$B$3,1,0)</f>
        <v>1</v>
      </c>
      <c r="C426" s="24" t="n">
        <f aca="false">C425+B426</f>
        <v>200</v>
      </c>
      <c r="D426" s="25" t="n">
        <f aca="false">C426/$A426</f>
        <v>0.475059382422803</v>
      </c>
      <c r="E426" s="26" t="n">
        <f aca="true">IF(RAND()&lt;$E$3,1,0)</f>
        <v>0</v>
      </c>
      <c r="F426" s="26" t="n">
        <f aca="false">F425+E426</f>
        <v>204</v>
      </c>
      <c r="G426" s="27" t="n">
        <f aca="false">F426/$A426</f>
        <v>0.484560570071259</v>
      </c>
      <c r="H426" s="2" t="n">
        <f aca="true">IF(RAND()&lt;$H$3,1,0)</f>
        <v>0</v>
      </c>
      <c r="I426" s="2" t="n">
        <f aca="false">I425+H426</f>
        <v>202</v>
      </c>
      <c r="J426" s="28" t="n">
        <f aca="false">I426/$A426</f>
        <v>0.479809976247031</v>
      </c>
    </row>
    <row r="427" customFormat="false" ht="20" hidden="false" customHeight="false" outlineLevel="0" collapsed="false">
      <c r="A427" s="1" t="n">
        <v>422</v>
      </c>
      <c r="B427" s="24" t="n">
        <f aca="true">IF(RAND()&lt;$B$3,1,0)</f>
        <v>0</v>
      </c>
      <c r="C427" s="24" t="n">
        <f aca="false">C426+B427</f>
        <v>200</v>
      </c>
      <c r="D427" s="25" t="n">
        <f aca="false">C427/$A427</f>
        <v>0.4739336492891</v>
      </c>
      <c r="E427" s="26" t="n">
        <f aca="true">IF(RAND()&lt;$E$3,1,0)</f>
        <v>1</v>
      </c>
      <c r="F427" s="26" t="n">
        <f aca="false">F426+E427</f>
        <v>205</v>
      </c>
      <c r="G427" s="27" t="n">
        <f aca="false">F427/$A427</f>
        <v>0.485781990521327</v>
      </c>
      <c r="H427" s="2" t="n">
        <f aca="true">IF(RAND()&lt;$H$3,1,0)</f>
        <v>1</v>
      </c>
      <c r="I427" s="2" t="n">
        <f aca="false">I426+H427</f>
        <v>203</v>
      </c>
      <c r="J427" s="28" t="n">
        <f aca="false">I427/$A427</f>
        <v>0.481042654028436</v>
      </c>
    </row>
    <row r="428" customFormat="false" ht="20" hidden="false" customHeight="false" outlineLevel="0" collapsed="false">
      <c r="A428" s="1" t="n">
        <v>423</v>
      </c>
      <c r="B428" s="24" t="n">
        <f aca="true">IF(RAND()&lt;$B$3,1,0)</f>
        <v>1</v>
      </c>
      <c r="C428" s="24" t="n">
        <f aca="false">C427+B428</f>
        <v>201</v>
      </c>
      <c r="D428" s="25" t="n">
        <f aca="false">C428/$A428</f>
        <v>0.475177304964539</v>
      </c>
      <c r="E428" s="26" t="n">
        <f aca="true">IF(RAND()&lt;$E$3,1,0)</f>
        <v>0</v>
      </c>
      <c r="F428" s="26" t="n">
        <f aca="false">F427+E428</f>
        <v>205</v>
      </c>
      <c r="G428" s="27" t="n">
        <f aca="false">F428/$A428</f>
        <v>0.484633569739953</v>
      </c>
      <c r="H428" s="2" t="n">
        <f aca="true">IF(RAND()&lt;$H$3,1,0)</f>
        <v>0</v>
      </c>
      <c r="I428" s="2" t="n">
        <f aca="false">I427+H428</f>
        <v>203</v>
      </c>
      <c r="J428" s="28" t="n">
        <f aca="false">I428/$A428</f>
        <v>0.479905437352246</v>
      </c>
    </row>
    <row r="429" customFormat="false" ht="20" hidden="false" customHeight="false" outlineLevel="0" collapsed="false">
      <c r="A429" s="1" t="n">
        <v>424</v>
      </c>
      <c r="B429" s="24" t="n">
        <f aca="true">IF(RAND()&lt;$B$3,1,0)</f>
        <v>0</v>
      </c>
      <c r="C429" s="24" t="n">
        <f aca="false">C428+B429</f>
        <v>201</v>
      </c>
      <c r="D429" s="25" t="n">
        <f aca="false">C429/$A429</f>
        <v>0.474056603773585</v>
      </c>
      <c r="E429" s="26" t="n">
        <f aca="true">IF(RAND()&lt;$E$3,1,0)</f>
        <v>1</v>
      </c>
      <c r="F429" s="26" t="n">
        <f aca="false">F428+E429</f>
        <v>206</v>
      </c>
      <c r="G429" s="27" t="n">
        <f aca="false">F429/$A429</f>
        <v>0.485849056603774</v>
      </c>
      <c r="H429" s="2" t="n">
        <f aca="true">IF(RAND()&lt;$H$3,1,0)</f>
        <v>1</v>
      </c>
      <c r="I429" s="2" t="n">
        <f aca="false">I428+H429</f>
        <v>204</v>
      </c>
      <c r="J429" s="28" t="n">
        <f aca="false">I429/$A429</f>
        <v>0.481132075471698</v>
      </c>
    </row>
    <row r="430" customFormat="false" ht="20" hidden="false" customHeight="false" outlineLevel="0" collapsed="false">
      <c r="A430" s="1" t="n">
        <v>425</v>
      </c>
      <c r="B430" s="24" t="n">
        <f aca="true">IF(RAND()&lt;$B$3,1,0)</f>
        <v>0</v>
      </c>
      <c r="C430" s="24" t="n">
        <f aca="false">C429+B430</f>
        <v>201</v>
      </c>
      <c r="D430" s="25" t="n">
        <f aca="false">C430/$A430</f>
        <v>0.472941176470588</v>
      </c>
      <c r="E430" s="26" t="n">
        <f aca="true">IF(RAND()&lt;$E$3,1,0)</f>
        <v>0</v>
      </c>
      <c r="F430" s="26" t="n">
        <f aca="false">F429+E430</f>
        <v>206</v>
      </c>
      <c r="G430" s="27" t="n">
        <f aca="false">F430/$A430</f>
        <v>0.484705882352941</v>
      </c>
      <c r="H430" s="2" t="n">
        <f aca="true">IF(RAND()&lt;$H$3,1,0)</f>
        <v>0</v>
      </c>
      <c r="I430" s="2" t="n">
        <f aca="false">I429+H430</f>
        <v>204</v>
      </c>
      <c r="J430" s="28" t="n">
        <f aca="false">I430/$A430</f>
        <v>0.48</v>
      </c>
    </row>
    <row r="431" customFormat="false" ht="20" hidden="false" customHeight="false" outlineLevel="0" collapsed="false">
      <c r="A431" s="1" t="n">
        <v>426</v>
      </c>
      <c r="B431" s="24" t="n">
        <f aca="true">IF(RAND()&lt;$B$3,1,0)</f>
        <v>1</v>
      </c>
      <c r="C431" s="24" t="n">
        <f aca="false">C430+B431</f>
        <v>202</v>
      </c>
      <c r="D431" s="25" t="n">
        <f aca="false">C431/$A431</f>
        <v>0.474178403755869</v>
      </c>
      <c r="E431" s="26" t="n">
        <f aca="true">IF(RAND()&lt;$E$3,1,0)</f>
        <v>1</v>
      </c>
      <c r="F431" s="26" t="n">
        <f aca="false">F430+E431</f>
        <v>207</v>
      </c>
      <c r="G431" s="27" t="n">
        <f aca="false">F431/$A431</f>
        <v>0.485915492957747</v>
      </c>
      <c r="H431" s="2" t="n">
        <f aca="true">IF(RAND()&lt;$H$3,1,0)</f>
        <v>0</v>
      </c>
      <c r="I431" s="2" t="n">
        <f aca="false">I430+H431</f>
        <v>204</v>
      </c>
      <c r="J431" s="28" t="n">
        <f aca="false">I431/$A431</f>
        <v>0.47887323943662</v>
      </c>
    </row>
    <row r="432" customFormat="false" ht="20" hidden="false" customHeight="false" outlineLevel="0" collapsed="false">
      <c r="A432" s="1" t="n">
        <v>427</v>
      </c>
      <c r="B432" s="24" t="n">
        <f aca="true">IF(RAND()&lt;$B$3,1,0)</f>
        <v>1</v>
      </c>
      <c r="C432" s="24" t="n">
        <f aca="false">C431+B432</f>
        <v>203</v>
      </c>
      <c r="D432" s="25" t="n">
        <f aca="false">C432/$A432</f>
        <v>0.475409836065574</v>
      </c>
      <c r="E432" s="26" t="n">
        <f aca="true">IF(RAND()&lt;$E$3,1,0)</f>
        <v>1</v>
      </c>
      <c r="F432" s="26" t="n">
        <f aca="false">F431+E432</f>
        <v>208</v>
      </c>
      <c r="G432" s="27" t="n">
        <f aca="false">F432/$A432</f>
        <v>0.48711943793911</v>
      </c>
      <c r="H432" s="2" t="n">
        <f aca="true">IF(RAND()&lt;$H$3,1,0)</f>
        <v>1</v>
      </c>
      <c r="I432" s="2" t="n">
        <f aca="false">I431+H432</f>
        <v>205</v>
      </c>
      <c r="J432" s="28" t="n">
        <f aca="false">I432/$A432</f>
        <v>0.480093676814988</v>
      </c>
    </row>
    <row r="433" customFormat="false" ht="20" hidden="false" customHeight="false" outlineLevel="0" collapsed="false">
      <c r="A433" s="1" t="n">
        <v>428</v>
      </c>
      <c r="B433" s="24" t="n">
        <f aca="true">IF(RAND()&lt;$B$3,1,0)</f>
        <v>1</v>
      </c>
      <c r="C433" s="24" t="n">
        <f aca="false">C432+B433</f>
        <v>204</v>
      </c>
      <c r="D433" s="25" t="n">
        <f aca="false">C433/$A433</f>
        <v>0.476635514018692</v>
      </c>
      <c r="E433" s="26" t="n">
        <f aca="true">IF(RAND()&lt;$E$3,1,0)</f>
        <v>1</v>
      </c>
      <c r="F433" s="26" t="n">
        <f aca="false">F432+E433</f>
        <v>209</v>
      </c>
      <c r="G433" s="27" t="n">
        <f aca="false">F433/$A433</f>
        <v>0.488317757009346</v>
      </c>
      <c r="H433" s="2" t="n">
        <f aca="true">IF(RAND()&lt;$H$3,1,0)</f>
        <v>0</v>
      </c>
      <c r="I433" s="2" t="n">
        <f aca="false">I432+H433</f>
        <v>205</v>
      </c>
      <c r="J433" s="28" t="n">
        <f aca="false">I433/$A433</f>
        <v>0.478971962616822</v>
      </c>
    </row>
    <row r="434" customFormat="false" ht="20" hidden="false" customHeight="false" outlineLevel="0" collapsed="false">
      <c r="A434" s="1" t="n">
        <v>429</v>
      </c>
      <c r="B434" s="24" t="n">
        <f aca="true">IF(RAND()&lt;$B$3,1,0)</f>
        <v>0</v>
      </c>
      <c r="C434" s="24" t="n">
        <f aca="false">C433+B434</f>
        <v>204</v>
      </c>
      <c r="D434" s="25" t="n">
        <f aca="false">C434/$A434</f>
        <v>0.475524475524476</v>
      </c>
      <c r="E434" s="26" t="n">
        <f aca="true">IF(RAND()&lt;$E$3,1,0)</f>
        <v>0</v>
      </c>
      <c r="F434" s="26" t="n">
        <f aca="false">F433+E434</f>
        <v>209</v>
      </c>
      <c r="G434" s="27" t="n">
        <f aca="false">F434/$A434</f>
        <v>0.487179487179487</v>
      </c>
      <c r="H434" s="2" t="n">
        <f aca="true">IF(RAND()&lt;$H$3,1,0)</f>
        <v>0</v>
      </c>
      <c r="I434" s="2" t="n">
        <f aca="false">I433+H434</f>
        <v>205</v>
      </c>
      <c r="J434" s="28" t="n">
        <f aca="false">I434/$A434</f>
        <v>0.477855477855478</v>
      </c>
    </row>
    <row r="435" customFormat="false" ht="20" hidden="false" customHeight="false" outlineLevel="0" collapsed="false">
      <c r="A435" s="1" t="n">
        <v>430</v>
      </c>
      <c r="B435" s="24" t="n">
        <f aca="true">IF(RAND()&lt;$B$3,1,0)</f>
        <v>0</v>
      </c>
      <c r="C435" s="24" t="n">
        <f aca="false">C434+B435</f>
        <v>204</v>
      </c>
      <c r="D435" s="25" t="n">
        <f aca="false">C435/$A435</f>
        <v>0.474418604651163</v>
      </c>
      <c r="E435" s="26" t="n">
        <f aca="true">IF(RAND()&lt;$E$3,1,0)</f>
        <v>0</v>
      </c>
      <c r="F435" s="26" t="n">
        <f aca="false">F434+E435</f>
        <v>209</v>
      </c>
      <c r="G435" s="27" t="n">
        <f aca="false">F435/$A435</f>
        <v>0.486046511627907</v>
      </c>
      <c r="H435" s="2" t="n">
        <f aca="true">IF(RAND()&lt;$H$3,1,0)</f>
        <v>0</v>
      </c>
      <c r="I435" s="2" t="n">
        <f aca="false">I434+H435</f>
        <v>205</v>
      </c>
      <c r="J435" s="28" t="n">
        <f aca="false">I435/$A435</f>
        <v>0.476744186046512</v>
      </c>
    </row>
    <row r="436" customFormat="false" ht="20" hidden="false" customHeight="false" outlineLevel="0" collapsed="false">
      <c r="A436" s="1" t="n">
        <v>431</v>
      </c>
      <c r="B436" s="24" t="n">
        <f aca="true">IF(RAND()&lt;$B$3,1,0)</f>
        <v>0</v>
      </c>
      <c r="C436" s="24" t="n">
        <f aca="false">C435+B436</f>
        <v>204</v>
      </c>
      <c r="D436" s="25" t="n">
        <f aca="false">C436/$A436</f>
        <v>0.473317865429234</v>
      </c>
      <c r="E436" s="26" t="n">
        <f aca="true">IF(RAND()&lt;$E$3,1,0)</f>
        <v>1</v>
      </c>
      <c r="F436" s="26" t="n">
        <f aca="false">F435+E436</f>
        <v>210</v>
      </c>
      <c r="G436" s="27" t="n">
        <f aca="false">F436/$A436</f>
        <v>0.48723897911833</v>
      </c>
      <c r="H436" s="2" t="n">
        <f aca="true">IF(RAND()&lt;$H$3,1,0)</f>
        <v>1</v>
      </c>
      <c r="I436" s="2" t="n">
        <f aca="false">I435+H436</f>
        <v>206</v>
      </c>
      <c r="J436" s="28" t="n">
        <f aca="false">I436/$A436</f>
        <v>0.477958236658933</v>
      </c>
    </row>
    <row r="437" customFormat="false" ht="20" hidden="false" customHeight="false" outlineLevel="0" collapsed="false">
      <c r="A437" s="1" t="n">
        <v>432</v>
      </c>
      <c r="B437" s="24" t="n">
        <f aca="true">IF(RAND()&lt;$B$3,1,0)</f>
        <v>0</v>
      </c>
      <c r="C437" s="24" t="n">
        <f aca="false">C436+B437</f>
        <v>204</v>
      </c>
      <c r="D437" s="25" t="n">
        <f aca="false">C437/$A437</f>
        <v>0.472222222222222</v>
      </c>
      <c r="E437" s="26" t="n">
        <f aca="true">IF(RAND()&lt;$E$3,1,0)</f>
        <v>0</v>
      </c>
      <c r="F437" s="26" t="n">
        <f aca="false">F436+E437</f>
        <v>210</v>
      </c>
      <c r="G437" s="27" t="n">
        <f aca="false">F437/$A437</f>
        <v>0.486111111111111</v>
      </c>
      <c r="H437" s="2" t="n">
        <f aca="true">IF(RAND()&lt;$H$3,1,0)</f>
        <v>1</v>
      </c>
      <c r="I437" s="2" t="n">
        <f aca="false">I436+H437</f>
        <v>207</v>
      </c>
      <c r="J437" s="28" t="n">
        <f aca="false">I437/$A437</f>
        <v>0.479166666666667</v>
      </c>
    </row>
    <row r="438" customFormat="false" ht="20" hidden="false" customHeight="false" outlineLevel="0" collapsed="false">
      <c r="A438" s="1" t="n">
        <v>433</v>
      </c>
      <c r="B438" s="24" t="n">
        <f aca="true">IF(RAND()&lt;$B$3,1,0)</f>
        <v>1</v>
      </c>
      <c r="C438" s="24" t="n">
        <f aca="false">C437+B438</f>
        <v>205</v>
      </c>
      <c r="D438" s="25" t="n">
        <f aca="false">C438/$A438</f>
        <v>0.473441108545035</v>
      </c>
      <c r="E438" s="26" t="n">
        <f aca="true">IF(RAND()&lt;$E$3,1,0)</f>
        <v>0</v>
      </c>
      <c r="F438" s="26" t="n">
        <f aca="false">F437+E438</f>
        <v>210</v>
      </c>
      <c r="G438" s="27" t="n">
        <f aca="false">F438/$A438</f>
        <v>0.484988452655889</v>
      </c>
      <c r="H438" s="2" t="n">
        <f aca="true">IF(RAND()&lt;$H$3,1,0)</f>
        <v>1</v>
      </c>
      <c r="I438" s="2" t="n">
        <f aca="false">I437+H438</f>
        <v>208</v>
      </c>
      <c r="J438" s="28" t="n">
        <f aca="false">I438/$A438</f>
        <v>0.480369515011547</v>
      </c>
    </row>
    <row r="439" customFormat="false" ht="20" hidden="false" customHeight="false" outlineLevel="0" collapsed="false">
      <c r="A439" s="1" t="n">
        <v>434</v>
      </c>
      <c r="B439" s="24" t="n">
        <f aca="true">IF(RAND()&lt;$B$3,1,0)</f>
        <v>0</v>
      </c>
      <c r="C439" s="24" t="n">
        <f aca="false">C438+B439</f>
        <v>205</v>
      </c>
      <c r="D439" s="25" t="n">
        <f aca="false">C439/$A439</f>
        <v>0.472350230414747</v>
      </c>
      <c r="E439" s="26" t="n">
        <f aca="true">IF(RAND()&lt;$E$3,1,0)</f>
        <v>0</v>
      </c>
      <c r="F439" s="26" t="n">
        <f aca="false">F438+E439</f>
        <v>210</v>
      </c>
      <c r="G439" s="27" t="n">
        <f aca="false">F439/$A439</f>
        <v>0.483870967741936</v>
      </c>
      <c r="H439" s="2" t="n">
        <f aca="true">IF(RAND()&lt;$H$3,1,0)</f>
        <v>1</v>
      </c>
      <c r="I439" s="2" t="n">
        <f aca="false">I438+H439</f>
        <v>209</v>
      </c>
      <c r="J439" s="28" t="n">
        <f aca="false">I439/$A439</f>
        <v>0.481566820276498</v>
      </c>
    </row>
    <row r="440" customFormat="false" ht="20" hidden="false" customHeight="false" outlineLevel="0" collapsed="false">
      <c r="A440" s="1" t="n">
        <v>435</v>
      </c>
      <c r="B440" s="24" t="n">
        <f aca="true">IF(RAND()&lt;$B$3,1,0)</f>
        <v>1</v>
      </c>
      <c r="C440" s="24" t="n">
        <f aca="false">C439+B440</f>
        <v>206</v>
      </c>
      <c r="D440" s="25" t="n">
        <f aca="false">C440/$A440</f>
        <v>0.473563218390805</v>
      </c>
      <c r="E440" s="26" t="n">
        <f aca="true">IF(RAND()&lt;$E$3,1,0)</f>
        <v>1</v>
      </c>
      <c r="F440" s="26" t="n">
        <f aca="false">F439+E440</f>
        <v>211</v>
      </c>
      <c r="G440" s="27" t="n">
        <f aca="false">F440/$A440</f>
        <v>0.485057471264368</v>
      </c>
      <c r="H440" s="2" t="n">
        <f aca="true">IF(RAND()&lt;$H$3,1,0)</f>
        <v>0</v>
      </c>
      <c r="I440" s="2" t="n">
        <f aca="false">I439+H440</f>
        <v>209</v>
      </c>
      <c r="J440" s="28" t="n">
        <f aca="false">I440/$A440</f>
        <v>0.480459770114943</v>
      </c>
    </row>
    <row r="441" customFormat="false" ht="20" hidden="false" customHeight="false" outlineLevel="0" collapsed="false">
      <c r="A441" s="1" t="n">
        <v>436</v>
      </c>
      <c r="B441" s="24" t="n">
        <f aca="true">IF(RAND()&lt;$B$3,1,0)</f>
        <v>0</v>
      </c>
      <c r="C441" s="24" t="n">
        <f aca="false">C440+B441</f>
        <v>206</v>
      </c>
      <c r="D441" s="25" t="n">
        <f aca="false">C441/$A441</f>
        <v>0.472477064220184</v>
      </c>
      <c r="E441" s="26" t="n">
        <f aca="true">IF(RAND()&lt;$E$3,1,0)</f>
        <v>0</v>
      </c>
      <c r="F441" s="26" t="n">
        <f aca="false">F440+E441</f>
        <v>211</v>
      </c>
      <c r="G441" s="27" t="n">
        <f aca="false">F441/$A441</f>
        <v>0.48394495412844</v>
      </c>
      <c r="H441" s="2" t="n">
        <f aca="true">IF(RAND()&lt;$H$3,1,0)</f>
        <v>0</v>
      </c>
      <c r="I441" s="2" t="n">
        <f aca="false">I440+H441</f>
        <v>209</v>
      </c>
      <c r="J441" s="28" t="n">
        <f aca="false">I441/$A441</f>
        <v>0.479357798165138</v>
      </c>
    </row>
    <row r="442" customFormat="false" ht="20" hidden="false" customHeight="false" outlineLevel="0" collapsed="false">
      <c r="A442" s="1" t="n">
        <v>437</v>
      </c>
      <c r="B442" s="24" t="n">
        <f aca="true">IF(RAND()&lt;$B$3,1,0)</f>
        <v>1</v>
      </c>
      <c r="C442" s="24" t="n">
        <f aca="false">C441+B442</f>
        <v>207</v>
      </c>
      <c r="D442" s="25" t="n">
        <f aca="false">C442/$A442</f>
        <v>0.473684210526316</v>
      </c>
      <c r="E442" s="26" t="n">
        <f aca="true">IF(RAND()&lt;$E$3,1,0)</f>
        <v>0</v>
      </c>
      <c r="F442" s="26" t="n">
        <f aca="false">F441+E442</f>
        <v>211</v>
      </c>
      <c r="G442" s="27" t="n">
        <f aca="false">F442/$A442</f>
        <v>0.482837528604119</v>
      </c>
      <c r="H442" s="2" t="n">
        <f aca="true">IF(RAND()&lt;$H$3,1,0)</f>
        <v>1</v>
      </c>
      <c r="I442" s="2" t="n">
        <f aca="false">I441+H442</f>
        <v>210</v>
      </c>
      <c r="J442" s="28" t="n">
        <f aca="false">I442/$A442</f>
        <v>0.480549199084668</v>
      </c>
    </row>
    <row r="443" customFormat="false" ht="20" hidden="false" customHeight="false" outlineLevel="0" collapsed="false">
      <c r="A443" s="1" t="n">
        <v>438</v>
      </c>
      <c r="B443" s="24" t="n">
        <f aca="true">IF(RAND()&lt;$B$3,1,0)</f>
        <v>0</v>
      </c>
      <c r="C443" s="24" t="n">
        <f aca="false">C442+B443</f>
        <v>207</v>
      </c>
      <c r="D443" s="25" t="n">
        <f aca="false">C443/$A443</f>
        <v>0.472602739726027</v>
      </c>
      <c r="E443" s="26" t="n">
        <f aca="true">IF(RAND()&lt;$E$3,1,0)</f>
        <v>1</v>
      </c>
      <c r="F443" s="26" t="n">
        <f aca="false">F442+E443</f>
        <v>212</v>
      </c>
      <c r="G443" s="27" t="n">
        <f aca="false">F443/$A443</f>
        <v>0.484018264840183</v>
      </c>
      <c r="H443" s="2" t="n">
        <f aca="true">IF(RAND()&lt;$H$3,1,0)</f>
        <v>1</v>
      </c>
      <c r="I443" s="2" t="n">
        <f aca="false">I442+H443</f>
        <v>211</v>
      </c>
      <c r="J443" s="28" t="n">
        <f aca="false">I443/$A443</f>
        <v>0.481735159817352</v>
      </c>
    </row>
    <row r="444" customFormat="false" ht="20" hidden="false" customHeight="false" outlineLevel="0" collapsed="false">
      <c r="A444" s="1" t="n">
        <v>439</v>
      </c>
      <c r="B444" s="24" t="n">
        <f aca="true">IF(RAND()&lt;$B$3,1,0)</f>
        <v>0</v>
      </c>
      <c r="C444" s="24" t="n">
        <f aca="false">C443+B444</f>
        <v>207</v>
      </c>
      <c r="D444" s="25" t="n">
        <f aca="false">C444/$A444</f>
        <v>0.471526195899772</v>
      </c>
      <c r="E444" s="26" t="n">
        <f aca="true">IF(RAND()&lt;$E$3,1,0)</f>
        <v>0</v>
      </c>
      <c r="F444" s="26" t="n">
        <f aca="false">F443+E444</f>
        <v>212</v>
      </c>
      <c r="G444" s="27" t="n">
        <f aca="false">F444/$A444</f>
        <v>0.482915717539863</v>
      </c>
      <c r="H444" s="2" t="n">
        <f aca="true">IF(RAND()&lt;$H$3,1,0)</f>
        <v>1</v>
      </c>
      <c r="I444" s="2" t="n">
        <f aca="false">I443+H444</f>
        <v>212</v>
      </c>
      <c r="J444" s="28" t="n">
        <f aca="false">I444/$A444</f>
        <v>0.482915717539863</v>
      </c>
    </row>
    <row r="445" customFormat="false" ht="20" hidden="false" customHeight="false" outlineLevel="0" collapsed="false">
      <c r="A445" s="1" t="n">
        <v>440</v>
      </c>
      <c r="B445" s="24" t="n">
        <f aca="true">IF(RAND()&lt;$B$3,1,0)</f>
        <v>1</v>
      </c>
      <c r="C445" s="24" t="n">
        <f aca="false">C444+B445</f>
        <v>208</v>
      </c>
      <c r="D445" s="25" t="n">
        <f aca="false">C445/$A445</f>
        <v>0.472727272727273</v>
      </c>
      <c r="E445" s="26" t="n">
        <f aca="true">IF(RAND()&lt;$E$3,1,0)</f>
        <v>0</v>
      </c>
      <c r="F445" s="26" t="n">
        <f aca="false">F444+E445</f>
        <v>212</v>
      </c>
      <c r="G445" s="27" t="n">
        <f aca="false">F445/$A445</f>
        <v>0.481818181818182</v>
      </c>
      <c r="H445" s="2" t="n">
        <f aca="true">IF(RAND()&lt;$H$3,1,0)</f>
        <v>1</v>
      </c>
      <c r="I445" s="2" t="n">
        <f aca="false">I444+H445</f>
        <v>213</v>
      </c>
      <c r="J445" s="28" t="n">
        <f aca="false">I445/$A445</f>
        <v>0.484090909090909</v>
      </c>
    </row>
    <row r="446" customFormat="false" ht="20" hidden="false" customHeight="false" outlineLevel="0" collapsed="false">
      <c r="A446" s="1" t="n">
        <v>441</v>
      </c>
      <c r="B446" s="24" t="n">
        <f aca="true">IF(RAND()&lt;$B$3,1,0)</f>
        <v>0</v>
      </c>
      <c r="C446" s="24" t="n">
        <f aca="false">C445+B446</f>
        <v>208</v>
      </c>
      <c r="D446" s="25" t="n">
        <f aca="false">C446/$A446</f>
        <v>0.471655328798186</v>
      </c>
      <c r="E446" s="26" t="n">
        <f aca="true">IF(RAND()&lt;$E$3,1,0)</f>
        <v>1</v>
      </c>
      <c r="F446" s="26" t="n">
        <f aca="false">F445+E446</f>
        <v>213</v>
      </c>
      <c r="G446" s="27" t="n">
        <f aca="false">F446/$A446</f>
        <v>0.482993197278912</v>
      </c>
      <c r="H446" s="2" t="n">
        <f aca="true">IF(RAND()&lt;$H$3,1,0)</f>
        <v>0</v>
      </c>
      <c r="I446" s="2" t="n">
        <f aca="false">I445+H446</f>
        <v>213</v>
      </c>
      <c r="J446" s="28" t="n">
        <f aca="false">I446/$A446</f>
        <v>0.482993197278912</v>
      </c>
    </row>
    <row r="447" customFormat="false" ht="20" hidden="false" customHeight="false" outlineLevel="0" collapsed="false">
      <c r="A447" s="1" t="n">
        <v>442</v>
      </c>
      <c r="B447" s="24" t="n">
        <f aca="true">IF(RAND()&lt;$B$3,1,0)</f>
        <v>0</v>
      </c>
      <c r="C447" s="24" t="n">
        <f aca="false">C446+B447</f>
        <v>208</v>
      </c>
      <c r="D447" s="25" t="n">
        <f aca="false">C447/$A447</f>
        <v>0.470588235294118</v>
      </c>
      <c r="E447" s="26" t="n">
        <f aca="true">IF(RAND()&lt;$E$3,1,0)</f>
        <v>0</v>
      </c>
      <c r="F447" s="26" t="n">
        <f aca="false">F446+E447</f>
        <v>213</v>
      </c>
      <c r="G447" s="27" t="n">
        <f aca="false">F447/$A447</f>
        <v>0.481900452488688</v>
      </c>
      <c r="H447" s="2" t="n">
        <f aca="true">IF(RAND()&lt;$H$3,1,0)</f>
        <v>1</v>
      </c>
      <c r="I447" s="2" t="n">
        <f aca="false">I446+H447</f>
        <v>214</v>
      </c>
      <c r="J447" s="28" t="n">
        <f aca="false">I447/$A447</f>
        <v>0.484162895927602</v>
      </c>
    </row>
    <row r="448" customFormat="false" ht="20" hidden="false" customHeight="false" outlineLevel="0" collapsed="false">
      <c r="A448" s="1" t="n">
        <v>443</v>
      </c>
      <c r="B448" s="24" t="n">
        <f aca="true">IF(RAND()&lt;$B$3,1,0)</f>
        <v>1</v>
      </c>
      <c r="C448" s="24" t="n">
        <f aca="false">C447+B448</f>
        <v>209</v>
      </c>
      <c r="D448" s="25" t="n">
        <f aca="false">C448/$A448</f>
        <v>0.471783295711061</v>
      </c>
      <c r="E448" s="26" t="n">
        <f aca="true">IF(RAND()&lt;$E$3,1,0)</f>
        <v>0</v>
      </c>
      <c r="F448" s="26" t="n">
        <f aca="false">F447+E448</f>
        <v>213</v>
      </c>
      <c r="G448" s="27" t="n">
        <f aca="false">F448/$A448</f>
        <v>0.480812641083521</v>
      </c>
      <c r="H448" s="2" t="n">
        <f aca="true">IF(RAND()&lt;$H$3,1,0)</f>
        <v>1</v>
      </c>
      <c r="I448" s="2" t="n">
        <f aca="false">I447+H448</f>
        <v>215</v>
      </c>
      <c r="J448" s="28" t="n">
        <f aca="false">I448/$A448</f>
        <v>0.485327313769752</v>
      </c>
    </row>
    <row r="449" customFormat="false" ht="20" hidden="false" customHeight="false" outlineLevel="0" collapsed="false">
      <c r="A449" s="1" t="n">
        <v>444</v>
      </c>
      <c r="B449" s="24" t="n">
        <f aca="true">IF(RAND()&lt;$B$3,1,0)</f>
        <v>0</v>
      </c>
      <c r="C449" s="24" t="n">
        <f aca="false">C448+B449</f>
        <v>209</v>
      </c>
      <c r="D449" s="25" t="n">
        <f aca="false">C449/$A449</f>
        <v>0.470720720720721</v>
      </c>
      <c r="E449" s="26" t="n">
        <f aca="true">IF(RAND()&lt;$E$3,1,0)</f>
        <v>1</v>
      </c>
      <c r="F449" s="26" t="n">
        <f aca="false">F448+E449</f>
        <v>214</v>
      </c>
      <c r="G449" s="27" t="n">
        <f aca="false">F449/$A449</f>
        <v>0.481981981981982</v>
      </c>
      <c r="H449" s="2" t="n">
        <f aca="true">IF(RAND()&lt;$H$3,1,0)</f>
        <v>1</v>
      </c>
      <c r="I449" s="2" t="n">
        <f aca="false">I448+H449</f>
        <v>216</v>
      </c>
      <c r="J449" s="28" t="n">
        <f aca="false">I449/$A449</f>
        <v>0.486486486486487</v>
      </c>
    </row>
    <row r="450" customFormat="false" ht="20" hidden="false" customHeight="false" outlineLevel="0" collapsed="false">
      <c r="A450" s="1" t="n">
        <v>445</v>
      </c>
      <c r="B450" s="24" t="n">
        <f aca="true">IF(RAND()&lt;$B$3,1,0)</f>
        <v>1</v>
      </c>
      <c r="C450" s="24" t="n">
        <f aca="false">C449+B450</f>
        <v>210</v>
      </c>
      <c r="D450" s="25" t="n">
        <f aca="false">C450/$A450</f>
        <v>0.471910112359551</v>
      </c>
      <c r="E450" s="26" t="n">
        <f aca="true">IF(RAND()&lt;$E$3,1,0)</f>
        <v>1</v>
      </c>
      <c r="F450" s="26" t="n">
        <f aca="false">F449+E450</f>
        <v>215</v>
      </c>
      <c r="G450" s="27" t="n">
        <f aca="false">F450/$A450</f>
        <v>0.48314606741573</v>
      </c>
      <c r="H450" s="2" t="n">
        <f aca="true">IF(RAND()&lt;$H$3,1,0)</f>
        <v>0</v>
      </c>
      <c r="I450" s="2" t="n">
        <f aca="false">I449+H450</f>
        <v>216</v>
      </c>
      <c r="J450" s="28" t="n">
        <f aca="false">I450/$A450</f>
        <v>0.485393258426966</v>
      </c>
    </row>
    <row r="451" customFormat="false" ht="20" hidden="false" customHeight="false" outlineLevel="0" collapsed="false">
      <c r="A451" s="1" t="n">
        <v>446</v>
      </c>
      <c r="B451" s="24" t="n">
        <f aca="true">IF(RAND()&lt;$B$3,1,0)</f>
        <v>1</v>
      </c>
      <c r="C451" s="24" t="n">
        <f aca="false">C450+B451</f>
        <v>211</v>
      </c>
      <c r="D451" s="25" t="n">
        <f aca="false">C451/$A451</f>
        <v>0.473094170403587</v>
      </c>
      <c r="E451" s="26" t="n">
        <f aca="true">IF(RAND()&lt;$E$3,1,0)</f>
        <v>0</v>
      </c>
      <c r="F451" s="26" t="n">
        <f aca="false">F450+E451</f>
        <v>215</v>
      </c>
      <c r="G451" s="27" t="n">
        <f aca="false">F451/$A451</f>
        <v>0.482062780269058</v>
      </c>
      <c r="H451" s="2" t="n">
        <f aca="true">IF(RAND()&lt;$H$3,1,0)</f>
        <v>0</v>
      </c>
      <c r="I451" s="2" t="n">
        <f aca="false">I450+H451</f>
        <v>216</v>
      </c>
      <c r="J451" s="28" t="n">
        <f aca="false">I451/$A451</f>
        <v>0.484304932735426</v>
      </c>
    </row>
    <row r="452" customFormat="false" ht="20" hidden="false" customHeight="false" outlineLevel="0" collapsed="false">
      <c r="A452" s="1" t="n">
        <v>447</v>
      </c>
      <c r="B452" s="24" t="n">
        <f aca="true">IF(RAND()&lt;$B$3,1,0)</f>
        <v>1</v>
      </c>
      <c r="C452" s="24" t="n">
        <f aca="false">C451+B452</f>
        <v>212</v>
      </c>
      <c r="D452" s="25" t="n">
        <f aca="false">C452/$A452</f>
        <v>0.47427293064877</v>
      </c>
      <c r="E452" s="26" t="n">
        <f aca="true">IF(RAND()&lt;$E$3,1,0)</f>
        <v>0</v>
      </c>
      <c r="F452" s="26" t="n">
        <f aca="false">F451+E452</f>
        <v>215</v>
      </c>
      <c r="G452" s="27" t="n">
        <f aca="false">F452/$A452</f>
        <v>0.480984340044743</v>
      </c>
      <c r="H452" s="2" t="n">
        <f aca="true">IF(RAND()&lt;$H$3,1,0)</f>
        <v>1</v>
      </c>
      <c r="I452" s="2" t="n">
        <f aca="false">I451+H452</f>
        <v>217</v>
      </c>
      <c r="J452" s="28" t="n">
        <f aca="false">I452/$A452</f>
        <v>0.485458612975392</v>
      </c>
    </row>
    <row r="453" customFormat="false" ht="20" hidden="false" customHeight="false" outlineLevel="0" collapsed="false">
      <c r="A453" s="1" t="n">
        <v>448</v>
      </c>
      <c r="B453" s="24" t="n">
        <f aca="true">IF(RAND()&lt;$B$3,1,0)</f>
        <v>1</v>
      </c>
      <c r="C453" s="24" t="n">
        <f aca="false">C452+B453</f>
        <v>213</v>
      </c>
      <c r="D453" s="25" t="n">
        <f aca="false">C453/$A453</f>
        <v>0.475446428571429</v>
      </c>
      <c r="E453" s="26" t="n">
        <f aca="true">IF(RAND()&lt;$E$3,1,0)</f>
        <v>0</v>
      </c>
      <c r="F453" s="26" t="n">
        <f aca="false">F452+E453</f>
        <v>215</v>
      </c>
      <c r="G453" s="27" t="n">
        <f aca="false">F453/$A453</f>
        <v>0.479910714285714</v>
      </c>
      <c r="H453" s="2" t="n">
        <f aca="true">IF(RAND()&lt;$H$3,1,0)</f>
        <v>1</v>
      </c>
      <c r="I453" s="2" t="n">
        <f aca="false">I452+H453</f>
        <v>218</v>
      </c>
      <c r="J453" s="28" t="n">
        <f aca="false">I453/$A453</f>
        <v>0.486607142857143</v>
      </c>
    </row>
    <row r="454" customFormat="false" ht="20" hidden="false" customHeight="false" outlineLevel="0" collapsed="false">
      <c r="A454" s="1" t="n">
        <v>449</v>
      </c>
      <c r="B454" s="24" t="n">
        <f aca="true">IF(RAND()&lt;$B$3,1,0)</f>
        <v>0</v>
      </c>
      <c r="C454" s="24" t="n">
        <f aca="false">C453+B454</f>
        <v>213</v>
      </c>
      <c r="D454" s="25" t="n">
        <f aca="false">C454/$A454</f>
        <v>0.474387527839644</v>
      </c>
      <c r="E454" s="26" t="n">
        <f aca="true">IF(RAND()&lt;$E$3,1,0)</f>
        <v>0</v>
      </c>
      <c r="F454" s="26" t="n">
        <f aca="false">F453+E454</f>
        <v>215</v>
      </c>
      <c r="G454" s="27" t="n">
        <f aca="false">F454/$A454</f>
        <v>0.478841870824053</v>
      </c>
      <c r="H454" s="2" t="n">
        <f aca="true">IF(RAND()&lt;$H$3,1,0)</f>
        <v>0</v>
      </c>
      <c r="I454" s="2" t="n">
        <f aca="false">I453+H454</f>
        <v>218</v>
      </c>
      <c r="J454" s="28" t="n">
        <f aca="false">I454/$A454</f>
        <v>0.485523385300668</v>
      </c>
    </row>
    <row r="455" customFormat="false" ht="20" hidden="false" customHeight="false" outlineLevel="0" collapsed="false">
      <c r="A455" s="1" t="n">
        <v>450</v>
      </c>
      <c r="B455" s="24" t="n">
        <f aca="true">IF(RAND()&lt;$B$3,1,0)</f>
        <v>0</v>
      </c>
      <c r="C455" s="24" t="n">
        <f aca="false">C454+B455</f>
        <v>213</v>
      </c>
      <c r="D455" s="25" t="n">
        <f aca="false">C455/$A455</f>
        <v>0.473333333333333</v>
      </c>
      <c r="E455" s="26" t="n">
        <f aca="true">IF(RAND()&lt;$E$3,1,0)</f>
        <v>1</v>
      </c>
      <c r="F455" s="26" t="n">
        <f aca="false">F454+E455</f>
        <v>216</v>
      </c>
      <c r="G455" s="27" t="n">
        <f aca="false">F455/$A455</f>
        <v>0.48</v>
      </c>
      <c r="H455" s="2" t="n">
        <f aca="true">IF(RAND()&lt;$H$3,1,0)</f>
        <v>1</v>
      </c>
      <c r="I455" s="2" t="n">
        <f aca="false">I454+H455</f>
        <v>219</v>
      </c>
      <c r="J455" s="28" t="n">
        <f aca="false">I455/$A455</f>
        <v>0.486666666666667</v>
      </c>
    </row>
    <row r="456" customFormat="false" ht="20" hidden="false" customHeight="false" outlineLevel="0" collapsed="false">
      <c r="A456" s="1" t="n">
        <v>451</v>
      </c>
      <c r="B456" s="24" t="n">
        <f aca="true">IF(RAND()&lt;$B$3,1,0)</f>
        <v>0</v>
      </c>
      <c r="C456" s="24" t="n">
        <f aca="false">C455+B456</f>
        <v>213</v>
      </c>
      <c r="D456" s="25" t="n">
        <f aca="false">C456/$A456</f>
        <v>0.472283813747228</v>
      </c>
      <c r="E456" s="26" t="n">
        <f aca="true">IF(RAND()&lt;$E$3,1,0)</f>
        <v>1</v>
      </c>
      <c r="F456" s="26" t="n">
        <f aca="false">F455+E456</f>
        <v>217</v>
      </c>
      <c r="G456" s="27" t="n">
        <f aca="false">F456/$A456</f>
        <v>0.481152993348115</v>
      </c>
      <c r="H456" s="2" t="n">
        <f aca="true">IF(RAND()&lt;$H$3,1,0)</f>
        <v>1</v>
      </c>
      <c r="I456" s="2" t="n">
        <f aca="false">I455+H456</f>
        <v>220</v>
      </c>
      <c r="J456" s="28" t="n">
        <f aca="false">I456/$A456</f>
        <v>0.487804878048781</v>
      </c>
    </row>
    <row r="457" customFormat="false" ht="20" hidden="false" customHeight="false" outlineLevel="0" collapsed="false">
      <c r="A457" s="1" t="n">
        <v>452</v>
      </c>
      <c r="B457" s="24" t="n">
        <f aca="true">IF(RAND()&lt;$B$3,1,0)</f>
        <v>0</v>
      </c>
      <c r="C457" s="24" t="n">
        <f aca="false">C456+B457</f>
        <v>213</v>
      </c>
      <c r="D457" s="25" t="n">
        <f aca="false">C457/$A457</f>
        <v>0.471238938053097</v>
      </c>
      <c r="E457" s="26" t="n">
        <f aca="true">IF(RAND()&lt;$E$3,1,0)</f>
        <v>1</v>
      </c>
      <c r="F457" s="26" t="n">
        <f aca="false">F456+E457</f>
        <v>218</v>
      </c>
      <c r="G457" s="27" t="n">
        <f aca="false">F457/$A457</f>
        <v>0.482300884955752</v>
      </c>
      <c r="H457" s="2" t="n">
        <f aca="true">IF(RAND()&lt;$H$3,1,0)</f>
        <v>0</v>
      </c>
      <c r="I457" s="2" t="n">
        <f aca="false">I456+H457</f>
        <v>220</v>
      </c>
      <c r="J457" s="28" t="n">
        <f aca="false">I457/$A457</f>
        <v>0.486725663716814</v>
      </c>
    </row>
    <row r="458" customFormat="false" ht="20" hidden="false" customHeight="false" outlineLevel="0" collapsed="false">
      <c r="A458" s="1" t="n">
        <v>453</v>
      </c>
      <c r="B458" s="24" t="n">
        <f aca="true">IF(RAND()&lt;$B$3,1,0)</f>
        <v>1</v>
      </c>
      <c r="C458" s="24" t="n">
        <f aca="false">C457+B458</f>
        <v>214</v>
      </c>
      <c r="D458" s="25" t="n">
        <f aca="false">C458/$A458</f>
        <v>0.472406181015453</v>
      </c>
      <c r="E458" s="26" t="n">
        <f aca="true">IF(RAND()&lt;$E$3,1,0)</f>
        <v>0</v>
      </c>
      <c r="F458" s="26" t="n">
        <f aca="false">F457+E458</f>
        <v>218</v>
      </c>
      <c r="G458" s="27" t="n">
        <f aca="false">F458/$A458</f>
        <v>0.481236203090508</v>
      </c>
      <c r="H458" s="2" t="n">
        <f aca="true">IF(RAND()&lt;$H$3,1,0)</f>
        <v>1</v>
      </c>
      <c r="I458" s="2" t="n">
        <f aca="false">I457+H458</f>
        <v>221</v>
      </c>
      <c r="J458" s="28" t="n">
        <f aca="false">I458/$A458</f>
        <v>0.487858719646799</v>
      </c>
    </row>
    <row r="459" customFormat="false" ht="20" hidden="false" customHeight="false" outlineLevel="0" collapsed="false">
      <c r="A459" s="1" t="n">
        <v>454</v>
      </c>
      <c r="B459" s="24" t="n">
        <f aca="true">IF(RAND()&lt;$B$3,1,0)</f>
        <v>1</v>
      </c>
      <c r="C459" s="24" t="n">
        <f aca="false">C458+B459</f>
        <v>215</v>
      </c>
      <c r="D459" s="25" t="n">
        <f aca="false">C459/$A459</f>
        <v>0.473568281938326</v>
      </c>
      <c r="E459" s="26" t="n">
        <f aca="true">IF(RAND()&lt;$E$3,1,0)</f>
        <v>0</v>
      </c>
      <c r="F459" s="26" t="n">
        <f aca="false">F458+E459</f>
        <v>218</v>
      </c>
      <c r="G459" s="27" t="n">
        <f aca="false">F459/$A459</f>
        <v>0.480176211453745</v>
      </c>
      <c r="H459" s="2" t="n">
        <f aca="true">IF(RAND()&lt;$H$3,1,0)</f>
        <v>0</v>
      </c>
      <c r="I459" s="2" t="n">
        <f aca="false">I458+H459</f>
        <v>221</v>
      </c>
      <c r="J459" s="28" t="n">
        <f aca="false">I459/$A459</f>
        <v>0.486784140969163</v>
      </c>
    </row>
    <row r="460" customFormat="false" ht="20" hidden="false" customHeight="false" outlineLevel="0" collapsed="false">
      <c r="A460" s="1" t="n">
        <v>455</v>
      </c>
      <c r="B460" s="24" t="n">
        <f aca="true">IF(RAND()&lt;$B$3,1,0)</f>
        <v>0</v>
      </c>
      <c r="C460" s="24" t="n">
        <f aca="false">C459+B460</f>
        <v>215</v>
      </c>
      <c r="D460" s="25" t="n">
        <f aca="false">C460/$A460</f>
        <v>0.472527472527473</v>
      </c>
      <c r="E460" s="26" t="n">
        <f aca="true">IF(RAND()&lt;$E$3,1,0)</f>
        <v>1</v>
      </c>
      <c r="F460" s="26" t="n">
        <f aca="false">F459+E460</f>
        <v>219</v>
      </c>
      <c r="G460" s="27" t="n">
        <f aca="false">F460/$A460</f>
        <v>0.481318681318681</v>
      </c>
      <c r="H460" s="2" t="n">
        <f aca="true">IF(RAND()&lt;$H$3,1,0)</f>
        <v>1</v>
      </c>
      <c r="I460" s="2" t="n">
        <f aca="false">I459+H460</f>
        <v>222</v>
      </c>
      <c r="J460" s="28" t="n">
        <f aca="false">I460/$A460</f>
        <v>0.487912087912088</v>
      </c>
    </row>
    <row r="461" customFormat="false" ht="20" hidden="false" customHeight="false" outlineLevel="0" collapsed="false">
      <c r="A461" s="1" t="n">
        <v>456</v>
      </c>
      <c r="B461" s="24" t="n">
        <f aca="true">IF(RAND()&lt;$B$3,1,0)</f>
        <v>0</v>
      </c>
      <c r="C461" s="24" t="n">
        <f aca="false">C460+B461</f>
        <v>215</v>
      </c>
      <c r="D461" s="25" t="n">
        <f aca="false">C461/$A461</f>
        <v>0.471491228070175</v>
      </c>
      <c r="E461" s="26" t="n">
        <f aca="true">IF(RAND()&lt;$E$3,1,0)</f>
        <v>1</v>
      </c>
      <c r="F461" s="26" t="n">
        <f aca="false">F460+E461</f>
        <v>220</v>
      </c>
      <c r="G461" s="27" t="n">
        <f aca="false">F461/$A461</f>
        <v>0.482456140350877</v>
      </c>
      <c r="H461" s="2" t="n">
        <f aca="true">IF(RAND()&lt;$H$3,1,0)</f>
        <v>0</v>
      </c>
      <c r="I461" s="2" t="n">
        <f aca="false">I460+H461</f>
        <v>222</v>
      </c>
      <c r="J461" s="28" t="n">
        <f aca="false">I461/$A461</f>
        <v>0.486842105263158</v>
      </c>
    </row>
    <row r="462" customFormat="false" ht="20" hidden="false" customHeight="false" outlineLevel="0" collapsed="false">
      <c r="A462" s="1" t="n">
        <v>457</v>
      </c>
      <c r="B462" s="24" t="n">
        <f aca="true">IF(RAND()&lt;$B$3,1,0)</f>
        <v>0</v>
      </c>
      <c r="C462" s="24" t="n">
        <f aca="false">C461+B462</f>
        <v>215</v>
      </c>
      <c r="D462" s="25" t="n">
        <f aca="false">C462/$A462</f>
        <v>0.470459518599562</v>
      </c>
      <c r="E462" s="26" t="n">
        <f aca="true">IF(RAND()&lt;$E$3,1,0)</f>
        <v>0</v>
      </c>
      <c r="F462" s="26" t="n">
        <f aca="false">F461+E462</f>
        <v>220</v>
      </c>
      <c r="G462" s="27" t="n">
        <f aca="false">F462/$A462</f>
        <v>0.481400437636762</v>
      </c>
      <c r="H462" s="2" t="n">
        <f aca="true">IF(RAND()&lt;$H$3,1,0)</f>
        <v>0</v>
      </c>
      <c r="I462" s="2" t="n">
        <f aca="false">I461+H462</f>
        <v>222</v>
      </c>
      <c r="J462" s="28" t="n">
        <f aca="false">I462/$A462</f>
        <v>0.485776805251641</v>
      </c>
    </row>
    <row r="463" customFormat="false" ht="20" hidden="false" customHeight="false" outlineLevel="0" collapsed="false">
      <c r="A463" s="1" t="n">
        <v>458</v>
      </c>
      <c r="B463" s="24" t="n">
        <f aca="true">IF(RAND()&lt;$B$3,1,0)</f>
        <v>1</v>
      </c>
      <c r="C463" s="24" t="n">
        <f aca="false">C462+B463</f>
        <v>216</v>
      </c>
      <c r="D463" s="25" t="n">
        <f aca="false">C463/$A463</f>
        <v>0.471615720524017</v>
      </c>
      <c r="E463" s="26" t="n">
        <f aca="true">IF(RAND()&lt;$E$3,1,0)</f>
        <v>0</v>
      </c>
      <c r="F463" s="26" t="n">
        <f aca="false">F462+E463</f>
        <v>220</v>
      </c>
      <c r="G463" s="27" t="n">
        <f aca="false">F463/$A463</f>
        <v>0.480349344978166</v>
      </c>
      <c r="H463" s="2" t="n">
        <f aca="true">IF(RAND()&lt;$H$3,1,0)</f>
        <v>0</v>
      </c>
      <c r="I463" s="2" t="n">
        <f aca="false">I462+H463</f>
        <v>222</v>
      </c>
      <c r="J463" s="28" t="n">
        <f aca="false">I463/$A463</f>
        <v>0.48471615720524</v>
      </c>
    </row>
    <row r="464" customFormat="false" ht="20" hidden="false" customHeight="false" outlineLevel="0" collapsed="false">
      <c r="A464" s="1" t="n">
        <v>459</v>
      </c>
      <c r="B464" s="24" t="n">
        <f aca="true">IF(RAND()&lt;$B$3,1,0)</f>
        <v>0</v>
      </c>
      <c r="C464" s="24" t="n">
        <f aca="false">C463+B464</f>
        <v>216</v>
      </c>
      <c r="D464" s="25" t="n">
        <f aca="false">C464/$A464</f>
        <v>0.470588235294118</v>
      </c>
      <c r="E464" s="26" t="n">
        <f aca="true">IF(RAND()&lt;$E$3,1,0)</f>
        <v>0</v>
      </c>
      <c r="F464" s="26" t="n">
        <f aca="false">F463+E464</f>
        <v>220</v>
      </c>
      <c r="G464" s="27" t="n">
        <f aca="false">F464/$A464</f>
        <v>0.479302832244009</v>
      </c>
      <c r="H464" s="2" t="n">
        <f aca="true">IF(RAND()&lt;$H$3,1,0)</f>
        <v>1</v>
      </c>
      <c r="I464" s="2" t="n">
        <f aca="false">I463+H464</f>
        <v>223</v>
      </c>
      <c r="J464" s="28" t="n">
        <f aca="false">I464/$A464</f>
        <v>0.485838779956427</v>
      </c>
    </row>
    <row r="465" customFormat="false" ht="20" hidden="false" customHeight="false" outlineLevel="0" collapsed="false">
      <c r="A465" s="1" t="n">
        <v>460</v>
      </c>
      <c r="B465" s="24" t="n">
        <f aca="true">IF(RAND()&lt;$B$3,1,0)</f>
        <v>1</v>
      </c>
      <c r="C465" s="24" t="n">
        <f aca="false">C464+B465</f>
        <v>217</v>
      </c>
      <c r="D465" s="25" t="n">
        <f aca="false">C465/$A465</f>
        <v>0.471739130434783</v>
      </c>
      <c r="E465" s="26" t="n">
        <f aca="true">IF(RAND()&lt;$E$3,1,0)</f>
        <v>0</v>
      </c>
      <c r="F465" s="26" t="n">
        <f aca="false">F464+E465</f>
        <v>220</v>
      </c>
      <c r="G465" s="27" t="n">
        <f aca="false">F465/$A465</f>
        <v>0.478260869565217</v>
      </c>
      <c r="H465" s="2" t="n">
        <f aca="true">IF(RAND()&lt;$H$3,1,0)</f>
        <v>1</v>
      </c>
      <c r="I465" s="2" t="n">
        <f aca="false">I464+H465</f>
        <v>224</v>
      </c>
      <c r="J465" s="28" t="n">
        <f aca="false">I465/$A465</f>
        <v>0.48695652173913</v>
      </c>
    </row>
    <row r="466" customFormat="false" ht="20" hidden="false" customHeight="false" outlineLevel="0" collapsed="false">
      <c r="A466" s="1" t="n">
        <v>461</v>
      </c>
      <c r="B466" s="24" t="n">
        <f aca="true">IF(RAND()&lt;$B$3,1,0)</f>
        <v>1</v>
      </c>
      <c r="C466" s="24" t="n">
        <f aca="false">C465+B466</f>
        <v>218</v>
      </c>
      <c r="D466" s="25" t="n">
        <f aca="false">C466/$A466</f>
        <v>0.472885032537961</v>
      </c>
      <c r="E466" s="26" t="n">
        <f aca="true">IF(RAND()&lt;$E$3,1,0)</f>
        <v>0</v>
      </c>
      <c r="F466" s="26" t="n">
        <f aca="false">F465+E466</f>
        <v>220</v>
      </c>
      <c r="G466" s="27" t="n">
        <f aca="false">F466/$A466</f>
        <v>0.477223427331887</v>
      </c>
      <c r="H466" s="2" t="n">
        <f aca="true">IF(RAND()&lt;$H$3,1,0)</f>
        <v>0</v>
      </c>
      <c r="I466" s="2" t="n">
        <f aca="false">I465+H466</f>
        <v>224</v>
      </c>
      <c r="J466" s="28" t="n">
        <f aca="false">I466/$A466</f>
        <v>0.48590021691974</v>
      </c>
    </row>
    <row r="467" customFormat="false" ht="20" hidden="false" customHeight="false" outlineLevel="0" collapsed="false">
      <c r="A467" s="1" t="n">
        <v>462</v>
      </c>
      <c r="B467" s="24" t="n">
        <f aca="true">IF(RAND()&lt;$B$3,1,0)</f>
        <v>0</v>
      </c>
      <c r="C467" s="24" t="n">
        <f aca="false">C466+B467</f>
        <v>218</v>
      </c>
      <c r="D467" s="25" t="n">
        <f aca="false">C467/$A467</f>
        <v>0.471861471861472</v>
      </c>
      <c r="E467" s="26" t="n">
        <f aca="true">IF(RAND()&lt;$E$3,1,0)</f>
        <v>1</v>
      </c>
      <c r="F467" s="26" t="n">
        <f aca="false">F466+E467</f>
        <v>221</v>
      </c>
      <c r="G467" s="27" t="n">
        <f aca="false">F467/$A467</f>
        <v>0.478354978354978</v>
      </c>
      <c r="H467" s="2" t="n">
        <f aca="true">IF(RAND()&lt;$H$3,1,0)</f>
        <v>1</v>
      </c>
      <c r="I467" s="2" t="n">
        <f aca="false">I466+H467</f>
        <v>225</v>
      </c>
      <c r="J467" s="28" t="n">
        <f aca="false">I467/$A467</f>
        <v>0.487012987012987</v>
      </c>
    </row>
    <row r="468" customFormat="false" ht="20" hidden="false" customHeight="false" outlineLevel="0" collapsed="false">
      <c r="A468" s="1" t="n">
        <v>463</v>
      </c>
      <c r="B468" s="24" t="n">
        <f aca="true">IF(RAND()&lt;$B$3,1,0)</f>
        <v>1</v>
      </c>
      <c r="C468" s="24" t="n">
        <f aca="false">C467+B468</f>
        <v>219</v>
      </c>
      <c r="D468" s="25" t="n">
        <f aca="false">C468/$A468</f>
        <v>0.473002159827214</v>
      </c>
      <c r="E468" s="26" t="n">
        <f aca="true">IF(RAND()&lt;$E$3,1,0)</f>
        <v>0</v>
      </c>
      <c r="F468" s="26" t="n">
        <f aca="false">F467+E468</f>
        <v>221</v>
      </c>
      <c r="G468" s="27" t="n">
        <f aca="false">F468/$A468</f>
        <v>0.47732181425486</v>
      </c>
      <c r="H468" s="2" t="n">
        <f aca="true">IF(RAND()&lt;$H$3,1,0)</f>
        <v>0</v>
      </c>
      <c r="I468" s="2" t="n">
        <f aca="false">I467+H468</f>
        <v>225</v>
      </c>
      <c r="J468" s="28" t="n">
        <f aca="false">I468/$A468</f>
        <v>0.485961123110151</v>
      </c>
    </row>
    <row r="469" customFormat="false" ht="20" hidden="false" customHeight="false" outlineLevel="0" collapsed="false">
      <c r="A469" s="1" t="n">
        <v>464</v>
      </c>
      <c r="B469" s="24" t="n">
        <f aca="true">IF(RAND()&lt;$B$3,1,0)</f>
        <v>0</v>
      </c>
      <c r="C469" s="24" t="n">
        <f aca="false">C468+B469</f>
        <v>219</v>
      </c>
      <c r="D469" s="25" t="n">
        <f aca="false">C469/$A469</f>
        <v>0.47198275862069</v>
      </c>
      <c r="E469" s="26" t="n">
        <f aca="true">IF(RAND()&lt;$E$3,1,0)</f>
        <v>0</v>
      </c>
      <c r="F469" s="26" t="n">
        <f aca="false">F468+E469</f>
        <v>221</v>
      </c>
      <c r="G469" s="27" t="n">
        <f aca="false">F469/$A469</f>
        <v>0.476293103448276</v>
      </c>
      <c r="H469" s="2" t="n">
        <f aca="true">IF(RAND()&lt;$H$3,1,0)</f>
        <v>1</v>
      </c>
      <c r="I469" s="2" t="n">
        <f aca="false">I468+H469</f>
        <v>226</v>
      </c>
      <c r="J469" s="28" t="n">
        <f aca="false">I469/$A469</f>
        <v>0.487068965517241</v>
      </c>
    </row>
    <row r="470" customFormat="false" ht="20" hidden="false" customHeight="false" outlineLevel="0" collapsed="false">
      <c r="A470" s="1" t="n">
        <v>465</v>
      </c>
      <c r="B470" s="24" t="n">
        <f aca="true">IF(RAND()&lt;$B$3,1,0)</f>
        <v>1</v>
      </c>
      <c r="C470" s="24" t="n">
        <f aca="false">C469+B470</f>
        <v>220</v>
      </c>
      <c r="D470" s="25" t="n">
        <f aca="false">C470/$A470</f>
        <v>0.473118279569893</v>
      </c>
      <c r="E470" s="26" t="n">
        <f aca="true">IF(RAND()&lt;$E$3,1,0)</f>
        <v>1</v>
      </c>
      <c r="F470" s="26" t="n">
        <f aca="false">F469+E470</f>
        <v>222</v>
      </c>
      <c r="G470" s="27" t="n">
        <f aca="false">F470/$A470</f>
        <v>0.47741935483871</v>
      </c>
      <c r="H470" s="2" t="n">
        <f aca="true">IF(RAND()&lt;$H$3,1,0)</f>
        <v>0</v>
      </c>
      <c r="I470" s="2" t="n">
        <f aca="false">I469+H470</f>
        <v>226</v>
      </c>
      <c r="J470" s="28" t="n">
        <f aca="false">I470/$A470</f>
        <v>0.486021505376344</v>
      </c>
    </row>
    <row r="471" customFormat="false" ht="20" hidden="false" customHeight="false" outlineLevel="0" collapsed="false">
      <c r="A471" s="1" t="n">
        <v>466</v>
      </c>
      <c r="B471" s="24" t="n">
        <f aca="true">IF(RAND()&lt;$B$3,1,0)</f>
        <v>0</v>
      </c>
      <c r="C471" s="24" t="n">
        <f aca="false">C470+B471</f>
        <v>220</v>
      </c>
      <c r="D471" s="25" t="n">
        <f aca="false">C471/$A471</f>
        <v>0.472103004291846</v>
      </c>
      <c r="E471" s="26" t="n">
        <f aca="true">IF(RAND()&lt;$E$3,1,0)</f>
        <v>1</v>
      </c>
      <c r="F471" s="26" t="n">
        <f aca="false">F470+E471</f>
        <v>223</v>
      </c>
      <c r="G471" s="27" t="n">
        <f aca="false">F471/$A471</f>
        <v>0.478540772532189</v>
      </c>
      <c r="H471" s="2" t="n">
        <f aca="true">IF(RAND()&lt;$H$3,1,0)</f>
        <v>1</v>
      </c>
      <c r="I471" s="2" t="n">
        <f aca="false">I470+H471</f>
        <v>227</v>
      </c>
      <c r="J471" s="28" t="n">
        <f aca="false">I471/$A471</f>
        <v>0.487124463519313</v>
      </c>
    </row>
    <row r="472" customFormat="false" ht="20" hidden="false" customHeight="false" outlineLevel="0" collapsed="false">
      <c r="A472" s="1" t="n">
        <v>467</v>
      </c>
      <c r="B472" s="24" t="n">
        <f aca="true">IF(RAND()&lt;$B$3,1,0)</f>
        <v>1</v>
      </c>
      <c r="C472" s="24" t="n">
        <f aca="false">C471+B472</f>
        <v>221</v>
      </c>
      <c r="D472" s="25" t="n">
        <f aca="false">C472/$A472</f>
        <v>0.473233404710921</v>
      </c>
      <c r="E472" s="26" t="n">
        <f aca="true">IF(RAND()&lt;$E$3,1,0)</f>
        <v>0</v>
      </c>
      <c r="F472" s="26" t="n">
        <f aca="false">F471+E472</f>
        <v>223</v>
      </c>
      <c r="G472" s="27" t="n">
        <f aca="false">F472/$A472</f>
        <v>0.477516059957173</v>
      </c>
      <c r="H472" s="2" t="n">
        <f aca="true">IF(RAND()&lt;$H$3,1,0)</f>
        <v>0</v>
      </c>
      <c r="I472" s="2" t="n">
        <f aca="false">I471+H472</f>
        <v>227</v>
      </c>
      <c r="J472" s="28" t="n">
        <f aca="false">I472/$A472</f>
        <v>0.486081370449679</v>
      </c>
    </row>
    <row r="473" customFormat="false" ht="20" hidden="false" customHeight="false" outlineLevel="0" collapsed="false">
      <c r="A473" s="1" t="n">
        <v>468</v>
      </c>
      <c r="B473" s="24" t="n">
        <f aca="true">IF(RAND()&lt;$B$3,1,0)</f>
        <v>1</v>
      </c>
      <c r="C473" s="24" t="n">
        <f aca="false">C472+B473</f>
        <v>222</v>
      </c>
      <c r="D473" s="25" t="n">
        <f aca="false">C473/$A473</f>
        <v>0.474358974358974</v>
      </c>
      <c r="E473" s="26" t="n">
        <f aca="true">IF(RAND()&lt;$E$3,1,0)</f>
        <v>1</v>
      </c>
      <c r="F473" s="26" t="n">
        <f aca="false">F472+E473</f>
        <v>224</v>
      </c>
      <c r="G473" s="27" t="n">
        <f aca="false">F473/$A473</f>
        <v>0.478632478632479</v>
      </c>
      <c r="H473" s="2" t="n">
        <f aca="true">IF(RAND()&lt;$H$3,1,0)</f>
        <v>0</v>
      </c>
      <c r="I473" s="2" t="n">
        <f aca="false">I472+H473</f>
        <v>227</v>
      </c>
      <c r="J473" s="28" t="n">
        <f aca="false">I473/$A473</f>
        <v>0.485042735042735</v>
      </c>
    </row>
    <row r="474" customFormat="false" ht="20" hidden="false" customHeight="false" outlineLevel="0" collapsed="false">
      <c r="A474" s="1" t="n">
        <v>469</v>
      </c>
      <c r="B474" s="24" t="n">
        <f aca="true">IF(RAND()&lt;$B$3,1,0)</f>
        <v>1</v>
      </c>
      <c r="C474" s="24" t="n">
        <f aca="false">C473+B474</f>
        <v>223</v>
      </c>
      <c r="D474" s="25" t="n">
        <f aca="false">C474/$A474</f>
        <v>0.475479744136461</v>
      </c>
      <c r="E474" s="26" t="n">
        <f aca="true">IF(RAND()&lt;$E$3,1,0)</f>
        <v>1</v>
      </c>
      <c r="F474" s="26" t="n">
        <f aca="false">F473+E474</f>
        <v>225</v>
      </c>
      <c r="G474" s="27" t="n">
        <f aca="false">F474/$A474</f>
        <v>0.479744136460554</v>
      </c>
      <c r="H474" s="2" t="n">
        <f aca="true">IF(RAND()&lt;$H$3,1,0)</f>
        <v>1</v>
      </c>
      <c r="I474" s="2" t="n">
        <f aca="false">I473+H474</f>
        <v>228</v>
      </c>
      <c r="J474" s="28" t="n">
        <f aca="false">I474/$A474</f>
        <v>0.486140724946695</v>
      </c>
    </row>
    <row r="475" customFormat="false" ht="20" hidden="false" customHeight="false" outlineLevel="0" collapsed="false">
      <c r="A475" s="1" t="n">
        <v>470</v>
      </c>
      <c r="B475" s="24" t="n">
        <f aca="true">IF(RAND()&lt;$B$3,1,0)</f>
        <v>0</v>
      </c>
      <c r="C475" s="24" t="n">
        <f aca="false">C474+B475</f>
        <v>223</v>
      </c>
      <c r="D475" s="25" t="n">
        <f aca="false">C475/$A475</f>
        <v>0.474468085106383</v>
      </c>
      <c r="E475" s="26" t="n">
        <f aca="true">IF(RAND()&lt;$E$3,1,0)</f>
        <v>1</v>
      </c>
      <c r="F475" s="26" t="n">
        <f aca="false">F474+E475</f>
        <v>226</v>
      </c>
      <c r="G475" s="27" t="n">
        <f aca="false">F475/$A475</f>
        <v>0.480851063829787</v>
      </c>
      <c r="H475" s="2" t="n">
        <f aca="true">IF(RAND()&lt;$H$3,1,0)</f>
        <v>1</v>
      </c>
      <c r="I475" s="2" t="n">
        <f aca="false">I474+H475</f>
        <v>229</v>
      </c>
      <c r="J475" s="28" t="n">
        <f aca="false">I475/$A475</f>
        <v>0.487234042553191</v>
      </c>
    </row>
    <row r="476" customFormat="false" ht="20" hidden="false" customHeight="false" outlineLevel="0" collapsed="false">
      <c r="A476" s="1" t="n">
        <v>471</v>
      </c>
      <c r="B476" s="24" t="n">
        <f aca="true">IF(RAND()&lt;$B$3,1,0)</f>
        <v>1</v>
      </c>
      <c r="C476" s="24" t="n">
        <f aca="false">C475+B476</f>
        <v>224</v>
      </c>
      <c r="D476" s="25" t="n">
        <f aca="false">C476/$A476</f>
        <v>0.475583864118896</v>
      </c>
      <c r="E476" s="26" t="n">
        <f aca="true">IF(RAND()&lt;$E$3,1,0)</f>
        <v>1</v>
      </c>
      <c r="F476" s="26" t="n">
        <f aca="false">F475+E476</f>
        <v>227</v>
      </c>
      <c r="G476" s="27" t="n">
        <f aca="false">F476/$A476</f>
        <v>0.481953290870488</v>
      </c>
      <c r="H476" s="2" t="n">
        <f aca="true">IF(RAND()&lt;$H$3,1,0)</f>
        <v>0</v>
      </c>
      <c r="I476" s="2" t="n">
        <f aca="false">I475+H476</f>
        <v>229</v>
      </c>
      <c r="J476" s="28" t="n">
        <f aca="false">I476/$A476</f>
        <v>0.48619957537155</v>
      </c>
    </row>
    <row r="477" customFormat="false" ht="20" hidden="false" customHeight="false" outlineLevel="0" collapsed="false">
      <c r="A477" s="1" t="n">
        <v>472</v>
      </c>
      <c r="B477" s="24" t="n">
        <f aca="true">IF(RAND()&lt;$B$3,1,0)</f>
        <v>0</v>
      </c>
      <c r="C477" s="24" t="n">
        <f aca="false">C476+B477</f>
        <v>224</v>
      </c>
      <c r="D477" s="25" t="n">
        <f aca="false">C477/$A477</f>
        <v>0.474576271186441</v>
      </c>
      <c r="E477" s="26" t="n">
        <f aca="true">IF(RAND()&lt;$E$3,1,0)</f>
        <v>1</v>
      </c>
      <c r="F477" s="26" t="n">
        <f aca="false">F476+E477</f>
        <v>228</v>
      </c>
      <c r="G477" s="27" t="n">
        <f aca="false">F477/$A477</f>
        <v>0.483050847457627</v>
      </c>
      <c r="H477" s="2" t="n">
        <f aca="true">IF(RAND()&lt;$H$3,1,0)</f>
        <v>1</v>
      </c>
      <c r="I477" s="2" t="n">
        <f aca="false">I476+H477</f>
        <v>230</v>
      </c>
      <c r="J477" s="28" t="n">
        <f aca="false">I477/$A477</f>
        <v>0.48728813559322</v>
      </c>
    </row>
    <row r="478" customFormat="false" ht="20" hidden="false" customHeight="false" outlineLevel="0" collapsed="false">
      <c r="A478" s="1" t="n">
        <v>473</v>
      </c>
      <c r="B478" s="24" t="n">
        <f aca="true">IF(RAND()&lt;$B$3,1,0)</f>
        <v>1</v>
      </c>
      <c r="C478" s="24" t="n">
        <f aca="false">C477+B478</f>
        <v>225</v>
      </c>
      <c r="D478" s="25" t="n">
        <f aca="false">C478/$A478</f>
        <v>0.47568710359408</v>
      </c>
      <c r="E478" s="26" t="n">
        <f aca="true">IF(RAND()&lt;$E$3,1,0)</f>
        <v>1</v>
      </c>
      <c r="F478" s="26" t="n">
        <f aca="false">F477+E478</f>
        <v>229</v>
      </c>
      <c r="G478" s="27" t="n">
        <f aca="false">F478/$A478</f>
        <v>0.484143763213531</v>
      </c>
      <c r="H478" s="2" t="n">
        <f aca="true">IF(RAND()&lt;$H$3,1,0)</f>
        <v>0</v>
      </c>
      <c r="I478" s="2" t="n">
        <f aca="false">I477+H478</f>
        <v>230</v>
      </c>
      <c r="J478" s="28" t="n">
        <f aca="false">I478/$A478</f>
        <v>0.486257928118393</v>
      </c>
    </row>
    <row r="479" customFormat="false" ht="20" hidden="false" customHeight="false" outlineLevel="0" collapsed="false">
      <c r="A479" s="1" t="n">
        <v>474</v>
      </c>
      <c r="B479" s="24" t="n">
        <f aca="true">IF(RAND()&lt;$B$3,1,0)</f>
        <v>0</v>
      </c>
      <c r="C479" s="24" t="n">
        <f aca="false">C478+B479</f>
        <v>225</v>
      </c>
      <c r="D479" s="25" t="n">
        <f aca="false">C479/$A479</f>
        <v>0.474683544303797</v>
      </c>
      <c r="E479" s="26" t="n">
        <f aca="true">IF(RAND()&lt;$E$3,1,0)</f>
        <v>1</v>
      </c>
      <c r="F479" s="26" t="n">
        <f aca="false">F478+E479</f>
        <v>230</v>
      </c>
      <c r="G479" s="27" t="n">
        <f aca="false">F479/$A479</f>
        <v>0.485232067510549</v>
      </c>
      <c r="H479" s="2" t="n">
        <f aca="true">IF(RAND()&lt;$H$3,1,0)</f>
        <v>1</v>
      </c>
      <c r="I479" s="2" t="n">
        <f aca="false">I478+H479</f>
        <v>231</v>
      </c>
      <c r="J479" s="28" t="n">
        <f aca="false">I479/$A479</f>
        <v>0.487341772151899</v>
      </c>
    </row>
    <row r="480" customFormat="false" ht="20" hidden="false" customHeight="false" outlineLevel="0" collapsed="false">
      <c r="A480" s="1" t="n">
        <v>475</v>
      </c>
      <c r="B480" s="24" t="n">
        <f aca="true">IF(RAND()&lt;$B$3,1,0)</f>
        <v>0</v>
      </c>
      <c r="C480" s="24" t="n">
        <f aca="false">C479+B480</f>
        <v>225</v>
      </c>
      <c r="D480" s="25" t="n">
        <f aca="false">C480/$A480</f>
        <v>0.473684210526316</v>
      </c>
      <c r="E480" s="26" t="n">
        <f aca="true">IF(RAND()&lt;$E$3,1,0)</f>
        <v>1</v>
      </c>
      <c r="F480" s="26" t="n">
        <f aca="false">F479+E480</f>
        <v>231</v>
      </c>
      <c r="G480" s="27" t="n">
        <f aca="false">F480/$A480</f>
        <v>0.486315789473684</v>
      </c>
      <c r="H480" s="2" t="n">
        <f aca="true">IF(RAND()&lt;$H$3,1,0)</f>
        <v>1</v>
      </c>
      <c r="I480" s="2" t="n">
        <f aca="false">I479+H480</f>
        <v>232</v>
      </c>
      <c r="J480" s="28" t="n">
        <f aca="false">I480/$A480</f>
        <v>0.488421052631579</v>
      </c>
    </row>
    <row r="481" customFormat="false" ht="20" hidden="false" customHeight="false" outlineLevel="0" collapsed="false">
      <c r="A481" s="1" t="n">
        <v>476</v>
      </c>
      <c r="B481" s="24" t="n">
        <f aca="true">IF(RAND()&lt;$B$3,1,0)</f>
        <v>0</v>
      </c>
      <c r="C481" s="24" t="n">
        <f aca="false">C480+B481</f>
        <v>225</v>
      </c>
      <c r="D481" s="25" t="n">
        <f aca="false">C481/$A481</f>
        <v>0.472689075630252</v>
      </c>
      <c r="E481" s="26" t="n">
        <f aca="true">IF(RAND()&lt;$E$3,1,0)</f>
        <v>0</v>
      </c>
      <c r="F481" s="26" t="n">
        <f aca="false">F480+E481</f>
        <v>231</v>
      </c>
      <c r="G481" s="27" t="n">
        <f aca="false">F481/$A481</f>
        <v>0.485294117647059</v>
      </c>
      <c r="H481" s="2" t="n">
        <f aca="true">IF(RAND()&lt;$H$3,1,0)</f>
        <v>0</v>
      </c>
      <c r="I481" s="2" t="n">
        <f aca="false">I480+H481</f>
        <v>232</v>
      </c>
      <c r="J481" s="28" t="n">
        <f aca="false">I481/$A481</f>
        <v>0.487394957983193</v>
      </c>
    </row>
    <row r="482" customFormat="false" ht="20" hidden="false" customHeight="false" outlineLevel="0" collapsed="false">
      <c r="A482" s="1" t="n">
        <v>477</v>
      </c>
      <c r="B482" s="24" t="n">
        <f aca="true">IF(RAND()&lt;$B$3,1,0)</f>
        <v>0</v>
      </c>
      <c r="C482" s="24" t="n">
        <f aca="false">C481+B482</f>
        <v>225</v>
      </c>
      <c r="D482" s="25" t="n">
        <f aca="false">C482/$A482</f>
        <v>0.471698113207547</v>
      </c>
      <c r="E482" s="26" t="n">
        <f aca="true">IF(RAND()&lt;$E$3,1,0)</f>
        <v>0</v>
      </c>
      <c r="F482" s="26" t="n">
        <f aca="false">F481+E482</f>
        <v>231</v>
      </c>
      <c r="G482" s="27" t="n">
        <f aca="false">F482/$A482</f>
        <v>0.484276729559748</v>
      </c>
      <c r="H482" s="2" t="n">
        <f aca="true">IF(RAND()&lt;$H$3,1,0)</f>
        <v>1</v>
      </c>
      <c r="I482" s="2" t="n">
        <f aca="false">I481+H482</f>
        <v>233</v>
      </c>
      <c r="J482" s="28" t="n">
        <f aca="false">I482/$A482</f>
        <v>0.488469601677149</v>
      </c>
    </row>
    <row r="483" customFormat="false" ht="20" hidden="false" customHeight="false" outlineLevel="0" collapsed="false">
      <c r="A483" s="1" t="n">
        <v>478</v>
      </c>
      <c r="B483" s="24" t="n">
        <f aca="true">IF(RAND()&lt;$B$3,1,0)</f>
        <v>0</v>
      </c>
      <c r="C483" s="24" t="n">
        <f aca="false">C482+B483</f>
        <v>225</v>
      </c>
      <c r="D483" s="25" t="n">
        <f aca="false">C483/$A483</f>
        <v>0.47071129707113</v>
      </c>
      <c r="E483" s="26" t="n">
        <f aca="true">IF(RAND()&lt;$E$3,1,0)</f>
        <v>1</v>
      </c>
      <c r="F483" s="26" t="n">
        <f aca="false">F482+E483</f>
        <v>232</v>
      </c>
      <c r="G483" s="27" t="n">
        <f aca="false">F483/$A483</f>
        <v>0.485355648535565</v>
      </c>
      <c r="H483" s="2" t="n">
        <f aca="true">IF(RAND()&lt;$H$3,1,0)</f>
        <v>1</v>
      </c>
      <c r="I483" s="2" t="n">
        <f aca="false">I482+H483</f>
        <v>234</v>
      </c>
      <c r="J483" s="28" t="n">
        <f aca="false">I483/$A483</f>
        <v>0.489539748953975</v>
      </c>
    </row>
    <row r="484" customFormat="false" ht="20" hidden="false" customHeight="false" outlineLevel="0" collapsed="false">
      <c r="A484" s="1" t="n">
        <v>479</v>
      </c>
      <c r="B484" s="24" t="n">
        <f aca="true">IF(RAND()&lt;$B$3,1,0)</f>
        <v>0</v>
      </c>
      <c r="C484" s="24" t="n">
        <f aca="false">C483+B484</f>
        <v>225</v>
      </c>
      <c r="D484" s="25" t="n">
        <f aca="false">C484/$A484</f>
        <v>0.46972860125261</v>
      </c>
      <c r="E484" s="26" t="n">
        <f aca="true">IF(RAND()&lt;$E$3,1,0)</f>
        <v>0</v>
      </c>
      <c r="F484" s="26" t="n">
        <f aca="false">F483+E484</f>
        <v>232</v>
      </c>
      <c r="G484" s="27" t="n">
        <f aca="false">F484/$A484</f>
        <v>0.484342379958246</v>
      </c>
      <c r="H484" s="2" t="n">
        <f aca="true">IF(RAND()&lt;$H$3,1,0)</f>
        <v>0</v>
      </c>
      <c r="I484" s="2" t="n">
        <f aca="false">I483+H484</f>
        <v>234</v>
      </c>
      <c r="J484" s="28" t="n">
        <f aca="false">I484/$A484</f>
        <v>0.488517745302714</v>
      </c>
    </row>
    <row r="485" customFormat="false" ht="20" hidden="false" customHeight="false" outlineLevel="0" collapsed="false">
      <c r="A485" s="1" t="n">
        <v>480</v>
      </c>
      <c r="B485" s="24" t="n">
        <f aca="true">IF(RAND()&lt;$B$3,1,0)</f>
        <v>1</v>
      </c>
      <c r="C485" s="24" t="n">
        <f aca="false">C484+B485</f>
        <v>226</v>
      </c>
      <c r="D485" s="25" t="n">
        <f aca="false">C485/$A485</f>
        <v>0.470833333333333</v>
      </c>
      <c r="E485" s="26" t="n">
        <f aca="true">IF(RAND()&lt;$E$3,1,0)</f>
        <v>1</v>
      </c>
      <c r="F485" s="26" t="n">
        <f aca="false">F484+E485</f>
        <v>233</v>
      </c>
      <c r="G485" s="27" t="n">
        <f aca="false">F485/$A485</f>
        <v>0.485416666666667</v>
      </c>
      <c r="H485" s="2" t="n">
        <f aca="true">IF(RAND()&lt;$H$3,1,0)</f>
        <v>1</v>
      </c>
      <c r="I485" s="2" t="n">
        <f aca="false">I484+H485</f>
        <v>235</v>
      </c>
      <c r="J485" s="28" t="n">
        <f aca="false">I485/$A485</f>
        <v>0.489583333333333</v>
      </c>
    </row>
    <row r="486" customFormat="false" ht="20" hidden="false" customHeight="false" outlineLevel="0" collapsed="false">
      <c r="A486" s="1" t="n">
        <v>481</v>
      </c>
      <c r="B486" s="24" t="n">
        <f aca="true">IF(RAND()&lt;$B$3,1,0)</f>
        <v>0</v>
      </c>
      <c r="C486" s="24" t="n">
        <f aca="false">C485+B486</f>
        <v>226</v>
      </c>
      <c r="D486" s="25" t="n">
        <f aca="false">C486/$A486</f>
        <v>0.46985446985447</v>
      </c>
      <c r="E486" s="26" t="n">
        <f aca="true">IF(RAND()&lt;$E$3,1,0)</f>
        <v>1</v>
      </c>
      <c r="F486" s="26" t="n">
        <f aca="false">F485+E486</f>
        <v>234</v>
      </c>
      <c r="G486" s="27" t="n">
        <f aca="false">F486/$A486</f>
        <v>0.486486486486487</v>
      </c>
      <c r="H486" s="2" t="n">
        <f aca="true">IF(RAND()&lt;$H$3,1,0)</f>
        <v>0</v>
      </c>
      <c r="I486" s="2" t="n">
        <f aca="false">I485+H486</f>
        <v>235</v>
      </c>
      <c r="J486" s="28" t="n">
        <f aca="false">I486/$A486</f>
        <v>0.488565488565489</v>
      </c>
    </row>
    <row r="487" customFormat="false" ht="20" hidden="false" customHeight="false" outlineLevel="0" collapsed="false">
      <c r="A487" s="1" t="n">
        <v>482</v>
      </c>
      <c r="B487" s="24" t="n">
        <f aca="true">IF(RAND()&lt;$B$3,1,0)</f>
        <v>1</v>
      </c>
      <c r="C487" s="24" t="n">
        <f aca="false">C486+B487</f>
        <v>227</v>
      </c>
      <c r="D487" s="25" t="n">
        <f aca="false">C487/$A487</f>
        <v>0.470954356846473</v>
      </c>
      <c r="E487" s="26" t="n">
        <f aca="true">IF(RAND()&lt;$E$3,1,0)</f>
        <v>0</v>
      </c>
      <c r="F487" s="26" t="n">
        <f aca="false">F486+E487</f>
        <v>234</v>
      </c>
      <c r="G487" s="27" t="n">
        <f aca="false">F487/$A487</f>
        <v>0.485477178423237</v>
      </c>
      <c r="H487" s="2" t="n">
        <f aca="true">IF(RAND()&lt;$H$3,1,0)</f>
        <v>1</v>
      </c>
      <c r="I487" s="2" t="n">
        <f aca="false">I486+H487</f>
        <v>236</v>
      </c>
      <c r="J487" s="28" t="n">
        <f aca="false">I487/$A487</f>
        <v>0.489626556016598</v>
      </c>
    </row>
    <row r="488" customFormat="false" ht="20" hidden="false" customHeight="false" outlineLevel="0" collapsed="false">
      <c r="A488" s="1" t="n">
        <v>483</v>
      </c>
      <c r="B488" s="24" t="n">
        <f aca="true">IF(RAND()&lt;$B$3,1,0)</f>
        <v>1</v>
      </c>
      <c r="C488" s="24" t="n">
        <f aca="false">C487+B488</f>
        <v>228</v>
      </c>
      <c r="D488" s="25" t="n">
        <f aca="false">C488/$A488</f>
        <v>0.472049689440994</v>
      </c>
      <c r="E488" s="26" t="n">
        <f aca="true">IF(RAND()&lt;$E$3,1,0)</f>
        <v>0</v>
      </c>
      <c r="F488" s="26" t="n">
        <f aca="false">F487+E488</f>
        <v>234</v>
      </c>
      <c r="G488" s="27" t="n">
        <f aca="false">F488/$A488</f>
        <v>0.484472049689441</v>
      </c>
      <c r="H488" s="2" t="n">
        <f aca="true">IF(RAND()&lt;$H$3,1,0)</f>
        <v>1</v>
      </c>
      <c r="I488" s="2" t="n">
        <f aca="false">I487+H488</f>
        <v>237</v>
      </c>
      <c r="J488" s="28" t="n">
        <f aca="false">I488/$A488</f>
        <v>0.490683229813665</v>
      </c>
    </row>
    <row r="489" customFormat="false" ht="20" hidden="false" customHeight="false" outlineLevel="0" collapsed="false">
      <c r="A489" s="1" t="n">
        <v>484</v>
      </c>
      <c r="B489" s="24" t="n">
        <f aca="true">IF(RAND()&lt;$B$3,1,0)</f>
        <v>0</v>
      </c>
      <c r="C489" s="24" t="n">
        <f aca="false">C488+B489</f>
        <v>228</v>
      </c>
      <c r="D489" s="25" t="n">
        <f aca="false">C489/$A489</f>
        <v>0.471074380165289</v>
      </c>
      <c r="E489" s="26" t="n">
        <f aca="true">IF(RAND()&lt;$E$3,1,0)</f>
        <v>0</v>
      </c>
      <c r="F489" s="26" t="n">
        <f aca="false">F488+E489</f>
        <v>234</v>
      </c>
      <c r="G489" s="27" t="n">
        <f aca="false">F489/$A489</f>
        <v>0.483471074380165</v>
      </c>
      <c r="H489" s="2" t="n">
        <f aca="true">IF(RAND()&lt;$H$3,1,0)</f>
        <v>0</v>
      </c>
      <c r="I489" s="2" t="n">
        <f aca="false">I488+H489</f>
        <v>237</v>
      </c>
      <c r="J489" s="28" t="n">
        <f aca="false">I489/$A489</f>
        <v>0.489669421487603</v>
      </c>
    </row>
    <row r="490" customFormat="false" ht="20" hidden="false" customHeight="false" outlineLevel="0" collapsed="false">
      <c r="A490" s="1" t="n">
        <v>485</v>
      </c>
      <c r="B490" s="24" t="n">
        <f aca="true">IF(RAND()&lt;$B$3,1,0)</f>
        <v>0</v>
      </c>
      <c r="C490" s="24" t="n">
        <f aca="false">C489+B490</f>
        <v>228</v>
      </c>
      <c r="D490" s="25" t="n">
        <f aca="false">C490/$A490</f>
        <v>0.470103092783505</v>
      </c>
      <c r="E490" s="26" t="n">
        <f aca="true">IF(RAND()&lt;$E$3,1,0)</f>
        <v>0</v>
      </c>
      <c r="F490" s="26" t="n">
        <f aca="false">F489+E490</f>
        <v>234</v>
      </c>
      <c r="G490" s="27" t="n">
        <f aca="false">F490/$A490</f>
        <v>0.482474226804124</v>
      </c>
      <c r="H490" s="2" t="n">
        <f aca="true">IF(RAND()&lt;$H$3,1,0)</f>
        <v>0</v>
      </c>
      <c r="I490" s="2" t="n">
        <f aca="false">I489+H490</f>
        <v>237</v>
      </c>
      <c r="J490" s="28" t="n">
        <f aca="false">I490/$A490</f>
        <v>0.488659793814433</v>
      </c>
    </row>
    <row r="491" customFormat="false" ht="20" hidden="false" customHeight="false" outlineLevel="0" collapsed="false">
      <c r="A491" s="1" t="n">
        <v>486</v>
      </c>
      <c r="B491" s="24" t="n">
        <f aca="true">IF(RAND()&lt;$B$3,1,0)</f>
        <v>0</v>
      </c>
      <c r="C491" s="24" t="n">
        <f aca="false">C490+B491</f>
        <v>228</v>
      </c>
      <c r="D491" s="25" t="n">
        <f aca="false">C491/$A491</f>
        <v>0.469135802469136</v>
      </c>
      <c r="E491" s="26" t="n">
        <f aca="true">IF(RAND()&lt;$E$3,1,0)</f>
        <v>0</v>
      </c>
      <c r="F491" s="26" t="n">
        <f aca="false">F490+E491</f>
        <v>234</v>
      </c>
      <c r="G491" s="27" t="n">
        <f aca="false">F491/$A491</f>
        <v>0.481481481481481</v>
      </c>
      <c r="H491" s="2" t="n">
        <f aca="true">IF(RAND()&lt;$H$3,1,0)</f>
        <v>0</v>
      </c>
      <c r="I491" s="2" t="n">
        <f aca="false">I490+H491</f>
        <v>237</v>
      </c>
      <c r="J491" s="28" t="n">
        <f aca="false">I491/$A491</f>
        <v>0.487654320987654</v>
      </c>
    </row>
    <row r="492" customFormat="false" ht="20" hidden="false" customHeight="false" outlineLevel="0" collapsed="false">
      <c r="A492" s="1" t="n">
        <v>487</v>
      </c>
      <c r="B492" s="24" t="n">
        <f aca="true">IF(RAND()&lt;$B$3,1,0)</f>
        <v>1</v>
      </c>
      <c r="C492" s="24" t="n">
        <f aca="false">C491+B492</f>
        <v>229</v>
      </c>
      <c r="D492" s="25" t="n">
        <f aca="false">C492/$A492</f>
        <v>0.470225872689938</v>
      </c>
      <c r="E492" s="26" t="n">
        <f aca="true">IF(RAND()&lt;$E$3,1,0)</f>
        <v>0</v>
      </c>
      <c r="F492" s="26" t="n">
        <f aca="false">F491+E492</f>
        <v>234</v>
      </c>
      <c r="G492" s="27" t="n">
        <f aca="false">F492/$A492</f>
        <v>0.480492813141684</v>
      </c>
      <c r="H492" s="2" t="n">
        <f aca="true">IF(RAND()&lt;$H$3,1,0)</f>
        <v>0</v>
      </c>
      <c r="I492" s="2" t="n">
        <f aca="false">I491+H492</f>
        <v>237</v>
      </c>
      <c r="J492" s="28" t="n">
        <f aca="false">I492/$A492</f>
        <v>0.486652977412731</v>
      </c>
    </row>
    <row r="493" customFormat="false" ht="20" hidden="false" customHeight="false" outlineLevel="0" collapsed="false">
      <c r="A493" s="1" t="n">
        <v>488</v>
      </c>
      <c r="B493" s="24" t="n">
        <f aca="true">IF(RAND()&lt;$B$3,1,0)</f>
        <v>1</v>
      </c>
      <c r="C493" s="24" t="n">
        <f aca="false">C492+B493</f>
        <v>230</v>
      </c>
      <c r="D493" s="25" t="n">
        <f aca="false">C493/$A493</f>
        <v>0.471311475409836</v>
      </c>
      <c r="E493" s="26" t="n">
        <f aca="true">IF(RAND()&lt;$E$3,1,0)</f>
        <v>0</v>
      </c>
      <c r="F493" s="26" t="n">
        <f aca="false">F492+E493</f>
        <v>234</v>
      </c>
      <c r="G493" s="27" t="n">
        <f aca="false">F493/$A493</f>
        <v>0.479508196721311</v>
      </c>
      <c r="H493" s="2" t="n">
        <f aca="true">IF(RAND()&lt;$H$3,1,0)</f>
        <v>0</v>
      </c>
      <c r="I493" s="2" t="n">
        <f aca="false">I492+H493</f>
        <v>237</v>
      </c>
      <c r="J493" s="28" t="n">
        <f aca="false">I493/$A493</f>
        <v>0.485655737704918</v>
      </c>
    </row>
    <row r="494" customFormat="false" ht="20" hidden="false" customHeight="false" outlineLevel="0" collapsed="false">
      <c r="A494" s="1" t="n">
        <v>489</v>
      </c>
      <c r="B494" s="24" t="n">
        <f aca="true">IF(RAND()&lt;$B$3,1,0)</f>
        <v>0</v>
      </c>
      <c r="C494" s="24" t="n">
        <f aca="false">C493+B494</f>
        <v>230</v>
      </c>
      <c r="D494" s="25" t="n">
        <f aca="false">C494/$A494</f>
        <v>0.470347648261759</v>
      </c>
      <c r="E494" s="26" t="n">
        <f aca="true">IF(RAND()&lt;$E$3,1,0)</f>
        <v>0</v>
      </c>
      <c r="F494" s="26" t="n">
        <f aca="false">F493+E494</f>
        <v>234</v>
      </c>
      <c r="G494" s="27" t="n">
        <f aca="false">F494/$A494</f>
        <v>0.478527607361963</v>
      </c>
      <c r="H494" s="2" t="n">
        <f aca="true">IF(RAND()&lt;$H$3,1,0)</f>
        <v>1</v>
      </c>
      <c r="I494" s="2" t="n">
        <f aca="false">I493+H494</f>
        <v>238</v>
      </c>
      <c r="J494" s="28" t="n">
        <f aca="false">I494/$A494</f>
        <v>0.486707566462168</v>
      </c>
    </row>
    <row r="495" customFormat="false" ht="20" hidden="false" customHeight="false" outlineLevel="0" collapsed="false">
      <c r="A495" s="1" t="n">
        <v>490</v>
      </c>
      <c r="B495" s="24" t="n">
        <f aca="true">IF(RAND()&lt;$B$3,1,0)</f>
        <v>0</v>
      </c>
      <c r="C495" s="24" t="n">
        <f aca="false">C494+B495</f>
        <v>230</v>
      </c>
      <c r="D495" s="25" t="n">
        <f aca="false">C495/$A495</f>
        <v>0.469387755102041</v>
      </c>
      <c r="E495" s="26" t="n">
        <f aca="true">IF(RAND()&lt;$E$3,1,0)</f>
        <v>0</v>
      </c>
      <c r="F495" s="26" t="n">
        <f aca="false">F494+E495</f>
        <v>234</v>
      </c>
      <c r="G495" s="27" t="n">
        <f aca="false">F495/$A495</f>
        <v>0.477551020408163</v>
      </c>
      <c r="H495" s="2" t="n">
        <f aca="true">IF(RAND()&lt;$H$3,1,0)</f>
        <v>0</v>
      </c>
      <c r="I495" s="2" t="n">
        <f aca="false">I494+H495</f>
        <v>238</v>
      </c>
      <c r="J495" s="28" t="n">
        <f aca="false">I495/$A495</f>
        <v>0.485714285714286</v>
      </c>
    </row>
    <row r="496" customFormat="false" ht="20" hidden="false" customHeight="false" outlineLevel="0" collapsed="false">
      <c r="A496" s="1" t="n">
        <v>491</v>
      </c>
      <c r="B496" s="24" t="n">
        <f aca="true">IF(RAND()&lt;$B$3,1,0)</f>
        <v>0</v>
      </c>
      <c r="C496" s="24" t="n">
        <f aca="false">C495+B496</f>
        <v>230</v>
      </c>
      <c r="D496" s="25" t="n">
        <f aca="false">C496/$A496</f>
        <v>0.468431771894094</v>
      </c>
      <c r="E496" s="26" t="n">
        <f aca="true">IF(RAND()&lt;$E$3,1,0)</f>
        <v>1</v>
      </c>
      <c r="F496" s="26" t="n">
        <f aca="false">F495+E496</f>
        <v>235</v>
      </c>
      <c r="G496" s="27" t="n">
        <f aca="false">F496/$A496</f>
        <v>0.478615071283096</v>
      </c>
      <c r="H496" s="2" t="n">
        <f aca="true">IF(RAND()&lt;$H$3,1,0)</f>
        <v>1</v>
      </c>
      <c r="I496" s="2" t="n">
        <f aca="false">I495+H496</f>
        <v>239</v>
      </c>
      <c r="J496" s="28" t="n">
        <f aca="false">I496/$A496</f>
        <v>0.486761710794297</v>
      </c>
    </row>
    <row r="497" customFormat="false" ht="20" hidden="false" customHeight="false" outlineLevel="0" collapsed="false">
      <c r="A497" s="1" t="n">
        <v>492</v>
      </c>
      <c r="B497" s="24" t="n">
        <f aca="true">IF(RAND()&lt;$B$3,1,0)</f>
        <v>0</v>
      </c>
      <c r="C497" s="24" t="n">
        <f aca="false">C496+B497</f>
        <v>230</v>
      </c>
      <c r="D497" s="25" t="n">
        <f aca="false">C497/$A497</f>
        <v>0.467479674796748</v>
      </c>
      <c r="E497" s="26" t="n">
        <f aca="true">IF(RAND()&lt;$E$3,1,0)</f>
        <v>0</v>
      </c>
      <c r="F497" s="26" t="n">
        <f aca="false">F496+E497</f>
        <v>235</v>
      </c>
      <c r="G497" s="27" t="n">
        <f aca="false">F497/$A497</f>
        <v>0.477642276422764</v>
      </c>
      <c r="H497" s="2" t="n">
        <f aca="true">IF(RAND()&lt;$H$3,1,0)</f>
        <v>1</v>
      </c>
      <c r="I497" s="2" t="n">
        <f aca="false">I496+H497</f>
        <v>240</v>
      </c>
      <c r="J497" s="28" t="n">
        <f aca="false">I497/$A497</f>
        <v>0.487804878048781</v>
      </c>
    </row>
    <row r="498" customFormat="false" ht="20" hidden="false" customHeight="false" outlineLevel="0" collapsed="false">
      <c r="A498" s="1" t="n">
        <v>493</v>
      </c>
      <c r="B498" s="24" t="n">
        <f aca="true">IF(RAND()&lt;$B$3,1,0)</f>
        <v>1</v>
      </c>
      <c r="C498" s="24" t="n">
        <f aca="false">C497+B498</f>
        <v>231</v>
      </c>
      <c r="D498" s="25" t="n">
        <f aca="false">C498/$A498</f>
        <v>0.468559837728195</v>
      </c>
      <c r="E498" s="26" t="n">
        <f aca="true">IF(RAND()&lt;$E$3,1,0)</f>
        <v>0</v>
      </c>
      <c r="F498" s="26" t="n">
        <f aca="false">F497+E498</f>
        <v>235</v>
      </c>
      <c r="G498" s="27" t="n">
        <f aca="false">F498/$A498</f>
        <v>0.476673427991886</v>
      </c>
      <c r="H498" s="2" t="n">
        <f aca="true">IF(RAND()&lt;$H$3,1,0)</f>
        <v>0</v>
      </c>
      <c r="I498" s="2" t="n">
        <f aca="false">I497+H498</f>
        <v>240</v>
      </c>
      <c r="J498" s="28" t="n">
        <f aca="false">I498/$A498</f>
        <v>0.486815415821501</v>
      </c>
    </row>
    <row r="499" customFormat="false" ht="20" hidden="false" customHeight="false" outlineLevel="0" collapsed="false">
      <c r="A499" s="1" t="n">
        <v>494</v>
      </c>
      <c r="B499" s="24" t="n">
        <f aca="true">IF(RAND()&lt;$B$3,1,0)</f>
        <v>0</v>
      </c>
      <c r="C499" s="24" t="n">
        <f aca="false">C498+B499</f>
        <v>231</v>
      </c>
      <c r="D499" s="25" t="n">
        <f aca="false">C499/$A499</f>
        <v>0.467611336032389</v>
      </c>
      <c r="E499" s="26" t="n">
        <f aca="true">IF(RAND()&lt;$E$3,1,0)</f>
        <v>1</v>
      </c>
      <c r="F499" s="26" t="n">
        <f aca="false">F498+E499</f>
        <v>236</v>
      </c>
      <c r="G499" s="27" t="n">
        <f aca="false">F499/$A499</f>
        <v>0.477732793522267</v>
      </c>
      <c r="H499" s="2" t="n">
        <f aca="true">IF(RAND()&lt;$H$3,1,0)</f>
        <v>1</v>
      </c>
      <c r="I499" s="2" t="n">
        <f aca="false">I498+H499</f>
        <v>241</v>
      </c>
      <c r="J499" s="28" t="n">
        <f aca="false">I499/$A499</f>
        <v>0.487854251012146</v>
      </c>
    </row>
    <row r="500" customFormat="false" ht="20" hidden="false" customHeight="false" outlineLevel="0" collapsed="false">
      <c r="A500" s="1" t="n">
        <v>495</v>
      </c>
      <c r="B500" s="24" t="n">
        <f aca="true">IF(RAND()&lt;$B$3,1,0)</f>
        <v>1</v>
      </c>
      <c r="C500" s="24" t="n">
        <f aca="false">C499+B500</f>
        <v>232</v>
      </c>
      <c r="D500" s="25" t="n">
        <f aca="false">C500/$A500</f>
        <v>0.468686868686869</v>
      </c>
      <c r="E500" s="26" t="n">
        <f aca="true">IF(RAND()&lt;$E$3,1,0)</f>
        <v>1</v>
      </c>
      <c r="F500" s="26" t="n">
        <f aca="false">F499+E500</f>
        <v>237</v>
      </c>
      <c r="G500" s="27" t="n">
        <f aca="false">F500/$A500</f>
        <v>0.478787878787879</v>
      </c>
      <c r="H500" s="2" t="n">
        <f aca="true">IF(RAND()&lt;$H$3,1,0)</f>
        <v>1</v>
      </c>
      <c r="I500" s="2" t="n">
        <f aca="false">I499+H500</f>
        <v>242</v>
      </c>
      <c r="J500" s="28" t="n">
        <f aca="false">I500/$A500</f>
        <v>0.488888888888889</v>
      </c>
    </row>
    <row r="501" customFormat="false" ht="20" hidden="false" customHeight="false" outlineLevel="0" collapsed="false">
      <c r="A501" s="1" t="n">
        <v>496</v>
      </c>
      <c r="B501" s="24" t="n">
        <f aca="true">IF(RAND()&lt;$B$3,1,0)</f>
        <v>0</v>
      </c>
      <c r="C501" s="24" t="n">
        <f aca="false">C500+B501</f>
        <v>232</v>
      </c>
      <c r="D501" s="25" t="n">
        <f aca="false">C501/$A501</f>
        <v>0.467741935483871</v>
      </c>
      <c r="E501" s="26" t="n">
        <f aca="true">IF(RAND()&lt;$E$3,1,0)</f>
        <v>0</v>
      </c>
      <c r="F501" s="26" t="n">
        <f aca="false">F500+E501</f>
        <v>237</v>
      </c>
      <c r="G501" s="27" t="n">
        <f aca="false">F501/$A501</f>
        <v>0.477822580645161</v>
      </c>
      <c r="H501" s="2" t="n">
        <f aca="true">IF(RAND()&lt;$H$3,1,0)</f>
        <v>1</v>
      </c>
      <c r="I501" s="2" t="n">
        <f aca="false">I500+H501</f>
        <v>243</v>
      </c>
      <c r="J501" s="28" t="n">
        <f aca="false">I501/$A501</f>
        <v>0.48991935483871</v>
      </c>
    </row>
    <row r="502" customFormat="false" ht="20" hidden="false" customHeight="false" outlineLevel="0" collapsed="false">
      <c r="A502" s="1" t="n">
        <v>497</v>
      </c>
      <c r="B502" s="24" t="n">
        <f aca="true">IF(RAND()&lt;$B$3,1,0)</f>
        <v>1</v>
      </c>
      <c r="C502" s="24" t="n">
        <f aca="false">C501+B502</f>
        <v>233</v>
      </c>
      <c r="D502" s="25" t="n">
        <f aca="false">C502/$A502</f>
        <v>0.468812877263582</v>
      </c>
      <c r="E502" s="26" t="n">
        <f aca="true">IF(RAND()&lt;$E$3,1,0)</f>
        <v>1</v>
      </c>
      <c r="F502" s="26" t="n">
        <f aca="false">F501+E502</f>
        <v>238</v>
      </c>
      <c r="G502" s="27" t="n">
        <f aca="false">F502/$A502</f>
        <v>0.47887323943662</v>
      </c>
      <c r="H502" s="2" t="n">
        <f aca="true">IF(RAND()&lt;$H$3,1,0)</f>
        <v>0</v>
      </c>
      <c r="I502" s="2" t="n">
        <f aca="false">I501+H502</f>
        <v>243</v>
      </c>
      <c r="J502" s="28" t="n">
        <f aca="false">I502/$A502</f>
        <v>0.488933601609658</v>
      </c>
    </row>
    <row r="503" customFormat="false" ht="20" hidden="false" customHeight="false" outlineLevel="0" collapsed="false">
      <c r="A503" s="1" t="n">
        <v>498</v>
      </c>
      <c r="B503" s="24" t="n">
        <f aca="true">IF(RAND()&lt;$B$3,1,0)</f>
        <v>1</v>
      </c>
      <c r="C503" s="24" t="n">
        <f aca="false">C502+B503</f>
        <v>234</v>
      </c>
      <c r="D503" s="25" t="n">
        <f aca="false">C503/$A503</f>
        <v>0.469879518072289</v>
      </c>
      <c r="E503" s="26" t="n">
        <f aca="true">IF(RAND()&lt;$E$3,1,0)</f>
        <v>1</v>
      </c>
      <c r="F503" s="26" t="n">
        <f aca="false">F502+E503</f>
        <v>239</v>
      </c>
      <c r="G503" s="27" t="n">
        <f aca="false">F503/$A503</f>
        <v>0.479919678714859</v>
      </c>
      <c r="H503" s="2" t="n">
        <f aca="true">IF(RAND()&lt;$H$3,1,0)</f>
        <v>0</v>
      </c>
      <c r="I503" s="2" t="n">
        <f aca="false">I502+H503</f>
        <v>243</v>
      </c>
      <c r="J503" s="28" t="n">
        <f aca="false">I503/$A503</f>
        <v>0.487951807228916</v>
      </c>
    </row>
    <row r="504" customFormat="false" ht="20" hidden="false" customHeight="false" outlineLevel="0" collapsed="false">
      <c r="A504" s="1" t="n">
        <v>499</v>
      </c>
      <c r="B504" s="24" t="n">
        <f aca="true">IF(RAND()&lt;$B$3,1,0)</f>
        <v>0</v>
      </c>
      <c r="C504" s="24" t="n">
        <f aca="false">C503+B504</f>
        <v>234</v>
      </c>
      <c r="D504" s="25" t="n">
        <f aca="false">C504/$A504</f>
        <v>0.468937875751503</v>
      </c>
      <c r="E504" s="26" t="n">
        <f aca="true">IF(RAND()&lt;$E$3,1,0)</f>
        <v>1</v>
      </c>
      <c r="F504" s="26" t="n">
        <f aca="false">F503+E504</f>
        <v>240</v>
      </c>
      <c r="G504" s="27" t="n">
        <f aca="false">F504/$A504</f>
        <v>0.480961923847695</v>
      </c>
      <c r="H504" s="2" t="n">
        <f aca="true">IF(RAND()&lt;$H$3,1,0)</f>
        <v>1</v>
      </c>
      <c r="I504" s="2" t="n">
        <f aca="false">I503+H504</f>
        <v>244</v>
      </c>
      <c r="J504" s="28" t="n">
        <f aca="false">I504/$A504</f>
        <v>0.488977955911824</v>
      </c>
    </row>
    <row r="505" customFormat="false" ht="20" hidden="false" customHeight="false" outlineLevel="0" collapsed="false">
      <c r="A505" s="1" t="n">
        <v>500</v>
      </c>
      <c r="B505" s="24" t="n">
        <f aca="true">IF(RAND()&lt;$B$3,1,0)</f>
        <v>0</v>
      </c>
      <c r="C505" s="24" t="n">
        <f aca="false">C504+B505</f>
        <v>234</v>
      </c>
      <c r="D505" s="25" t="n">
        <f aca="false">C505/$A505</f>
        <v>0.468</v>
      </c>
      <c r="E505" s="26" t="n">
        <f aca="true">IF(RAND()&lt;$E$3,1,0)</f>
        <v>1</v>
      </c>
      <c r="F505" s="26" t="n">
        <f aca="false">F504+E505</f>
        <v>241</v>
      </c>
      <c r="G505" s="27" t="n">
        <f aca="false">F505/$A505</f>
        <v>0.482</v>
      </c>
      <c r="H505" s="2" t="n">
        <f aca="true">IF(RAND()&lt;$H$3,1,0)</f>
        <v>1</v>
      </c>
      <c r="I505" s="2" t="n">
        <f aca="false">I504+H505</f>
        <v>245</v>
      </c>
      <c r="J505" s="28" t="n">
        <f aca="false">I505/$A505</f>
        <v>0.49</v>
      </c>
    </row>
    <row r="506" customFormat="false" ht="20" hidden="false" customHeight="false" outlineLevel="0" collapsed="false">
      <c r="A506" s="1" t="n">
        <v>501</v>
      </c>
      <c r="B506" s="24" t="n">
        <f aca="true">IF(RAND()&lt;$B$3,1,0)</f>
        <v>1</v>
      </c>
      <c r="C506" s="24" t="n">
        <f aca="false">C505+B506</f>
        <v>235</v>
      </c>
      <c r="D506" s="25" t="n">
        <f aca="false">C506/$A506</f>
        <v>0.469061876247505</v>
      </c>
      <c r="E506" s="26" t="n">
        <f aca="true">IF(RAND()&lt;$E$3,1,0)</f>
        <v>1</v>
      </c>
      <c r="F506" s="26" t="n">
        <f aca="false">F505+E506</f>
        <v>242</v>
      </c>
      <c r="G506" s="27" t="n">
        <f aca="false">F506/$A506</f>
        <v>0.483033932135729</v>
      </c>
      <c r="H506" s="2" t="n">
        <f aca="true">IF(RAND()&lt;$H$3,1,0)</f>
        <v>1</v>
      </c>
      <c r="I506" s="2" t="n">
        <f aca="false">I505+H506</f>
        <v>246</v>
      </c>
      <c r="J506" s="28" t="n">
        <f aca="false">I506/$A506</f>
        <v>0.491017964071856</v>
      </c>
    </row>
    <row r="507" customFormat="false" ht="20" hidden="false" customHeight="false" outlineLevel="0" collapsed="false">
      <c r="A507" s="1" t="n">
        <v>502</v>
      </c>
      <c r="B507" s="24" t="n">
        <f aca="true">IF(RAND()&lt;$B$3,1,0)</f>
        <v>0</v>
      </c>
      <c r="C507" s="24" t="n">
        <f aca="false">C506+B507</f>
        <v>235</v>
      </c>
      <c r="D507" s="25" t="n">
        <f aca="false">C507/$A507</f>
        <v>0.468127490039841</v>
      </c>
      <c r="E507" s="26" t="n">
        <f aca="true">IF(RAND()&lt;$E$3,1,0)</f>
        <v>0</v>
      </c>
      <c r="F507" s="26" t="n">
        <f aca="false">F506+E507</f>
        <v>242</v>
      </c>
      <c r="G507" s="27" t="n">
        <f aca="false">F507/$A507</f>
        <v>0.48207171314741</v>
      </c>
      <c r="H507" s="2" t="n">
        <f aca="true">IF(RAND()&lt;$H$3,1,0)</f>
        <v>1</v>
      </c>
      <c r="I507" s="2" t="n">
        <f aca="false">I506+H507</f>
        <v>247</v>
      </c>
      <c r="J507" s="28" t="n">
        <f aca="false">I507/$A507</f>
        <v>0.49203187250996</v>
      </c>
    </row>
    <row r="508" customFormat="false" ht="20" hidden="false" customHeight="false" outlineLevel="0" collapsed="false">
      <c r="A508" s="1" t="n">
        <v>503</v>
      </c>
      <c r="B508" s="24" t="n">
        <f aca="true">IF(RAND()&lt;$B$3,1,0)</f>
        <v>0</v>
      </c>
      <c r="C508" s="24" t="n">
        <f aca="false">C507+B508</f>
        <v>235</v>
      </c>
      <c r="D508" s="25" t="n">
        <f aca="false">C508/$A508</f>
        <v>0.467196819085487</v>
      </c>
      <c r="E508" s="26" t="n">
        <f aca="true">IF(RAND()&lt;$E$3,1,0)</f>
        <v>1</v>
      </c>
      <c r="F508" s="26" t="n">
        <f aca="false">F507+E508</f>
        <v>243</v>
      </c>
      <c r="G508" s="27" t="n">
        <f aca="false">F508/$A508</f>
        <v>0.483101391650099</v>
      </c>
      <c r="H508" s="2" t="n">
        <f aca="true">IF(RAND()&lt;$H$3,1,0)</f>
        <v>0</v>
      </c>
      <c r="I508" s="2" t="n">
        <f aca="false">I507+H508</f>
        <v>247</v>
      </c>
      <c r="J508" s="28" t="n">
        <f aca="false">I508/$A508</f>
        <v>0.491053677932406</v>
      </c>
    </row>
    <row r="509" customFormat="false" ht="20" hidden="false" customHeight="false" outlineLevel="0" collapsed="false">
      <c r="A509" s="1" t="n">
        <v>504</v>
      </c>
      <c r="B509" s="24" t="n">
        <f aca="true">IF(RAND()&lt;$B$3,1,0)</f>
        <v>0</v>
      </c>
      <c r="C509" s="24" t="n">
        <f aca="false">C508+B509</f>
        <v>235</v>
      </c>
      <c r="D509" s="25" t="n">
        <f aca="false">C509/$A509</f>
        <v>0.466269841269841</v>
      </c>
      <c r="E509" s="26" t="n">
        <f aca="true">IF(RAND()&lt;$E$3,1,0)</f>
        <v>1</v>
      </c>
      <c r="F509" s="26" t="n">
        <f aca="false">F508+E509</f>
        <v>244</v>
      </c>
      <c r="G509" s="27" t="n">
        <f aca="false">F509/$A509</f>
        <v>0.484126984126984</v>
      </c>
      <c r="H509" s="2" t="n">
        <f aca="true">IF(RAND()&lt;$H$3,1,0)</f>
        <v>0</v>
      </c>
      <c r="I509" s="2" t="n">
        <f aca="false">I508+H509</f>
        <v>247</v>
      </c>
      <c r="J509" s="28" t="n">
        <f aca="false">I509/$A509</f>
        <v>0.490079365079365</v>
      </c>
    </row>
    <row r="510" customFormat="false" ht="20" hidden="false" customHeight="false" outlineLevel="0" collapsed="false">
      <c r="A510" s="1" t="n">
        <v>505</v>
      </c>
      <c r="B510" s="24" t="n">
        <f aca="true">IF(RAND()&lt;$B$3,1,0)</f>
        <v>1</v>
      </c>
      <c r="C510" s="24" t="n">
        <f aca="false">C509+B510</f>
        <v>236</v>
      </c>
      <c r="D510" s="25" t="n">
        <f aca="false">C510/$A510</f>
        <v>0.467326732673267</v>
      </c>
      <c r="E510" s="26" t="n">
        <f aca="true">IF(RAND()&lt;$E$3,1,0)</f>
        <v>1</v>
      </c>
      <c r="F510" s="26" t="n">
        <f aca="false">F509+E510</f>
        <v>245</v>
      </c>
      <c r="G510" s="27" t="n">
        <f aca="false">F510/$A510</f>
        <v>0.485148514851485</v>
      </c>
      <c r="H510" s="2" t="n">
        <f aca="true">IF(RAND()&lt;$H$3,1,0)</f>
        <v>0</v>
      </c>
      <c r="I510" s="2" t="n">
        <f aca="false">I509+H510</f>
        <v>247</v>
      </c>
      <c r="J510" s="28" t="n">
        <f aca="false">I510/$A510</f>
        <v>0.489108910891089</v>
      </c>
    </row>
    <row r="511" customFormat="false" ht="20" hidden="false" customHeight="false" outlineLevel="0" collapsed="false">
      <c r="A511" s="1" t="n">
        <v>506</v>
      </c>
      <c r="B511" s="24" t="n">
        <f aca="true">IF(RAND()&lt;$B$3,1,0)</f>
        <v>1</v>
      </c>
      <c r="C511" s="24" t="n">
        <f aca="false">C510+B511</f>
        <v>237</v>
      </c>
      <c r="D511" s="25" t="n">
        <f aca="false">C511/$A511</f>
        <v>0.468379446640316</v>
      </c>
      <c r="E511" s="26" t="n">
        <f aca="true">IF(RAND()&lt;$E$3,1,0)</f>
        <v>1</v>
      </c>
      <c r="F511" s="26" t="n">
        <f aca="false">F510+E511</f>
        <v>246</v>
      </c>
      <c r="G511" s="27" t="n">
        <f aca="false">F511/$A511</f>
        <v>0.486166007905138</v>
      </c>
      <c r="H511" s="2" t="n">
        <f aca="true">IF(RAND()&lt;$H$3,1,0)</f>
        <v>0</v>
      </c>
      <c r="I511" s="2" t="n">
        <f aca="false">I510+H511</f>
        <v>247</v>
      </c>
      <c r="J511" s="28" t="n">
        <f aca="false">I511/$A511</f>
        <v>0.488142292490119</v>
      </c>
    </row>
    <row r="512" customFormat="false" ht="20" hidden="false" customHeight="false" outlineLevel="0" collapsed="false">
      <c r="A512" s="1" t="n">
        <v>507</v>
      </c>
      <c r="B512" s="24" t="n">
        <f aca="true">IF(RAND()&lt;$B$3,1,0)</f>
        <v>1</v>
      </c>
      <c r="C512" s="24" t="n">
        <f aca="false">C511+B512</f>
        <v>238</v>
      </c>
      <c r="D512" s="25" t="n">
        <f aca="false">C512/$A512</f>
        <v>0.469428007889546</v>
      </c>
      <c r="E512" s="26" t="n">
        <f aca="true">IF(RAND()&lt;$E$3,1,0)</f>
        <v>1</v>
      </c>
      <c r="F512" s="26" t="n">
        <f aca="false">F511+E512</f>
        <v>247</v>
      </c>
      <c r="G512" s="27" t="n">
        <f aca="false">F512/$A512</f>
        <v>0.487179487179487</v>
      </c>
      <c r="H512" s="2" t="n">
        <f aca="true">IF(RAND()&lt;$H$3,1,0)</f>
        <v>0</v>
      </c>
      <c r="I512" s="2" t="n">
        <f aca="false">I511+H512</f>
        <v>247</v>
      </c>
      <c r="J512" s="28" t="n">
        <f aca="false">I512/$A512</f>
        <v>0.487179487179487</v>
      </c>
    </row>
    <row r="513" customFormat="false" ht="20" hidden="false" customHeight="false" outlineLevel="0" collapsed="false">
      <c r="A513" s="1" t="n">
        <v>508</v>
      </c>
      <c r="B513" s="24" t="n">
        <f aca="true">IF(RAND()&lt;$B$3,1,0)</f>
        <v>1</v>
      </c>
      <c r="C513" s="24" t="n">
        <f aca="false">C512+B513</f>
        <v>239</v>
      </c>
      <c r="D513" s="25" t="n">
        <f aca="false">C513/$A513</f>
        <v>0.470472440944882</v>
      </c>
      <c r="E513" s="26" t="n">
        <f aca="true">IF(RAND()&lt;$E$3,1,0)</f>
        <v>1</v>
      </c>
      <c r="F513" s="26" t="n">
        <f aca="false">F512+E513</f>
        <v>248</v>
      </c>
      <c r="G513" s="27" t="n">
        <f aca="false">F513/$A513</f>
        <v>0.488188976377953</v>
      </c>
      <c r="H513" s="2" t="n">
        <f aca="true">IF(RAND()&lt;$H$3,1,0)</f>
        <v>0</v>
      </c>
      <c r="I513" s="2" t="n">
        <f aca="false">I512+H513</f>
        <v>247</v>
      </c>
      <c r="J513" s="28" t="n">
        <f aca="false">I513/$A513</f>
        <v>0.486220472440945</v>
      </c>
    </row>
    <row r="514" customFormat="false" ht="20" hidden="false" customHeight="false" outlineLevel="0" collapsed="false">
      <c r="A514" s="1" t="n">
        <v>509</v>
      </c>
      <c r="B514" s="24" t="n">
        <f aca="true">IF(RAND()&lt;$B$3,1,0)</f>
        <v>1</v>
      </c>
      <c r="C514" s="24" t="n">
        <f aca="false">C513+B514</f>
        <v>240</v>
      </c>
      <c r="D514" s="25" t="n">
        <f aca="false">C514/$A514</f>
        <v>0.471512770137525</v>
      </c>
      <c r="E514" s="26" t="n">
        <f aca="true">IF(RAND()&lt;$E$3,1,0)</f>
        <v>0</v>
      </c>
      <c r="F514" s="26" t="n">
        <f aca="false">F513+E514</f>
        <v>248</v>
      </c>
      <c r="G514" s="27" t="n">
        <f aca="false">F514/$A514</f>
        <v>0.487229862475442</v>
      </c>
      <c r="H514" s="2" t="n">
        <f aca="true">IF(RAND()&lt;$H$3,1,0)</f>
        <v>1</v>
      </c>
      <c r="I514" s="2" t="n">
        <f aca="false">I513+H514</f>
        <v>248</v>
      </c>
      <c r="J514" s="28" t="n">
        <f aca="false">I514/$A514</f>
        <v>0.487229862475442</v>
      </c>
    </row>
    <row r="515" customFormat="false" ht="20" hidden="false" customHeight="false" outlineLevel="0" collapsed="false">
      <c r="A515" s="1" t="n">
        <v>510</v>
      </c>
      <c r="B515" s="24" t="n">
        <f aca="true">IF(RAND()&lt;$B$3,1,0)</f>
        <v>0</v>
      </c>
      <c r="C515" s="24" t="n">
        <f aca="false">C514+B515</f>
        <v>240</v>
      </c>
      <c r="D515" s="25" t="n">
        <f aca="false">C515/$A515</f>
        <v>0.470588235294118</v>
      </c>
      <c r="E515" s="26" t="n">
        <f aca="true">IF(RAND()&lt;$E$3,1,0)</f>
        <v>1</v>
      </c>
      <c r="F515" s="26" t="n">
        <f aca="false">F514+E515</f>
        <v>249</v>
      </c>
      <c r="G515" s="27" t="n">
        <f aca="false">F515/$A515</f>
        <v>0.488235294117647</v>
      </c>
      <c r="H515" s="2" t="n">
        <f aca="true">IF(RAND()&lt;$H$3,1,0)</f>
        <v>1</v>
      </c>
      <c r="I515" s="2" t="n">
        <f aca="false">I514+H515</f>
        <v>249</v>
      </c>
      <c r="J515" s="28" t="n">
        <f aca="false">I515/$A515</f>
        <v>0.488235294117647</v>
      </c>
    </row>
    <row r="516" customFormat="false" ht="20" hidden="false" customHeight="false" outlineLevel="0" collapsed="false">
      <c r="A516" s="1" t="n">
        <v>511</v>
      </c>
      <c r="B516" s="24" t="n">
        <f aca="true">IF(RAND()&lt;$B$3,1,0)</f>
        <v>0</v>
      </c>
      <c r="C516" s="24" t="n">
        <f aca="false">C515+B516</f>
        <v>240</v>
      </c>
      <c r="D516" s="25" t="n">
        <f aca="false">C516/$A516</f>
        <v>0.469667318982387</v>
      </c>
      <c r="E516" s="26" t="n">
        <f aca="true">IF(RAND()&lt;$E$3,1,0)</f>
        <v>0</v>
      </c>
      <c r="F516" s="26" t="n">
        <f aca="false">F515+E516</f>
        <v>249</v>
      </c>
      <c r="G516" s="27" t="n">
        <f aca="false">F516/$A516</f>
        <v>0.487279843444227</v>
      </c>
      <c r="H516" s="2" t="n">
        <f aca="true">IF(RAND()&lt;$H$3,1,0)</f>
        <v>1</v>
      </c>
      <c r="I516" s="2" t="n">
        <f aca="false">I515+H516</f>
        <v>250</v>
      </c>
      <c r="J516" s="28" t="n">
        <f aca="false">I516/$A516</f>
        <v>0.489236790606654</v>
      </c>
    </row>
    <row r="517" customFormat="false" ht="20" hidden="false" customHeight="false" outlineLevel="0" collapsed="false">
      <c r="A517" s="1" t="n">
        <v>512</v>
      </c>
      <c r="B517" s="24" t="n">
        <f aca="true">IF(RAND()&lt;$B$3,1,0)</f>
        <v>0</v>
      </c>
      <c r="C517" s="24" t="n">
        <f aca="false">C516+B517</f>
        <v>240</v>
      </c>
      <c r="D517" s="25" t="n">
        <f aca="false">C517/$A517</f>
        <v>0.46875</v>
      </c>
      <c r="E517" s="26" t="n">
        <f aca="true">IF(RAND()&lt;$E$3,1,0)</f>
        <v>1</v>
      </c>
      <c r="F517" s="26" t="n">
        <f aca="false">F516+E517</f>
        <v>250</v>
      </c>
      <c r="G517" s="27" t="n">
        <f aca="false">F517/$A517</f>
        <v>0.48828125</v>
      </c>
      <c r="H517" s="2" t="n">
        <f aca="true">IF(RAND()&lt;$H$3,1,0)</f>
        <v>1</v>
      </c>
      <c r="I517" s="2" t="n">
        <f aca="false">I516+H517</f>
        <v>251</v>
      </c>
      <c r="J517" s="28" t="n">
        <f aca="false">I517/$A517</f>
        <v>0.490234375</v>
      </c>
    </row>
    <row r="518" customFormat="false" ht="20" hidden="false" customHeight="false" outlineLevel="0" collapsed="false">
      <c r="A518" s="1" t="n">
        <v>513</v>
      </c>
      <c r="B518" s="24" t="n">
        <f aca="true">IF(RAND()&lt;$B$3,1,0)</f>
        <v>1</v>
      </c>
      <c r="C518" s="24" t="n">
        <f aca="false">C517+B518</f>
        <v>241</v>
      </c>
      <c r="D518" s="25" t="n">
        <f aca="false">C518/$A518</f>
        <v>0.469785575048733</v>
      </c>
      <c r="E518" s="26" t="n">
        <f aca="true">IF(RAND()&lt;$E$3,1,0)</f>
        <v>1</v>
      </c>
      <c r="F518" s="26" t="n">
        <f aca="false">F517+E518</f>
        <v>251</v>
      </c>
      <c r="G518" s="27" t="n">
        <f aca="false">F518/$A518</f>
        <v>0.489278752436647</v>
      </c>
      <c r="H518" s="2" t="n">
        <f aca="true">IF(RAND()&lt;$H$3,1,0)</f>
        <v>0</v>
      </c>
      <c r="I518" s="2" t="n">
        <f aca="false">I517+H518</f>
        <v>251</v>
      </c>
      <c r="J518" s="28" t="n">
        <f aca="false">I518/$A518</f>
        <v>0.489278752436647</v>
      </c>
    </row>
    <row r="519" customFormat="false" ht="20" hidden="false" customHeight="false" outlineLevel="0" collapsed="false">
      <c r="A519" s="1" t="n">
        <v>514</v>
      </c>
      <c r="B519" s="24" t="n">
        <f aca="true">IF(RAND()&lt;$B$3,1,0)</f>
        <v>0</v>
      </c>
      <c r="C519" s="24" t="n">
        <f aca="false">C518+B519</f>
        <v>241</v>
      </c>
      <c r="D519" s="25" t="n">
        <f aca="false">C519/$A519</f>
        <v>0.468871595330739</v>
      </c>
      <c r="E519" s="26" t="n">
        <f aca="true">IF(RAND()&lt;$E$3,1,0)</f>
        <v>1</v>
      </c>
      <c r="F519" s="26" t="n">
        <f aca="false">F518+E519</f>
        <v>252</v>
      </c>
      <c r="G519" s="27" t="n">
        <f aca="false">F519/$A519</f>
        <v>0.490272373540856</v>
      </c>
      <c r="H519" s="2" t="n">
        <f aca="true">IF(RAND()&lt;$H$3,1,0)</f>
        <v>1</v>
      </c>
      <c r="I519" s="2" t="n">
        <f aca="false">I518+H519</f>
        <v>252</v>
      </c>
      <c r="J519" s="28" t="n">
        <f aca="false">I519/$A519</f>
        <v>0.490272373540856</v>
      </c>
    </row>
    <row r="520" customFormat="false" ht="20" hidden="false" customHeight="false" outlineLevel="0" collapsed="false">
      <c r="A520" s="1" t="n">
        <v>515</v>
      </c>
      <c r="B520" s="24" t="n">
        <f aca="true">IF(RAND()&lt;$B$3,1,0)</f>
        <v>1</v>
      </c>
      <c r="C520" s="24" t="n">
        <f aca="false">C519+B520</f>
        <v>242</v>
      </c>
      <c r="D520" s="25" t="n">
        <f aca="false">C520/$A520</f>
        <v>0.469902912621359</v>
      </c>
      <c r="E520" s="26" t="n">
        <f aca="true">IF(RAND()&lt;$E$3,1,0)</f>
        <v>0</v>
      </c>
      <c r="F520" s="26" t="n">
        <f aca="false">F519+E520</f>
        <v>252</v>
      </c>
      <c r="G520" s="27" t="n">
        <f aca="false">F520/$A520</f>
        <v>0.489320388349515</v>
      </c>
      <c r="H520" s="2" t="n">
        <f aca="true">IF(RAND()&lt;$H$3,1,0)</f>
        <v>1</v>
      </c>
      <c r="I520" s="2" t="n">
        <f aca="false">I519+H520</f>
        <v>253</v>
      </c>
      <c r="J520" s="28" t="n">
        <f aca="false">I520/$A520</f>
        <v>0.49126213592233</v>
      </c>
    </row>
    <row r="521" customFormat="false" ht="20" hidden="false" customHeight="false" outlineLevel="0" collapsed="false">
      <c r="A521" s="1" t="n">
        <v>516</v>
      </c>
      <c r="B521" s="24" t="n">
        <f aca="true">IF(RAND()&lt;$B$3,1,0)</f>
        <v>1</v>
      </c>
      <c r="C521" s="24" t="n">
        <f aca="false">C520+B521</f>
        <v>243</v>
      </c>
      <c r="D521" s="25" t="n">
        <f aca="false">C521/$A521</f>
        <v>0.47093023255814</v>
      </c>
      <c r="E521" s="26" t="n">
        <f aca="true">IF(RAND()&lt;$E$3,1,0)</f>
        <v>1</v>
      </c>
      <c r="F521" s="26" t="n">
        <f aca="false">F520+E521</f>
        <v>253</v>
      </c>
      <c r="G521" s="27" t="n">
        <f aca="false">F521/$A521</f>
        <v>0.49031007751938</v>
      </c>
      <c r="H521" s="2" t="n">
        <f aca="true">IF(RAND()&lt;$H$3,1,0)</f>
        <v>1</v>
      </c>
      <c r="I521" s="2" t="n">
        <f aca="false">I520+H521</f>
        <v>254</v>
      </c>
      <c r="J521" s="28" t="n">
        <f aca="false">I521/$A521</f>
        <v>0.492248062015504</v>
      </c>
    </row>
    <row r="522" customFormat="false" ht="20" hidden="false" customHeight="false" outlineLevel="0" collapsed="false">
      <c r="A522" s="1" t="n">
        <v>517</v>
      </c>
      <c r="B522" s="24" t="n">
        <f aca="true">IF(RAND()&lt;$B$3,1,0)</f>
        <v>0</v>
      </c>
      <c r="C522" s="24" t="n">
        <f aca="false">C521+B522</f>
        <v>243</v>
      </c>
      <c r="D522" s="25" t="n">
        <f aca="false">C522/$A522</f>
        <v>0.470019342359768</v>
      </c>
      <c r="E522" s="26" t="n">
        <f aca="true">IF(RAND()&lt;$E$3,1,0)</f>
        <v>0</v>
      </c>
      <c r="F522" s="26" t="n">
        <f aca="false">F521+E522</f>
        <v>253</v>
      </c>
      <c r="G522" s="27" t="n">
        <f aca="false">F522/$A522</f>
        <v>0.48936170212766</v>
      </c>
      <c r="H522" s="2" t="n">
        <f aca="true">IF(RAND()&lt;$H$3,1,0)</f>
        <v>0</v>
      </c>
      <c r="I522" s="2" t="n">
        <f aca="false">I521+H522</f>
        <v>254</v>
      </c>
      <c r="J522" s="28" t="n">
        <f aca="false">I522/$A522</f>
        <v>0.491295938104449</v>
      </c>
    </row>
    <row r="523" customFormat="false" ht="20" hidden="false" customHeight="false" outlineLevel="0" collapsed="false">
      <c r="A523" s="1" t="n">
        <v>518</v>
      </c>
      <c r="B523" s="24" t="n">
        <f aca="true">IF(RAND()&lt;$B$3,1,0)</f>
        <v>1</v>
      </c>
      <c r="C523" s="24" t="n">
        <f aca="false">C522+B523</f>
        <v>244</v>
      </c>
      <c r="D523" s="25" t="n">
        <f aca="false">C523/$A523</f>
        <v>0.471042471042471</v>
      </c>
      <c r="E523" s="26" t="n">
        <f aca="true">IF(RAND()&lt;$E$3,1,0)</f>
        <v>1</v>
      </c>
      <c r="F523" s="26" t="n">
        <f aca="false">F522+E523</f>
        <v>254</v>
      </c>
      <c r="G523" s="27" t="n">
        <f aca="false">F523/$A523</f>
        <v>0.49034749034749</v>
      </c>
      <c r="H523" s="2" t="n">
        <f aca="true">IF(RAND()&lt;$H$3,1,0)</f>
        <v>0</v>
      </c>
      <c r="I523" s="2" t="n">
        <f aca="false">I522+H523</f>
        <v>254</v>
      </c>
      <c r="J523" s="28" t="n">
        <f aca="false">I523/$A523</f>
        <v>0.49034749034749</v>
      </c>
    </row>
    <row r="524" customFormat="false" ht="20" hidden="false" customHeight="false" outlineLevel="0" collapsed="false">
      <c r="A524" s="1" t="n">
        <v>519</v>
      </c>
      <c r="B524" s="24" t="n">
        <f aca="true">IF(RAND()&lt;$B$3,1,0)</f>
        <v>1</v>
      </c>
      <c r="C524" s="24" t="n">
        <f aca="false">C523+B524</f>
        <v>245</v>
      </c>
      <c r="D524" s="25" t="n">
        <f aca="false">C524/$A524</f>
        <v>0.472061657032755</v>
      </c>
      <c r="E524" s="26" t="n">
        <f aca="true">IF(RAND()&lt;$E$3,1,0)</f>
        <v>1</v>
      </c>
      <c r="F524" s="26" t="n">
        <f aca="false">F523+E524</f>
        <v>255</v>
      </c>
      <c r="G524" s="27" t="n">
        <f aca="false">F524/$A524</f>
        <v>0.491329479768786</v>
      </c>
      <c r="H524" s="2" t="n">
        <f aca="true">IF(RAND()&lt;$H$3,1,0)</f>
        <v>0</v>
      </c>
      <c r="I524" s="2" t="n">
        <f aca="false">I523+H524</f>
        <v>254</v>
      </c>
      <c r="J524" s="28" t="n">
        <f aca="false">I524/$A524</f>
        <v>0.489402697495183</v>
      </c>
    </row>
    <row r="525" customFormat="false" ht="20" hidden="false" customHeight="false" outlineLevel="0" collapsed="false">
      <c r="A525" s="1" t="n">
        <v>520</v>
      </c>
      <c r="B525" s="24" t="n">
        <f aca="true">IF(RAND()&lt;$B$3,1,0)</f>
        <v>1</v>
      </c>
      <c r="C525" s="24" t="n">
        <f aca="false">C524+B525</f>
        <v>246</v>
      </c>
      <c r="D525" s="25" t="n">
        <f aca="false">C525/$A525</f>
        <v>0.473076923076923</v>
      </c>
      <c r="E525" s="26" t="n">
        <f aca="true">IF(RAND()&lt;$E$3,1,0)</f>
        <v>0</v>
      </c>
      <c r="F525" s="26" t="n">
        <f aca="false">F524+E525</f>
        <v>255</v>
      </c>
      <c r="G525" s="27" t="n">
        <f aca="false">F525/$A525</f>
        <v>0.490384615384615</v>
      </c>
      <c r="H525" s="2" t="n">
        <f aca="true">IF(RAND()&lt;$H$3,1,0)</f>
        <v>1</v>
      </c>
      <c r="I525" s="2" t="n">
        <f aca="false">I524+H525</f>
        <v>255</v>
      </c>
      <c r="J525" s="28" t="n">
        <f aca="false">I525/$A525</f>
        <v>0.490384615384615</v>
      </c>
    </row>
    <row r="526" customFormat="false" ht="20" hidden="false" customHeight="false" outlineLevel="0" collapsed="false">
      <c r="A526" s="1" t="n">
        <v>521</v>
      </c>
      <c r="B526" s="24" t="n">
        <f aca="true">IF(RAND()&lt;$B$3,1,0)</f>
        <v>1</v>
      </c>
      <c r="C526" s="24" t="n">
        <f aca="false">C525+B526</f>
        <v>247</v>
      </c>
      <c r="D526" s="25" t="n">
        <f aca="false">C526/$A526</f>
        <v>0.474088291746641</v>
      </c>
      <c r="E526" s="26" t="n">
        <f aca="true">IF(RAND()&lt;$E$3,1,0)</f>
        <v>1</v>
      </c>
      <c r="F526" s="26" t="n">
        <f aca="false">F525+E526</f>
        <v>256</v>
      </c>
      <c r="G526" s="27" t="n">
        <f aca="false">F526/$A526</f>
        <v>0.491362763915547</v>
      </c>
      <c r="H526" s="2" t="n">
        <f aca="true">IF(RAND()&lt;$H$3,1,0)</f>
        <v>0</v>
      </c>
      <c r="I526" s="2" t="n">
        <f aca="false">I525+H526</f>
        <v>255</v>
      </c>
      <c r="J526" s="28" t="n">
        <f aca="false">I526/$A526</f>
        <v>0.489443378119002</v>
      </c>
    </row>
    <row r="527" customFormat="false" ht="20" hidden="false" customHeight="false" outlineLevel="0" collapsed="false">
      <c r="A527" s="1" t="n">
        <v>522</v>
      </c>
      <c r="B527" s="24" t="n">
        <f aca="true">IF(RAND()&lt;$B$3,1,0)</f>
        <v>1</v>
      </c>
      <c r="C527" s="24" t="n">
        <f aca="false">C526+B527</f>
        <v>248</v>
      </c>
      <c r="D527" s="25" t="n">
        <f aca="false">C527/$A527</f>
        <v>0.475095785440613</v>
      </c>
      <c r="E527" s="26" t="n">
        <f aca="true">IF(RAND()&lt;$E$3,1,0)</f>
        <v>1</v>
      </c>
      <c r="F527" s="26" t="n">
        <f aca="false">F526+E527</f>
        <v>257</v>
      </c>
      <c r="G527" s="27" t="n">
        <f aca="false">F527/$A527</f>
        <v>0.492337164750958</v>
      </c>
      <c r="H527" s="2" t="n">
        <f aca="true">IF(RAND()&lt;$H$3,1,0)</f>
        <v>1</v>
      </c>
      <c r="I527" s="2" t="n">
        <f aca="false">I526+H527</f>
        <v>256</v>
      </c>
      <c r="J527" s="28" t="n">
        <f aca="false">I527/$A527</f>
        <v>0.490421455938697</v>
      </c>
    </row>
    <row r="528" customFormat="false" ht="20" hidden="false" customHeight="false" outlineLevel="0" collapsed="false">
      <c r="A528" s="1" t="n">
        <v>523</v>
      </c>
      <c r="B528" s="24" t="n">
        <f aca="true">IF(RAND()&lt;$B$3,1,0)</f>
        <v>0</v>
      </c>
      <c r="C528" s="24" t="n">
        <f aca="false">C527+B528</f>
        <v>248</v>
      </c>
      <c r="D528" s="25" t="n">
        <f aca="false">C528/$A528</f>
        <v>0.474187380497132</v>
      </c>
      <c r="E528" s="26" t="n">
        <f aca="true">IF(RAND()&lt;$E$3,1,0)</f>
        <v>0</v>
      </c>
      <c r="F528" s="26" t="n">
        <f aca="false">F527+E528</f>
        <v>257</v>
      </c>
      <c r="G528" s="27" t="n">
        <f aca="false">F528/$A528</f>
        <v>0.491395793499044</v>
      </c>
      <c r="H528" s="2" t="n">
        <f aca="true">IF(RAND()&lt;$H$3,1,0)</f>
        <v>0</v>
      </c>
      <c r="I528" s="2" t="n">
        <f aca="false">I527+H528</f>
        <v>256</v>
      </c>
      <c r="J528" s="28" t="n">
        <f aca="false">I528/$A528</f>
        <v>0.489483747609943</v>
      </c>
    </row>
    <row r="529" customFormat="false" ht="20" hidden="false" customHeight="false" outlineLevel="0" collapsed="false">
      <c r="A529" s="1" t="n">
        <v>524</v>
      </c>
      <c r="B529" s="24" t="n">
        <f aca="true">IF(RAND()&lt;$B$3,1,0)</f>
        <v>1</v>
      </c>
      <c r="C529" s="24" t="n">
        <f aca="false">C528+B529</f>
        <v>249</v>
      </c>
      <c r="D529" s="25" t="n">
        <f aca="false">C529/$A529</f>
        <v>0.475190839694657</v>
      </c>
      <c r="E529" s="26" t="n">
        <f aca="true">IF(RAND()&lt;$E$3,1,0)</f>
        <v>1</v>
      </c>
      <c r="F529" s="26" t="n">
        <f aca="false">F528+E529</f>
        <v>258</v>
      </c>
      <c r="G529" s="27" t="n">
        <f aca="false">F529/$A529</f>
        <v>0.49236641221374</v>
      </c>
      <c r="H529" s="2" t="n">
        <f aca="true">IF(RAND()&lt;$H$3,1,0)</f>
        <v>0</v>
      </c>
      <c r="I529" s="2" t="n">
        <f aca="false">I528+H529</f>
        <v>256</v>
      </c>
      <c r="J529" s="28" t="n">
        <f aca="false">I529/$A529</f>
        <v>0.488549618320611</v>
      </c>
    </row>
    <row r="530" customFormat="false" ht="20" hidden="false" customHeight="false" outlineLevel="0" collapsed="false">
      <c r="A530" s="1" t="n">
        <v>525</v>
      </c>
      <c r="B530" s="24" t="n">
        <f aca="true">IF(RAND()&lt;$B$3,1,0)</f>
        <v>0</v>
      </c>
      <c r="C530" s="24" t="n">
        <f aca="false">C529+B530</f>
        <v>249</v>
      </c>
      <c r="D530" s="25" t="n">
        <f aca="false">C530/$A530</f>
        <v>0.474285714285714</v>
      </c>
      <c r="E530" s="26" t="n">
        <f aca="true">IF(RAND()&lt;$E$3,1,0)</f>
        <v>1</v>
      </c>
      <c r="F530" s="26" t="n">
        <f aca="false">F529+E530</f>
        <v>259</v>
      </c>
      <c r="G530" s="27" t="n">
        <f aca="false">F530/$A530</f>
        <v>0.493333333333333</v>
      </c>
      <c r="H530" s="2" t="n">
        <f aca="true">IF(RAND()&lt;$H$3,1,0)</f>
        <v>0</v>
      </c>
      <c r="I530" s="2" t="n">
        <f aca="false">I529+H530</f>
        <v>256</v>
      </c>
      <c r="J530" s="28" t="n">
        <f aca="false">I530/$A530</f>
        <v>0.487619047619048</v>
      </c>
    </row>
    <row r="531" customFormat="false" ht="20" hidden="false" customHeight="false" outlineLevel="0" collapsed="false">
      <c r="A531" s="1" t="n">
        <v>526</v>
      </c>
      <c r="B531" s="24" t="n">
        <f aca="true">IF(RAND()&lt;$B$3,1,0)</f>
        <v>0</v>
      </c>
      <c r="C531" s="24" t="n">
        <f aca="false">C530+B531</f>
        <v>249</v>
      </c>
      <c r="D531" s="25" t="n">
        <f aca="false">C531/$A531</f>
        <v>0.473384030418251</v>
      </c>
      <c r="E531" s="26" t="n">
        <f aca="true">IF(RAND()&lt;$E$3,1,0)</f>
        <v>0</v>
      </c>
      <c r="F531" s="26" t="n">
        <f aca="false">F530+E531</f>
        <v>259</v>
      </c>
      <c r="G531" s="27" t="n">
        <f aca="false">F531/$A531</f>
        <v>0.492395437262357</v>
      </c>
      <c r="H531" s="2" t="n">
        <f aca="true">IF(RAND()&lt;$H$3,1,0)</f>
        <v>1</v>
      </c>
      <c r="I531" s="2" t="n">
        <f aca="false">I530+H531</f>
        <v>257</v>
      </c>
      <c r="J531" s="28" t="n">
        <f aca="false">I531/$A531</f>
        <v>0.488593155893536</v>
      </c>
    </row>
    <row r="532" customFormat="false" ht="20" hidden="false" customHeight="false" outlineLevel="0" collapsed="false">
      <c r="A532" s="1" t="n">
        <v>527</v>
      </c>
      <c r="B532" s="24" t="n">
        <f aca="true">IF(RAND()&lt;$B$3,1,0)</f>
        <v>1</v>
      </c>
      <c r="C532" s="24" t="n">
        <f aca="false">C531+B532</f>
        <v>250</v>
      </c>
      <c r="D532" s="25" t="n">
        <f aca="false">C532/$A532</f>
        <v>0.47438330170778</v>
      </c>
      <c r="E532" s="26" t="n">
        <f aca="true">IF(RAND()&lt;$E$3,1,0)</f>
        <v>0</v>
      </c>
      <c r="F532" s="26" t="n">
        <f aca="false">F531+E532</f>
        <v>259</v>
      </c>
      <c r="G532" s="27" t="n">
        <f aca="false">F532/$A532</f>
        <v>0.49146110056926</v>
      </c>
      <c r="H532" s="2" t="n">
        <f aca="true">IF(RAND()&lt;$H$3,1,0)</f>
        <v>0</v>
      </c>
      <c r="I532" s="2" t="n">
        <f aca="false">I531+H532</f>
        <v>257</v>
      </c>
      <c r="J532" s="28" t="n">
        <f aca="false">I532/$A532</f>
        <v>0.487666034155598</v>
      </c>
    </row>
    <row r="533" customFormat="false" ht="20" hidden="false" customHeight="false" outlineLevel="0" collapsed="false">
      <c r="A533" s="1" t="n">
        <v>528</v>
      </c>
      <c r="B533" s="24" t="n">
        <f aca="true">IF(RAND()&lt;$B$3,1,0)</f>
        <v>1</v>
      </c>
      <c r="C533" s="24" t="n">
        <f aca="false">C532+B533</f>
        <v>251</v>
      </c>
      <c r="D533" s="25" t="n">
        <f aca="false">C533/$A533</f>
        <v>0.475378787878788</v>
      </c>
      <c r="E533" s="26" t="n">
        <f aca="true">IF(RAND()&lt;$E$3,1,0)</f>
        <v>1</v>
      </c>
      <c r="F533" s="26" t="n">
        <f aca="false">F532+E533</f>
        <v>260</v>
      </c>
      <c r="G533" s="27" t="n">
        <f aca="false">F533/$A533</f>
        <v>0.492424242424242</v>
      </c>
      <c r="H533" s="2" t="n">
        <f aca="true">IF(RAND()&lt;$H$3,1,0)</f>
        <v>1</v>
      </c>
      <c r="I533" s="2" t="n">
        <f aca="false">I532+H533</f>
        <v>258</v>
      </c>
      <c r="J533" s="28" t="n">
        <f aca="false">I533/$A533</f>
        <v>0.488636363636364</v>
      </c>
    </row>
    <row r="534" customFormat="false" ht="20" hidden="false" customHeight="false" outlineLevel="0" collapsed="false">
      <c r="A534" s="1" t="n">
        <v>529</v>
      </c>
      <c r="B534" s="24" t="n">
        <f aca="true">IF(RAND()&lt;$B$3,1,0)</f>
        <v>0</v>
      </c>
      <c r="C534" s="24" t="n">
        <f aca="false">C533+B534</f>
        <v>251</v>
      </c>
      <c r="D534" s="25" t="n">
        <f aca="false">C534/$A534</f>
        <v>0.474480151228733</v>
      </c>
      <c r="E534" s="26" t="n">
        <f aca="true">IF(RAND()&lt;$E$3,1,0)</f>
        <v>0</v>
      </c>
      <c r="F534" s="26" t="n">
        <f aca="false">F533+E534</f>
        <v>260</v>
      </c>
      <c r="G534" s="27" t="n">
        <f aca="false">F534/$A534</f>
        <v>0.491493383742911</v>
      </c>
      <c r="H534" s="2" t="n">
        <f aca="true">IF(RAND()&lt;$H$3,1,0)</f>
        <v>0</v>
      </c>
      <c r="I534" s="2" t="n">
        <f aca="false">I533+H534</f>
        <v>258</v>
      </c>
      <c r="J534" s="28" t="n">
        <f aca="false">I534/$A534</f>
        <v>0.487712665406427</v>
      </c>
    </row>
    <row r="535" customFormat="false" ht="20" hidden="false" customHeight="false" outlineLevel="0" collapsed="false">
      <c r="A535" s="1" t="n">
        <v>530</v>
      </c>
      <c r="B535" s="24" t="n">
        <f aca="true">IF(RAND()&lt;$B$3,1,0)</f>
        <v>1</v>
      </c>
      <c r="C535" s="24" t="n">
        <f aca="false">C534+B535</f>
        <v>252</v>
      </c>
      <c r="D535" s="25" t="n">
        <f aca="false">C535/$A535</f>
        <v>0.475471698113208</v>
      </c>
      <c r="E535" s="26" t="n">
        <f aca="true">IF(RAND()&lt;$E$3,1,0)</f>
        <v>1</v>
      </c>
      <c r="F535" s="26" t="n">
        <f aca="false">F534+E535</f>
        <v>261</v>
      </c>
      <c r="G535" s="27" t="n">
        <f aca="false">F535/$A535</f>
        <v>0.492452830188679</v>
      </c>
      <c r="H535" s="2" t="n">
        <f aca="true">IF(RAND()&lt;$H$3,1,0)</f>
        <v>0</v>
      </c>
      <c r="I535" s="2" t="n">
        <f aca="false">I534+H535</f>
        <v>258</v>
      </c>
      <c r="J535" s="28" t="n">
        <f aca="false">I535/$A535</f>
        <v>0.486792452830189</v>
      </c>
    </row>
    <row r="536" customFormat="false" ht="20" hidden="false" customHeight="false" outlineLevel="0" collapsed="false">
      <c r="A536" s="1" t="n">
        <v>531</v>
      </c>
      <c r="B536" s="24" t="n">
        <f aca="true">IF(RAND()&lt;$B$3,1,0)</f>
        <v>0</v>
      </c>
      <c r="C536" s="24" t="n">
        <f aca="false">C535+B536</f>
        <v>252</v>
      </c>
      <c r="D536" s="25" t="n">
        <f aca="false">C536/$A536</f>
        <v>0.474576271186441</v>
      </c>
      <c r="E536" s="26" t="n">
        <f aca="true">IF(RAND()&lt;$E$3,1,0)</f>
        <v>1</v>
      </c>
      <c r="F536" s="26" t="n">
        <f aca="false">F535+E536</f>
        <v>262</v>
      </c>
      <c r="G536" s="27" t="n">
        <f aca="false">F536/$A536</f>
        <v>0.493408662900188</v>
      </c>
      <c r="H536" s="2" t="n">
        <f aca="true">IF(RAND()&lt;$H$3,1,0)</f>
        <v>0</v>
      </c>
      <c r="I536" s="2" t="n">
        <f aca="false">I535+H536</f>
        <v>258</v>
      </c>
      <c r="J536" s="28" t="n">
        <f aca="false">I536/$A536</f>
        <v>0.485875706214689</v>
      </c>
    </row>
    <row r="537" customFormat="false" ht="20" hidden="false" customHeight="false" outlineLevel="0" collapsed="false">
      <c r="A537" s="1" t="n">
        <v>532</v>
      </c>
      <c r="B537" s="24" t="n">
        <f aca="true">IF(RAND()&lt;$B$3,1,0)</f>
        <v>1</v>
      </c>
      <c r="C537" s="24" t="n">
        <f aca="false">C536+B537</f>
        <v>253</v>
      </c>
      <c r="D537" s="25" t="n">
        <f aca="false">C537/$A537</f>
        <v>0.475563909774436</v>
      </c>
      <c r="E537" s="26" t="n">
        <f aca="true">IF(RAND()&lt;$E$3,1,0)</f>
        <v>1</v>
      </c>
      <c r="F537" s="26" t="n">
        <f aca="false">F536+E537</f>
        <v>263</v>
      </c>
      <c r="G537" s="27" t="n">
        <f aca="false">F537/$A537</f>
        <v>0.494360902255639</v>
      </c>
      <c r="H537" s="2" t="n">
        <f aca="true">IF(RAND()&lt;$H$3,1,0)</f>
        <v>1</v>
      </c>
      <c r="I537" s="2" t="n">
        <f aca="false">I536+H537</f>
        <v>259</v>
      </c>
      <c r="J537" s="28" t="n">
        <f aca="false">I537/$A537</f>
        <v>0.486842105263158</v>
      </c>
    </row>
    <row r="538" customFormat="false" ht="20" hidden="false" customHeight="false" outlineLevel="0" collapsed="false">
      <c r="A538" s="1" t="n">
        <v>533</v>
      </c>
      <c r="B538" s="24" t="n">
        <f aca="true">IF(RAND()&lt;$B$3,1,0)</f>
        <v>1</v>
      </c>
      <c r="C538" s="24" t="n">
        <f aca="false">C537+B538</f>
        <v>254</v>
      </c>
      <c r="D538" s="25" t="n">
        <f aca="false">C538/$A538</f>
        <v>0.476547842401501</v>
      </c>
      <c r="E538" s="26" t="n">
        <f aca="true">IF(RAND()&lt;$E$3,1,0)</f>
        <v>0</v>
      </c>
      <c r="F538" s="26" t="n">
        <f aca="false">F537+E538</f>
        <v>263</v>
      </c>
      <c r="G538" s="27" t="n">
        <f aca="false">F538/$A538</f>
        <v>0.49343339587242</v>
      </c>
      <c r="H538" s="2" t="n">
        <f aca="true">IF(RAND()&lt;$H$3,1,0)</f>
        <v>0</v>
      </c>
      <c r="I538" s="2" t="n">
        <f aca="false">I537+H538</f>
        <v>259</v>
      </c>
      <c r="J538" s="28" t="n">
        <f aca="false">I538/$A538</f>
        <v>0.485928705440901</v>
      </c>
    </row>
    <row r="539" customFormat="false" ht="20" hidden="false" customHeight="false" outlineLevel="0" collapsed="false">
      <c r="A539" s="1" t="n">
        <v>534</v>
      </c>
      <c r="B539" s="24" t="n">
        <f aca="true">IF(RAND()&lt;$B$3,1,0)</f>
        <v>1</v>
      </c>
      <c r="C539" s="24" t="n">
        <f aca="false">C538+B539</f>
        <v>255</v>
      </c>
      <c r="D539" s="25" t="n">
        <f aca="false">C539/$A539</f>
        <v>0.47752808988764</v>
      </c>
      <c r="E539" s="26" t="n">
        <f aca="true">IF(RAND()&lt;$E$3,1,0)</f>
        <v>0</v>
      </c>
      <c r="F539" s="26" t="n">
        <f aca="false">F538+E539</f>
        <v>263</v>
      </c>
      <c r="G539" s="27" t="n">
        <f aca="false">F539/$A539</f>
        <v>0.49250936329588</v>
      </c>
      <c r="H539" s="2" t="n">
        <f aca="true">IF(RAND()&lt;$H$3,1,0)</f>
        <v>0</v>
      </c>
      <c r="I539" s="2" t="n">
        <f aca="false">I538+H539</f>
        <v>259</v>
      </c>
      <c r="J539" s="28" t="n">
        <f aca="false">I539/$A539</f>
        <v>0.48501872659176</v>
      </c>
    </row>
    <row r="540" customFormat="false" ht="20" hidden="false" customHeight="false" outlineLevel="0" collapsed="false">
      <c r="A540" s="1" t="n">
        <v>535</v>
      </c>
      <c r="B540" s="24" t="n">
        <f aca="true">IF(RAND()&lt;$B$3,1,0)</f>
        <v>1</v>
      </c>
      <c r="C540" s="24" t="n">
        <f aca="false">C539+B540</f>
        <v>256</v>
      </c>
      <c r="D540" s="25" t="n">
        <f aca="false">C540/$A540</f>
        <v>0.478504672897196</v>
      </c>
      <c r="E540" s="26" t="n">
        <f aca="true">IF(RAND()&lt;$E$3,1,0)</f>
        <v>1</v>
      </c>
      <c r="F540" s="26" t="n">
        <f aca="false">F539+E540</f>
        <v>264</v>
      </c>
      <c r="G540" s="27" t="n">
        <f aca="false">F540/$A540</f>
        <v>0.493457943925234</v>
      </c>
      <c r="H540" s="2" t="n">
        <f aca="true">IF(RAND()&lt;$H$3,1,0)</f>
        <v>0</v>
      </c>
      <c r="I540" s="2" t="n">
        <f aca="false">I539+H540</f>
        <v>259</v>
      </c>
      <c r="J540" s="28" t="n">
        <f aca="false">I540/$A540</f>
        <v>0.48411214953271</v>
      </c>
    </row>
    <row r="541" customFormat="false" ht="20" hidden="false" customHeight="false" outlineLevel="0" collapsed="false">
      <c r="A541" s="1" t="n">
        <v>536</v>
      </c>
      <c r="B541" s="24" t="n">
        <f aca="true">IF(RAND()&lt;$B$3,1,0)</f>
        <v>1</v>
      </c>
      <c r="C541" s="24" t="n">
        <f aca="false">C540+B541</f>
        <v>257</v>
      </c>
      <c r="D541" s="25" t="n">
        <f aca="false">C541/$A541</f>
        <v>0.479477611940299</v>
      </c>
      <c r="E541" s="26" t="n">
        <f aca="true">IF(RAND()&lt;$E$3,1,0)</f>
        <v>0</v>
      </c>
      <c r="F541" s="26" t="n">
        <f aca="false">F540+E541</f>
        <v>264</v>
      </c>
      <c r="G541" s="27" t="n">
        <f aca="false">F541/$A541</f>
        <v>0.492537313432836</v>
      </c>
      <c r="H541" s="2" t="n">
        <f aca="true">IF(RAND()&lt;$H$3,1,0)</f>
        <v>1</v>
      </c>
      <c r="I541" s="2" t="n">
        <f aca="false">I540+H541</f>
        <v>260</v>
      </c>
      <c r="J541" s="28" t="n">
        <f aca="false">I541/$A541</f>
        <v>0.485074626865672</v>
      </c>
    </row>
    <row r="542" customFormat="false" ht="20" hidden="false" customHeight="false" outlineLevel="0" collapsed="false">
      <c r="A542" s="1" t="n">
        <v>537</v>
      </c>
      <c r="B542" s="24" t="n">
        <f aca="true">IF(RAND()&lt;$B$3,1,0)</f>
        <v>0</v>
      </c>
      <c r="C542" s="24" t="n">
        <f aca="false">C541+B542</f>
        <v>257</v>
      </c>
      <c r="D542" s="25" t="n">
        <f aca="false">C542/$A542</f>
        <v>0.478584729981378</v>
      </c>
      <c r="E542" s="26" t="n">
        <f aca="true">IF(RAND()&lt;$E$3,1,0)</f>
        <v>1</v>
      </c>
      <c r="F542" s="26" t="n">
        <f aca="false">F541+E542</f>
        <v>265</v>
      </c>
      <c r="G542" s="27" t="n">
        <f aca="false">F542/$A542</f>
        <v>0.493482309124767</v>
      </c>
      <c r="H542" s="2" t="n">
        <f aca="true">IF(RAND()&lt;$H$3,1,0)</f>
        <v>1</v>
      </c>
      <c r="I542" s="2" t="n">
        <f aca="false">I541+H542</f>
        <v>261</v>
      </c>
      <c r="J542" s="28" t="n">
        <f aca="false">I542/$A542</f>
        <v>0.486033519553073</v>
      </c>
    </row>
    <row r="543" customFormat="false" ht="20" hidden="false" customHeight="false" outlineLevel="0" collapsed="false">
      <c r="A543" s="1" t="n">
        <v>538</v>
      </c>
      <c r="B543" s="24" t="n">
        <f aca="true">IF(RAND()&lt;$B$3,1,0)</f>
        <v>1</v>
      </c>
      <c r="C543" s="24" t="n">
        <f aca="false">C542+B543</f>
        <v>258</v>
      </c>
      <c r="D543" s="25" t="n">
        <f aca="false">C543/$A543</f>
        <v>0.479553903345725</v>
      </c>
      <c r="E543" s="26" t="n">
        <f aca="true">IF(RAND()&lt;$E$3,1,0)</f>
        <v>1</v>
      </c>
      <c r="F543" s="26" t="n">
        <f aca="false">F542+E543</f>
        <v>266</v>
      </c>
      <c r="G543" s="27" t="n">
        <f aca="false">F543/$A543</f>
        <v>0.494423791821561</v>
      </c>
      <c r="H543" s="2" t="n">
        <f aca="true">IF(RAND()&lt;$H$3,1,0)</f>
        <v>1</v>
      </c>
      <c r="I543" s="2" t="n">
        <f aca="false">I542+H543</f>
        <v>262</v>
      </c>
      <c r="J543" s="28" t="n">
        <f aca="false">I543/$A543</f>
        <v>0.486988847583643</v>
      </c>
    </row>
    <row r="544" customFormat="false" ht="20" hidden="false" customHeight="false" outlineLevel="0" collapsed="false">
      <c r="A544" s="1" t="n">
        <v>539</v>
      </c>
      <c r="B544" s="24" t="n">
        <f aca="true">IF(RAND()&lt;$B$3,1,0)</f>
        <v>0</v>
      </c>
      <c r="C544" s="24" t="n">
        <f aca="false">C543+B544</f>
        <v>258</v>
      </c>
      <c r="D544" s="25" t="n">
        <f aca="false">C544/$A544</f>
        <v>0.478664192949907</v>
      </c>
      <c r="E544" s="26" t="n">
        <f aca="true">IF(RAND()&lt;$E$3,1,0)</f>
        <v>0</v>
      </c>
      <c r="F544" s="26" t="n">
        <f aca="false">F543+E544</f>
        <v>266</v>
      </c>
      <c r="G544" s="27" t="n">
        <f aca="false">F544/$A544</f>
        <v>0.493506493506494</v>
      </c>
      <c r="H544" s="2" t="n">
        <f aca="true">IF(RAND()&lt;$H$3,1,0)</f>
        <v>0</v>
      </c>
      <c r="I544" s="2" t="n">
        <f aca="false">I543+H544</f>
        <v>262</v>
      </c>
      <c r="J544" s="28" t="n">
        <f aca="false">I544/$A544</f>
        <v>0.4860853432282</v>
      </c>
    </row>
    <row r="545" customFormat="false" ht="20" hidden="false" customHeight="false" outlineLevel="0" collapsed="false">
      <c r="A545" s="1" t="n">
        <v>540</v>
      </c>
      <c r="B545" s="24" t="n">
        <f aca="true">IF(RAND()&lt;$B$3,1,0)</f>
        <v>1</v>
      </c>
      <c r="C545" s="24" t="n">
        <f aca="false">C544+B545</f>
        <v>259</v>
      </c>
      <c r="D545" s="25" t="n">
        <f aca="false">C545/$A545</f>
        <v>0.47962962962963</v>
      </c>
      <c r="E545" s="26" t="n">
        <f aca="true">IF(RAND()&lt;$E$3,1,0)</f>
        <v>0</v>
      </c>
      <c r="F545" s="26" t="n">
        <f aca="false">F544+E545</f>
        <v>266</v>
      </c>
      <c r="G545" s="27" t="n">
        <f aca="false">F545/$A545</f>
        <v>0.492592592592593</v>
      </c>
      <c r="H545" s="2" t="n">
        <f aca="true">IF(RAND()&lt;$H$3,1,0)</f>
        <v>0</v>
      </c>
      <c r="I545" s="2" t="n">
        <f aca="false">I544+H545</f>
        <v>262</v>
      </c>
      <c r="J545" s="28" t="n">
        <f aca="false">I545/$A545</f>
        <v>0.485185185185185</v>
      </c>
    </row>
    <row r="546" customFormat="false" ht="20" hidden="false" customHeight="false" outlineLevel="0" collapsed="false">
      <c r="A546" s="1" t="n">
        <v>541</v>
      </c>
      <c r="B546" s="24" t="n">
        <f aca="true">IF(RAND()&lt;$B$3,1,0)</f>
        <v>1</v>
      </c>
      <c r="C546" s="24" t="n">
        <f aca="false">C545+B546</f>
        <v>260</v>
      </c>
      <c r="D546" s="25" t="n">
        <f aca="false">C546/$A546</f>
        <v>0.480591497227357</v>
      </c>
      <c r="E546" s="26" t="n">
        <f aca="true">IF(RAND()&lt;$E$3,1,0)</f>
        <v>0</v>
      </c>
      <c r="F546" s="26" t="n">
        <f aca="false">F545+E546</f>
        <v>266</v>
      </c>
      <c r="G546" s="27" t="n">
        <f aca="false">F546/$A546</f>
        <v>0.491682070240296</v>
      </c>
      <c r="H546" s="2" t="n">
        <f aca="true">IF(RAND()&lt;$H$3,1,0)</f>
        <v>0</v>
      </c>
      <c r="I546" s="2" t="n">
        <f aca="false">I545+H546</f>
        <v>262</v>
      </c>
      <c r="J546" s="28" t="n">
        <f aca="false">I546/$A546</f>
        <v>0.484288354898336</v>
      </c>
    </row>
    <row r="547" customFormat="false" ht="20" hidden="false" customHeight="false" outlineLevel="0" collapsed="false">
      <c r="A547" s="1" t="n">
        <v>542</v>
      </c>
      <c r="B547" s="24" t="n">
        <f aca="true">IF(RAND()&lt;$B$3,1,0)</f>
        <v>1</v>
      </c>
      <c r="C547" s="24" t="n">
        <f aca="false">C546+B547</f>
        <v>261</v>
      </c>
      <c r="D547" s="25" t="n">
        <f aca="false">C547/$A547</f>
        <v>0.481549815498155</v>
      </c>
      <c r="E547" s="26" t="n">
        <f aca="true">IF(RAND()&lt;$E$3,1,0)</f>
        <v>0</v>
      </c>
      <c r="F547" s="26" t="n">
        <f aca="false">F546+E547</f>
        <v>266</v>
      </c>
      <c r="G547" s="27" t="n">
        <f aca="false">F547/$A547</f>
        <v>0.490774907749078</v>
      </c>
      <c r="H547" s="2" t="n">
        <f aca="true">IF(RAND()&lt;$H$3,1,0)</f>
        <v>0</v>
      </c>
      <c r="I547" s="2" t="n">
        <f aca="false">I546+H547</f>
        <v>262</v>
      </c>
      <c r="J547" s="28" t="n">
        <f aca="false">I547/$A547</f>
        <v>0.48339483394834</v>
      </c>
    </row>
    <row r="548" customFormat="false" ht="20" hidden="false" customHeight="false" outlineLevel="0" collapsed="false">
      <c r="A548" s="1" t="n">
        <v>543</v>
      </c>
      <c r="B548" s="24" t="n">
        <f aca="true">IF(RAND()&lt;$B$3,1,0)</f>
        <v>0</v>
      </c>
      <c r="C548" s="24" t="n">
        <f aca="false">C547+B548</f>
        <v>261</v>
      </c>
      <c r="D548" s="25" t="n">
        <f aca="false">C548/$A548</f>
        <v>0.480662983425414</v>
      </c>
      <c r="E548" s="26" t="n">
        <f aca="true">IF(RAND()&lt;$E$3,1,0)</f>
        <v>0</v>
      </c>
      <c r="F548" s="26" t="n">
        <f aca="false">F547+E548</f>
        <v>266</v>
      </c>
      <c r="G548" s="27" t="n">
        <f aca="false">F548/$A548</f>
        <v>0.489871086556169</v>
      </c>
      <c r="H548" s="2" t="n">
        <f aca="true">IF(RAND()&lt;$H$3,1,0)</f>
        <v>1</v>
      </c>
      <c r="I548" s="2" t="n">
        <f aca="false">I547+H548</f>
        <v>263</v>
      </c>
      <c r="J548" s="28" t="n">
        <f aca="false">I548/$A548</f>
        <v>0.484346224677716</v>
      </c>
    </row>
    <row r="549" customFormat="false" ht="20" hidden="false" customHeight="false" outlineLevel="0" collapsed="false">
      <c r="A549" s="1" t="n">
        <v>544</v>
      </c>
      <c r="B549" s="24" t="n">
        <f aca="true">IF(RAND()&lt;$B$3,1,0)</f>
        <v>1</v>
      </c>
      <c r="C549" s="24" t="n">
        <f aca="false">C548+B549</f>
        <v>262</v>
      </c>
      <c r="D549" s="25" t="n">
        <f aca="false">C549/$A549</f>
        <v>0.481617647058824</v>
      </c>
      <c r="E549" s="26" t="n">
        <f aca="true">IF(RAND()&lt;$E$3,1,0)</f>
        <v>1</v>
      </c>
      <c r="F549" s="26" t="n">
        <f aca="false">F548+E549</f>
        <v>267</v>
      </c>
      <c r="G549" s="27" t="n">
        <f aca="false">F549/$A549</f>
        <v>0.490808823529412</v>
      </c>
      <c r="H549" s="2" t="n">
        <f aca="true">IF(RAND()&lt;$H$3,1,0)</f>
        <v>0</v>
      </c>
      <c r="I549" s="2" t="n">
        <f aca="false">I548+H549</f>
        <v>263</v>
      </c>
      <c r="J549" s="28" t="n">
        <f aca="false">I549/$A549</f>
        <v>0.483455882352941</v>
      </c>
    </row>
    <row r="550" customFormat="false" ht="20" hidden="false" customHeight="false" outlineLevel="0" collapsed="false">
      <c r="A550" s="1" t="n">
        <v>545</v>
      </c>
      <c r="B550" s="24" t="n">
        <f aca="true">IF(RAND()&lt;$B$3,1,0)</f>
        <v>0</v>
      </c>
      <c r="C550" s="24" t="n">
        <f aca="false">C549+B550</f>
        <v>262</v>
      </c>
      <c r="D550" s="25" t="n">
        <f aca="false">C550/$A550</f>
        <v>0.480733944954128</v>
      </c>
      <c r="E550" s="26" t="n">
        <f aca="true">IF(RAND()&lt;$E$3,1,0)</f>
        <v>1</v>
      </c>
      <c r="F550" s="26" t="n">
        <f aca="false">F549+E550</f>
        <v>268</v>
      </c>
      <c r="G550" s="27" t="n">
        <f aca="false">F550/$A550</f>
        <v>0.491743119266055</v>
      </c>
      <c r="H550" s="2" t="n">
        <f aca="true">IF(RAND()&lt;$H$3,1,0)</f>
        <v>0</v>
      </c>
      <c r="I550" s="2" t="n">
        <f aca="false">I549+H550</f>
        <v>263</v>
      </c>
      <c r="J550" s="28" t="n">
        <f aca="false">I550/$A550</f>
        <v>0.48256880733945</v>
      </c>
    </row>
    <row r="551" customFormat="false" ht="20" hidden="false" customHeight="false" outlineLevel="0" collapsed="false">
      <c r="A551" s="1" t="n">
        <v>546</v>
      </c>
      <c r="B551" s="24" t="n">
        <f aca="true">IF(RAND()&lt;$B$3,1,0)</f>
        <v>1</v>
      </c>
      <c r="C551" s="24" t="n">
        <f aca="false">C550+B551</f>
        <v>263</v>
      </c>
      <c r="D551" s="25" t="n">
        <f aca="false">C551/$A551</f>
        <v>0.481684981684982</v>
      </c>
      <c r="E551" s="26" t="n">
        <f aca="true">IF(RAND()&lt;$E$3,1,0)</f>
        <v>1</v>
      </c>
      <c r="F551" s="26" t="n">
        <f aca="false">F550+E551</f>
        <v>269</v>
      </c>
      <c r="G551" s="27" t="n">
        <f aca="false">F551/$A551</f>
        <v>0.492673992673993</v>
      </c>
      <c r="H551" s="2" t="n">
        <f aca="true">IF(RAND()&lt;$H$3,1,0)</f>
        <v>1</v>
      </c>
      <c r="I551" s="2" t="n">
        <f aca="false">I550+H551</f>
        <v>264</v>
      </c>
      <c r="J551" s="28" t="n">
        <f aca="false">I551/$A551</f>
        <v>0.483516483516484</v>
      </c>
    </row>
    <row r="552" customFormat="false" ht="20" hidden="false" customHeight="false" outlineLevel="0" collapsed="false">
      <c r="A552" s="1" t="n">
        <v>547</v>
      </c>
      <c r="B552" s="24" t="n">
        <f aca="true">IF(RAND()&lt;$B$3,1,0)</f>
        <v>1</v>
      </c>
      <c r="C552" s="24" t="n">
        <f aca="false">C551+B552</f>
        <v>264</v>
      </c>
      <c r="D552" s="25" t="n">
        <f aca="false">C552/$A552</f>
        <v>0.482632541133455</v>
      </c>
      <c r="E552" s="26" t="n">
        <f aca="true">IF(RAND()&lt;$E$3,1,0)</f>
        <v>0</v>
      </c>
      <c r="F552" s="26" t="n">
        <f aca="false">F551+E552</f>
        <v>269</v>
      </c>
      <c r="G552" s="27" t="n">
        <f aca="false">F552/$A552</f>
        <v>0.491773308957952</v>
      </c>
      <c r="H552" s="2" t="n">
        <f aca="true">IF(RAND()&lt;$H$3,1,0)</f>
        <v>1</v>
      </c>
      <c r="I552" s="2" t="n">
        <f aca="false">I551+H552</f>
        <v>265</v>
      </c>
      <c r="J552" s="28" t="n">
        <f aca="false">I552/$A552</f>
        <v>0.484460694698355</v>
      </c>
    </row>
    <row r="553" customFormat="false" ht="20" hidden="false" customHeight="false" outlineLevel="0" collapsed="false">
      <c r="A553" s="1" t="n">
        <v>548</v>
      </c>
      <c r="B553" s="24" t="n">
        <f aca="true">IF(RAND()&lt;$B$3,1,0)</f>
        <v>1</v>
      </c>
      <c r="C553" s="24" t="n">
        <f aca="false">C552+B553</f>
        <v>265</v>
      </c>
      <c r="D553" s="25" t="n">
        <f aca="false">C553/$A553</f>
        <v>0.483576642335766</v>
      </c>
      <c r="E553" s="26" t="n">
        <f aca="true">IF(RAND()&lt;$E$3,1,0)</f>
        <v>1</v>
      </c>
      <c r="F553" s="26" t="n">
        <f aca="false">F552+E553</f>
        <v>270</v>
      </c>
      <c r="G553" s="27" t="n">
        <f aca="false">F553/$A553</f>
        <v>0.492700729927007</v>
      </c>
      <c r="H553" s="2" t="n">
        <f aca="true">IF(RAND()&lt;$H$3,1,0)</f>
        <v>0</v>
      </c>
      <c r="I553" s="2" t="n">
        <f aca="false">I552+H553</f>
        <v>265</v>
      </c>
      <c r="J553" s="28" t="n">
        <f aca="false">I553/$A553</f>
        <v>0.483576642335766</v>
      </c>
    </row>
    <row r="554" customFormat="false" ht="20" hidden="false" customHeight="false" outlineLevel="0" collapsed="false">
      <c r="A554" s="1" t="n">
        <v>549</v>
      </c>
      <c r="B554" s="24" t="n">
        <f aca="true">IF(RAND()&lt;$B$3,1,0)</f>
        <v>1</v>
      </c>
      <c r="C554" s="24" t="n">
        <f aca="false">C553+B554</f>
        <v>266</v>
      </c>
      <c r="D554" s="25" t="n">
        <f aca="false">C554/$A554</f>
        <v>0.484517304189435</v>
      </c>
      <c r="E554" s="26" t="n">
        <f aca="true">IF(RAND()&lt;$E$3,1,0)</f>
        <v>1</v>
      </c>
      <c r="F554" s="26" t="n">
        <f aca="false">F553+E554</f>
        <v>271</v>
      </c>
      <c r="G554" s="27" t="n">
        <f aca="false">F554/$A554</f>
        <v>0.493624772313297</v>
      </c>
      <c r="H554" s="2" t="n">
        <f aca="true">IF(RAND()&lt;$H$3,1,0)</f>
        <v>1</v>
      </c>
      <c r="I554" s="2" t="n">
        <f aca="false">I553+H554</f>
        <v>266</v>
      </c>
      <c r="J554" s="28" t="n">
        <f aca="false">I554/$A554</f>
        <v>0.484517304189435</v>
      </c>
    </row>
    <row r="555" customFormat="false" ht="20" hidden="false" customHeight="false" outlineLevel="0" collapsed="false">
      <c r="A555" s="1" t="n">
        <v>550</v>
      </c>
      <c r="B555" s="24" t="n">
        <f aca="true">IF(RAND()&lt;$B$3,1,0)</f>
        <v>1</v>
      </c>
      <c r="C555" s="24" t="n">
        <f aca="false">C554+B555</f>
        <v>267</v>
      </c>
      <c r="D555" s="25" t="n">
        <f aca="false">C555/$A555</f>
        <v>0.485454545454545</v>
      </c>
      <c r="E555" s="26" t="n">
        <f aca="true">IF(RAND()&lt;$E$3,1,0)</f>
        <v>0</v>
      </c>
      <c r="F555" s="26" t="n">
        <f aca="false">F554+E555</f>
        <v>271</v>
      </c>
      <c r="G555" s="27" t="n">
        <f aca="false">F555/$A555</f>
        <v>0.492727272727273</v>
      </c>
      <c r="H555" s="2" t="n">
        <f aca="true">IF(RAND()&lt;$H$3,1,0)</f>
        <v>1</v>
      </c>
      <c r="I555" s="2" t="n">
        <f aca="false">I554+H555</f>
        <v>267</v>
      </c>
      <c r="J555" s="28" t="n">
        <f aca="false">I555/$A555</f>
        <v>0.485454545454545</v>
      </c>
    </row>
    <row r="556" customFormat="false" ht="20" hidden="false" customHeight="false" outlineLevel="0" collapsed="false">
      <c r="A556" s="1" t="n">
        <v>551</v>
      </c>
      <c r="B556" s="24" t="n">
        <f aca="true">IF(RAND()&lt;$B$3,1,0)</f>
        <v>0</v>
      </c>
      <c r="C556" s="24" t="n">
        <f aca="false">C555+B556</f>
        <v>267</v>
      </c>
      <c r="D556" s="25" t="n">
        <f aca="false">C556/$A556</f>
        <v>0.484573502722323</v>
      </c>
      <c r="E556" s="26" t="n">
        <f aca="true">IF(RAND()&lt;$E$3,1,0)</f>
        <v>1</v>
      </c>
      <c r="F556" s="26" t="n">
        <f aca="false">F555+E556</f>
        <v>272</v>
      </c>
      <c r="G556" s="27" t="n">
        <f aca="false">F556/$A556</f>
        <v>0.493647912885662</v>
      </c>
      <c r="H556" s="2" t="n">
        <f aca="true">IF(RAND()&lt;$H$3,1,0)</f>
        <v>1</v>
      </c>
      <c r="I556" s="2" t="n">
        <f aca="false">I555+H556</f>
        <v>268</v>
      </c>
      <c r="J556" s="28" t="n">
        <f aca="false">I556/$A556</f>
        <v>0.486388384754991</v>
      </c>
    </row>
    <row r="557" customFormat="false" ht="20" hidden="false" customHeight="false" outlineLevel="0" collapsed="false">
      <c r="A557" s="1" t="n">
        <v>552</v>
      </c>
      <c r="B557" s="24" t="n">
        <f aca="true">IF(RAND()&lt;$B$3,1,0)</f>
        <v>0</v>
      </c>
      <c r="C557" s="24" t="n">
        <f aca="false">C556+B557</f>
        <v>267</v>
      </c>
      <c r="D557" s="25" t="n">
        <f aca="false">C557/$A557</f>
        <v>0.483695652173913</v>
      </c>
      <c r="E557" s="26" t="n">
        <f aca="true">IF(RAND()&lt;$E$3,1,0)</f>
        <v>0</v>
      </c>
      <c r="F557" s="26" t="n">
        <f aca="false">F556+E557</f>
        <v>272</v>
      </c>
      <c r="G557" s="27" t="n">
        <f aca="false">F557/$A557</f>
        <v>0.492753623188406</v>
      </c>
      <c r="H557" s="2" t="n">
        <f aca="true">IF(RAND()&lt;$H$3,1,0)</f>
        <v>1</v>
      </c>
      <c r="I557" s="2" t="n">
        <f aca="false">I556+H557</f>
        <v>269</v>
      </c>
      <c r="J557" s="28" t="n">
        <f aca="false">I557/$A557</f>
        <v>0.48731884057971</v>
      </c>
    </row>
    <row r="558" customFormat="false" ht="20" hidden="false" customHeight="false" outlineLevel="0" collapsed="false">
      <c r="A558" s="1" t="n">
        <v>553</v>
      </c>
      <c r="B558" s="24" t="n">
        <f aca="true">IF(RAND()&lt;$B$3,1,0)</f>
        <v>0</v>
      </c>
      <c r="C558" s="24" t="n">
        <f aca="false">C557+B558</f>
        <v>267</v>
      </c>
      <c r="D558" s="25" t="n">
        <f aca="false">C558/$A558</f>
        <v>0.482820976491863</v>
      </c>
      <c r="E558" s="26" t="n">
        <f aca="true">IF(RAND()&lt;$E$3,1,0)</f>
        <v>1</v>
      </c>
      <c r="F558" s="26" t="n">
        <f aca="false">F557+E558</f>
        <v>273</v>
      </c>
      <c r="G558" s="27" t="n">
        <f aca="false">F558/$A558</f>
        <v>0.493670886075949</v>
      </c>
      <c r="H558" s="2" t="n">
        <f aca="true">IF(RAND()&lt;$H$3,1,0)</f>
        <v>0</v>
      </c>
      <c r="I558" s="2" t="n">
        <f aca="false">I557+H558</f>
        <v>269</v>
      </c>
      <c r="J558" s="28" t="n">
        <f aca="false">I558/$A558</f>
        <v>0.486437613019892</v>
      </c>
    </row>
    <row r="559" customFormat="false" ht="20" hidden="false" customHeight="false" outlineLevel="0" collapsed="false">
      <c r="A559" s="1" t="n">
        <v>554</v>
      </c>
      <c r="B559" s="24" t="n">
        <f aca="true">IF(RAND()&lt;$B$3,1,0)</f>
        <v>1</v>
      </c>
      <c r="C559" s="24" t="n">
        <f aca="false">C558+B559</f>
        <v>268</v>
      </c>
      <c r="D559" s="25" t="n">
        <f aca="false">C559/$A559</f>
        <v>0.483754512635379</v>
      </c>
      <c r="E559" s="26" t="n">
        <f aca="true">IF(RAND()&lt;$E$3,1,0)</f>
        <v>0</v>
      </c>
      <c r="F559" s="26" t="n">
        <f aca="false">F558+E559</f>
        <v>273</v>
      </c>
      <c r="G559" s="27" t="n">
        <f aca="false">F559/$A559</f>
        <v>0.492779783393502</v>
      </c>
      <c r="H559" s="2" t="n">
        <f aca="true">IF(RAND()&lt;$H$3,1,0)</f>
        <v>1</v>
      </c>
      <c r="I559" s="2" t="n">
        <f aca="false">I558+H559</f>
        <v>270</v>
      </c>
      <c r="J559" s="28" t="n">
        <f aca="false">I559/$A559</f>
        <v>0.487364620938628</v>
      </c>
    </row>
    <row r="560" customFormat="false" ht="20" hidden="false" customHeight="false" outlineLevel="0" collapsed="false">
      <c r="A560" s="1" t="n">
        <v>555</v>
      </c>
      <c r="B560" s="24" t="n">
        <f aca="true">IF(RAND()&lt;$B$3,1,0)</f>
        <v>1</v>
      </c>
      <c r="C560" s="24" t="n">
        <f aca="false">C559+B560</f>
        <v>269</v>
      </c>
      <c r="D560" s="25" t="n">
        <f aca="false">C560/$A560</f>
        <v>0.484684684684685</v>
      </c>
      <c r="E560" s="26" t="n">
        <f aca="true">IF(RAND()&lt;$E$3,1,0)</f>
        <v>0</v>
      </c>
      <c r="F560" s="26" t="n">
        <f aca="false">F559+E560</f>
        <v>273</v>
      </c>
      <c r="G560" s="27" t="n">
        <f aca="false">F560/$A560</f>
        <v>0.491891891891892</v>
      </c>
      <c r="H560" s="2" t="n">
        <f aca="true">IF(RAND()&lt;$H$3,1,0)</f>
        <v>1</v>
      </c>
      <c r="I560" s="2" t="n">
        <f aca="false">I559+H560</f>
        <v>271</v>
      </c>
      <c r="J560" s="28" t="n">
        <f aca="false">I560/$A560</f>
        <v>0.488288288288288</v>
      </c>
    </row>
    <row r="561" customFormat="false" ht="20" hidden="false" customHeight="false" outlineLevel="0" collapsed="false">
      <c r="A561" s="1" t="n">
        <v>556</v>
      </c>
      <c r="B561" s="24" t="n">
        <f aca="true">IF(RAND()&lt;$B$3,1,0)</f>
        <v>1</v>
      </c>
      <c r="C561" s="24" t="n">
        <f aca="false">C560+B561</f>
        <v>270</v>
      </c>
      <c r="D561" s="25" t="n">
        <f aca="false">C561/$A561</f>
        <v>0.485611510791367</v>
      </c>
      <c r="E561" s="26" t="n">
        <f aca="true">IF(RAND()&lt;$E$3,1,0)</f>
        <v>0</v>
      </c>
      <c r="F561" s="26" t="n">
        <f aca="false">F560+E561</f>
        <v>273</v>
      </c>
      <c r="G561" s="27" t="n">
        <f aca="false">F561/$A561</f>
        <v>0.491007194244604</v>
      </c>
      <c r="H561" s="2" t="n">
        <f aca="true">IF(RAND()&lt;$H$3,1,0)</f>
        <v>1</v>
      </c>
      <c r="I561" s="2" t="n">
        <f aca="false">I560+H561</f>
        <v>272</v>
      </c>
      <c r="J561" s="28" t="n">
        <f aca="false">I561/$A561</f>
        <v>0.489208633093525</v>
      </c>
    </row>
    <row r="562" customFormat="false" ht="20" hidden="false" customHeight="false" outlineLevel="0" collapsed="false">
      <c r="A562" s="1" t="n">
        <v>557</v>
      </c>
      <c r="B562" s="24" t="n">
        <f aca="true">IF(RAND()&lt;$B$3,1,0)</f>
        <v>1</v>
      </c>
      <c r="C562" s="24" t="n">
        <f aca="false">C561+B562</f>
        <v>271</v>
      </c>
      <c r="D562" s="25" t="n">
        <f aca="false">C562/$A562</f>
        <v>0.486535008976661</v>
      </c>
      <c r="E562" s="26" t="n">
        <f aca="true">IF(RAND()&lt;$E$3,1,0)</f>
        <v>1</v>
      </c>
      <c r="F562" s="26" t="n">
        <f aca="false">F561+E562</f>
        <v>274</v>
      </c>
      <c r="G562" s="27" t="n">
        <f aca="false">F562/$A562</f>
        <v>0.491921005385996</v>
      </c>
      <c r="H562" s="2" t="n">
        <f aca="true">IF(RAND()&lt;$H$3,1,0)</f>
        <v>0</v>
      </c>
      <c r="I562" s="2" t="n">
        <f aca="false">I561+H562</f>
        <v>272</v>
      </c>
      <c r="J562" s="28" t="n">
        <f aca="false">I562/$A562</f>
        <v>0.488330341113106</v>
      </c>
    </row>
    <row r="563" customFormat="false" ht="20" hidden="false" customHeight="false" outlineLevel="0" collapsed="false">
      <c r="A563" s="1" t="n">
        <v>558</v>
      </c>
      <c r="B563" s="24" t="n">
        <f aca="true">IF(RAND()&lt;$B$3,1,0)</f>
        <v>0</v>
      </c>
      <c r="C563" s="24" t="n">
        <f aca="false">C562+B563</f>
        <v>271</v>
      </c>
      <c r="D563" s="25" t="n">
        <f aca="false">C563/$A563</f>
        <v>0.485663082437276</v>
      </c>
      <c r="E563" s="26" t="n">
        <f aca="true">IF(RAND()&lt;$E$3,1,0)</f>
        <v>0</v>
      </c>
      <c r="F563" s="26" t="n">
        <f aca="false">F562+E563</f>
        <v>274</v>
      </c>
      <c r="G563" s="27" t="n">
        <f aca="false">F563/$A563</f>
        <v>0.491039426523298</v>
      </c>
      <c r="H563" s="2" t="n">
        <f aca="true">IF(RAND()&lt;$H$3,1,0)</f>
        <v>0</v>
      </c>
      <c r="I563" s="2" t="n">
        <f aca="false">I562+H563</f>
        <v>272</v>
      </c>
      <c r="J563" s="28" t="n">
        <f aca="false">I563/$A563</f>
        <v>0.487455197132617</v>
      </c>
    </row>
    <row r="564" customFormat="false" ht="20" hidden="false" customHeight="false" outlineLevel="0" collapsed="false">
      <c r="A564" s="1" t="n">
        <v>559</v>
      </c>
      <c r="B564" s="24" t="n">
        <f aca="true">IF(RAND()&lt;$B$3,1,0)</f>
        <v>0</v>
      </c>
      <c r="C564" s="24" t="n">
        <f aca="false">C563+B564</f>
        <v>271</v>
      </c>
      <c r="D564" s="25" t="n">
        <f aca="false">C564/$A564</f>
        <v>0.48479427549195</v>
      </c>
      <c r="E564" s="26" t="n">
        <f aca="true">IF(RAND()&lt;$E$3,1,0)</f>
        <v>1</v>
      </c>
      <c r="F564" s="26" t="n">
        <f aca="false">F563+E564</f>
        <v>275</v>
      </c>
      <c r="G564" s="27" t="n">
        <f aca="false">F564/$A564</f>
        <v>0.491949910554562</v>
      </c>
      <c r="H564" s="2" t="n">
        <f aca="true">IF(RAND()&lt;$H$3,1,0)</f>
        <v>0</v>
      </c>
      <c r="I564" s="2" t="n">
        <f aca="false">I563+H564</f>
        <v>272</v>
      </c>
      <c r="J564" s="28" t="n">
        <f aca="false">I564/$A564</f>
        <v>0.486583184257603</v>
      </c>
    </row>
    <row r="565" customFormat="false" ht="20" hidden="false" customHeight="false" outlineLevel="0" collapsed="false">
      <c r="A565" s="1" t="n">
        <v>560</v>
      </c>
      <c r="B565" s="24" t="n">
        <f aca="true">IF(RAND()&lt;$B$3,1,0)</f>
        <v>0</v>
      </c>
      <c r="C565" s="24" t="n">
        <f aca="false">C564+B565</f>
        <v>271</v>
      </c>
      <c r="D565" s="25" t="n">
        <f aca="false">C565/$A565</f>
        <v>0.483928571428571</v>
      </c>
      <c r="E565" s="26" t="n">
        <f aca="true">IF(RAND()&lt;$E$3,1,0)</f>
        <v>1</v>
      </c>
      <c r="F565" s="26" t="n">
        <f aca="false">F564+E565</f>
        <v>276</v>
      </c>
      <c r="G565" s="27" t="n">
        <f aca="false">F565/$A565</f>
        <v>0.492857142857143</v>
      </c>
      <c r="H565" s="2" t="n">
        <f aca="true">IF(RAND()&lt;$H$3,1,0)</f>
        <v>1</v>
      </c>
      <c r="I565" s="2" t="n">
        <f aca="false">I564+H565</f>
        <v>273</v>
      </c>
      <c r="J565" s="28" t="n">
        <f aca="false">I565/$A565</f>
        <v>0.4875</v>
      </c>
    </row>
    <row r="566" customFormat="false" ht="20" hidden="false" customHeight="false" outlineLevel="0" collapsed="false">
      <c r="A566" s="1" t="n">
        <v>561</v>
      </c>
      <c r="B566" s="24" t="n">
        <f aca="true">IF(RAND()&lt;$B$3,1,0)</f>
        <v>0</v>
      </c>
      <c r="C566" s="24" t="n">
        <f aca="false">C565+B566</f>
        <v>271</v>
      </c>
      <c r="D566" s="25" t="n">
        <f aca="false">C566/$A566</f>
        <v>0.483065953654189</v>
      </c>
      <c r="E566" s="26" t="n">
        <f aca="true">IF(RAND()&lt;$E$3,1,0)</f>
        <v>0</v>
      </c>
      <c r="F566" s="26" t="n">
        <f aca="false">F565+E566</f>
        <v>276</v>
      </c>
      <c r="G566" s="27" t="n">
        <f aca="false">F566/$A566</f>
        <v>0.491978609625669</v>
      </c>
      <c r="H566" s="2" t="n">
        <f aca="true">IF(RAND()&lt;$H$3,1,0)</f>
        <v>1</v>
      </c>
      <c r="I566" s="2" t="n">
        <f aca="false">I565+H566</f>
        <v>274</v>
      </c>
      <c r="J566" s="28" t="n">
        <f aca="false">I566/$A566</f>
        <v>0.488413547237077</v>
      </c>
    </row>
    <row r="567" customFormat="false" ht="20" hidden="false" customHeight="false" outlineLevel="0" collapsed="false">
      <c r="A567" s="1" t="n">
        <v>562</v>
      </c>
      <c r="B567" s="24" t="n">
        <f aca="true">IF(RAND()&lt;$B$3,1,0)</f>
        <v>0</v>
      </c>
      <c r="C567" s="24" t="n">
        <f aca="false">C566+B567</f>
        <v>271</v>
      </c>
      <c r="D567" s="25" t="n">
        <f aca="false">C567/$A567</f>
        <v>0.48220640569395</v>
      </c>
      <c r="E567" s="26" t="n">
        <f aca="true">IF(RAND()&lt;$E$3,1,0)</f>
        <v>1</v>
      </c>
      <c r="F567" s="26" t="n">
        <f aca="false">F566+E567</f>
        <v>277</v>
      </c>
      <c r="G567" s="27" t="n">
        <f aca="false">F567/$A567</f>
        <v>0.49288256227758</v>
      </c>
      <c r="H567" s="2" t="n">
        <f aca="true">IF(RAND()&lt;$H$3,1,0)</f>
        <v>1</v>
      </c>
      <c r="I567" s="2" t="n">
        <f aca="false">I566+H567</f>
        <v>275</v>
      </c>
      <c r="J567" s="28" t="n">
        <f aca="false">I567/$A567</f>
        <v>0.48932384341637</v>
      </c>
    </row>
    <row r="568" customFormat="false" ht="20" hidden="false" customHeight="false" outlineLevel="0" collapsed="false">
      <c r="A568" s="1" t="n">
        <v>563</v>
      </c>
      <c r="B568" s="24" t="n">
        <f aca="true">IF(RAND()&lt;$B$3,1,0)</f>
        <v>1</v>
      </c>
      <c r="C568" s="24" t="n">
        <f aca="false">C567+B568</f>
        <v>272</v>
      </c>
      <c r="D568" s="25" t="n">
        <f aca="false">C568/$A568</f>
        <v>0.483126110124334</v>
      </c>
      <c r="E568" s="26" t="n">
        <f aca="true">IF(RAND()&lt;$E$3,1,0)</f>
        <v>1</v>
      </c>
      <c r="F568" s="26" t="n">
        <f aca="false">F567+E568</f>
        <v>278</v>
      </c>
      <c r="G568" s="27" t="n">
        <f aca="false">F568/$A568</f>
        <v>0.493783303730018</v>
      </c>
      <c r="H568" s="2" t="n">
        <f aca="true">IF(RAND()&lt;$H$3,1,0)</f>
        <v>1</v>
      </c>
      <c r="I568" s="2" t="n">
        <f aca="false">I567+H568</f>
        <v>276</v>
      </c>
      <c r="J568" s="28" t="n">
        <f aca="false">I568/$A568</f>
        <v>0.490230905861456</v>
      </c>
    </row>
    <row r="569" customFormat="false" ht="20" hidden="false" customHeight="false" outlineLevel="0" collapsed="false">
      <c r="A569" s="1" t="n">
        <v>564</v>
      </c>
      <c r="B569" s="24" t="n">
        <f aca="true">IF(RAND()&lt;$B$3,1,0)</f>
        <v>1</v>
      </c>
      <c r="C569" s="24" t="n">
        <f aca="false">C568+B569</f>
        <v>273</v>
      </c>
      <c r="D569" s="25" t="n">
        <f aca="false">C569/$A569</f>
        <v>0.484042553191489</v>
      </c>
      <c r="E569" s="26" t="n">
        <f aca="true">IF(RAND()&lt;$E$3,1,0)</f>
        <v>1</v>
      </c>
      <c r="F569" s="26" t="n">
        <f aca="false">F568+E569</f>
        <v>279</v>
      </c>
      <c r="G569" s="27" t="n">
        <f aca="false">F569/$A569</f>
        <v>0.49468085106383</v>
      </c>
      <c r="H569" s="2" t="n">
        <f aca="true">IF(RAND()&lt;$H$3,1,0)</f>
        <v>0</v>
      </c>
      <c r="I569" s="2" t="n">
        <f aca="false">I568+H569</f>
        <v>276</v>
      </c>
      <c r="J569" s="28" t="n">
        <f aca="false">I569/$A569</f>
        <v>0.48936170212766</v>
      </c>
    </row>
    <row r="570" customFormat="false" ht="20" hidden="false" customHeight="false" outlineLevel="0" collapsed="false">
      <c r="A570" s="1" t="n">
        <v>565</v>
      </c>
      <c r="B570" s="24" t="n">
        <f aca="true">IF(RAND()&lt;$B$3,1,0)</f>
        <v>0</v>
      </c>
      <c r="C570" s="24" t="n">
        <f aca="false">C569+B570</f>
        <v>273</v>
      </c>
      <c r="D570" s="25" t="n">
        <f aca="false">C570/$A570</f>
        <v>0.483185840707965</v>
      </c>
      <c r="E570" s="26" t="n">
        <f aca="true">IF(RAND()&lt;$E$3,1,0)</f>
        <v>0</v>
      </c>
      <c r="F570" s="26" t="n">
        <f aca="false">F569+E570</f>
        <v>279</v>
      </c>
      <c r="G570" s="27" t="n">
        <f aca="false">F570/$A570</f>
        <v>0.493805309734513</v>
      </c>
      <c r="H570" s="2" t="n">
        <f aca="true">IF(RAND()&lt;$H$3,1,0)</f>
        <v>1</v>
      </c>
      <c r="I570" s="2" t="n">
        <f aca="false">I569+H570</f>
        <v>277</v>
      </c>
      <c r="J570" s="28" t="n">
        <f aca="false">I570/$A570</f>
        <v>0.490265486725664</v>
      </c>
    </row>
    <row r="571" customFormat="false" ht="20" hidden="false" customHeight="false" outlineLevel="0" collapsed="false">
      <c r="A571" s="1" t="n">
        <v>566</v>
      </c>
      <c r="B571" s="24" t="n">
        <f aca="true">IF(RAND()&lt;$B$3,1,0)</f>
        <v>1</v>
      </c>
      <c r="C571" s="24" t="n">
        <f aca="false">C570+B571</f>
        <v>274</v>
      </c>
      <c r="D571" s="25" t="n">
        <f aca="false">C571/$A571</f>
        <v>0.484098939929329</v>
      </c>
      <c r="E571" s="26" t="n">
        <f aca="true">IF(RAND()&lt;$E$3,1,0)</f>
        <v>0</v>
      </c>
      <c r="F571" s="26" t="n">
        <f aca="false">F570+E571</f>
        <v>279</v>
      </c>
      <c r="G571" s="27" t="n">
        <f aca="false">F571/$A571</f>
        <v>0.492932862190813</v>
      </c>
      <c r="H571" s="2" t="n">
        <f aca="true">IF(RAND()&lt;$H$3,1,0)</f>
        <v>0</v>
      </c>
      <c r="I571" s="2" t="n">
        <f aca="false">I570+H571</f>
        <v>277</v>
      </c>
      <c r="J571" s="28" t="n">
        <f aca="false">I571/$A571</f>
        <v>0.489399293286219</v>
      </c>
    </row>
    <row r="572" customFormat="false" ht="20" hidden="false" customHeight="false" outlineLevel="0" collapsed="false">
      <c r="A572" s="1" t="n">
        <v>567</v>
      </c>
      <c r="B572" s="24" t="n">
        <f aca="true">IF(RAND()&lt;$B$3,1,0)</f>
        <v>1</v>
      </c>
      <c r="C572" s="24" t="n">
        <f aca="false">C571+B572</f>
        <v>275</v>
      </c>
      <c r="D572" s="25" t="n">
        <f aca="false">C572/$A572</f>
        <v>0.485008818342152</v>
      </c>
      <c r="E572" s="26" t="n">
        <f aca="true">IF(RAND()&lt;$E$3,1,0)</f>
        <v>1</v>
      </c>
      <c r="F572" s="26" t="n">
        <f aca="false">F571+E572</f>
        <v>280</v>
      </c>
      <c r="G572" s="27" t="n">
        <f aca="false">F572/$A572</f>
        <v>0.493827160493827</v>
      </c>
      <c r="H572" s="2" t="n">
        <f aca="true">IF(RAND()&lt;$H$3,1,0)</f>
        <v>1</v>
      </c>
      <c r="I572" s="2" t="n">
        <f aca="false">I571+H572</f>
        <v>278</v>
      </c>
      <c r="J572" s="28" t="n">
        <f aca="false">I572/$A572</f>
        <v>0.490299823633157</v>
      </c>
    </row>
    <row r="573" customFormat="false" ht="20" hidden="false" customHeight="false" outlineLevel="0" collapsed="false">
      <c r="A573" s="1" t="n">
        <v>568</v>
      </c>
      <c r="B573" s="24" t="n">
        <f aca="true">IF(RAND()&lt;$B$3,1,0)</f>
        <v>1</v>
      </c>
      <c r="C573" s="24" t="n">
        <f aca="false">C572+B573</f>
        <v>276</v>
      </c>
      <c r="D573" s="25" t="n">
        <f aca="false">C573/$A573</f>
        <v>0.485915492957747</v>
      </c>
      <c r="E573" s="26" t="n">
        <f aca="true">IF(RAND()&lt;$E$3,1,0)</f>
        <v>1</v>
      </c>
      <c r="F573" s="26" t="n">
        <f aca="false">F572+E573</f>
        <v>281</v>
      </c>
      <c r="G573" s="27" t="n">
        <f aca="false">F573/$A573</f>
        <v>0.494718309859155</v>
      </c>
      <c r="H573" s="2" t="n">
        <f aca="true">IF(RAND()&lt;$H$3,1,0)</f>
        <v>1</v>
      </c>
      <c r="I573" s="2" t="n">
        <f aca="false">I572+H573</f>
        <v>279</v>
      </c>
      <c r="J573" s="28" t="n">
        <f aca="false">I573/$A573</f>
        <v>0.491197183098592</v>
      </c>
    </row>
    <row r="574" customFormat="false" ht="20" hidden="false" customHeight="false" outlineLevel="0" collapsed="false">
      <c r="A574" s="1" t="n">
        <v>569</v>
      </c>
      <c r="B574" s="24" t="n">
        <f aca="true">IF(RAND()&lt;$B$3,1,0)</f>
        <v>1</v>
      </c>
      <c r="C574" s="24" t="n">
        <f aca="false">C573+B574</f>
        <v>277</v>
      </c>
      <c r="D574" s="25" t="n">
        <f aca="false">C574/$A574</f>
        <v>0.486818980667838</v>
      </c>
      <c r="E574" s="26" t="n">
        <f aca="true">IF(RAND()&lt;$E$3,1,0)</f>
        <v>0</v>
      </c>
      <c r="F574" s="26" t="n">
        <f aca="false">F573+E574</f>
        <v>281</v>
      </c>
      <c r="G574" s="27" t="n">
        <f aca="false">F574/$A574</f>
        <v>0.493848857644991</v>
      </c>
      <c r="H574" s="2" t="n">
        <f aca="true">IF(RAND()&lt;$H$3,1,0)</f>
        <v>0</v>
      </c>
      <c r="I574" s="2" t="n">
        <f aca="false">I573+H574</f>
        <v>279</v>
      </c>
      <c r="J574" s="28" t="n">
        <f aca="false">I574/$A574</f>
        <v>0.490333919156415</v>
      </c>
    </row>
    <row r="575" customFormat="false" ht="20" hidden="false" customHeight="false" outlineLevel="0" collapsed="false">
      <c r="A575" s="1" t="n">
        <v>570</v>
      </c>
      <c r="B575" s="24" t="n">
        <f aca="true">IF(RAND()&lt;$B$3,1,0)</f>
        <v>0</v>
      </c>
      <c r="C575" s="24" t="n">
        <f aca="false">C574+B575</f>
        <v>277</v>
      </c>
      <c r="D575" s="25" t="n">
        <f aca="false">C575/$A575</f>
        <v>0.485964912280702</v>
      </c>
      <c r="E575" s="26" t="n">
        <f aca="true">IF(RAND()&lt;$E$3,1,0)</f>
        <v>0</v>
      </c>
      <c r="F575" s="26" t="n">
        <f aca="false">F574+E575</f>
        <v>281</v>
      </c>
      <c r="G575" s="27" t="n">
        <f aca="false">F575/$A575</f>
        <v>0.492982456140351</v>
      </c>
      <c r="H575" s="2" t="n">
        <f aca="true">IF(RAND()&lt;$H$3,1,0)</f>
        <v>1</v>
      </c>
      <c r="I575" s="2" t="n">
        <f aca="false">I574+H575</f>
        <v>280</v>
      </c>
      <c r="J575" s="28" t="n">
        <f aca="false">I575/$A575</f>
        <v>0.491228070175439</v>
      </c>
    </row>
    <row r="576" customFormat="false" ht="20" hidden="false" customHeight="false" outlineLevel="0" collapsed="false">
      <c r="A576" s="1" t="n">
        <v>571</v>
      </c>
      <c r="B576" s="24" t="n">
        <f aca="true">IF(RAND()&lt;$B$3,1,0)</f>
        <v>0</v>
      </c>
      <c r="C576" s="24" t="n">
        <f aca="false">C575+B576</f>
        <v>277</v>
      </c>
      <c r="D576" s="25" t="n">
        <f aca="false">C576/$A576</f>
        <v>0.485113835376532</v>
      </c>
      <c r="E576" s="26" t="n">
        <f aca="true">IF(RAND()&lt;$E$3,1,0)</f>
        <v>1</v>
      </c>
      <c r="F576" s="26" t="n">
        <f aca="false">F575+E576</f>
        <v>282</v>
      </c>
      <c r="G576" s="27" t="n">
        <f aca="false">F576/$A576</f>
        <v>0.493870402802102</v>
      </c>
      <c r="H576" s="2" t="n">
        <f aca="true">IF(RAND()&lt;$H$3,1,0)</f>
        <v>0</v>
      </c>
      <c r="I576" s="2" t="n">
        <f aca="false">I575+H576</f>
        <v>280</v>
      </c>
      <c r="J576" s="28" t="n">
        <f aca="false">I576/$A576</f>
        <v>0.490367775831874</v>
      </c>
    </row>
    <row r="577" customFormat="false" ht="20" hidden="false" customHeight="false" outlineLevel="0" collapsed="false">
      <c r="A577" s="1" t="n">
        <v>572</v>
      </c>
      <c r="B577" s="24" t="n">
        <f aca="true">IF(RAND()&lt;$B$3,1,0)</f>
        <v>0</v>
      </c>
      <c r="C577" s="24" t="n">
        <f aca="false">C576+B577</f>
        <v>277</v>
      </c>
      <c r="D577" s="25" t="n">
        <f aca="false">C577/$A577</f>
        <v>0.484265734265734</v>
      </c>
      <c r="E577" s="26" t="n">
        <f aca="true">IF(RAND()&lt;$E$3,1,0)</f>
        <v>0</v>
      </c>
      <c r="F577" s="26" t="n">
        <f aca="false">F576+E577</f>
        <v>282</v>
      </c>
      <c r="G577" s="27" t="n">
        <f aca="false">F577/$A577</f>
        <v>0.493006993006993</v>
      </c>
      <c r="H577" s="2" t="n">
        <f aca="true">IF(RAND()&lt;$H$3,1,0)</f>
        <v>1</v>
      </c>
      <c r="I577" s="2" t="n">
        <f aca="false">I576+H577</f>
        <v>281</v>
      </c>
      <c r="J577" s="28" t="n">
        <f aca="false">I577/$A577</f>
        <v>0.491258741258741</v>
      </c>
    </row>
    <row r="578" customFormat="false" ht="20" hidden="false" customHeight="false" outlineLevel="0" collapsed="false">
      <c r="A578" s="1" t="n">
        <v>573</v>
      </c>
      <c r="B578" s="24" t="n">
        <f aca="true">IF(RAND()&lt;$B$3,1,0)</f>
        <v>1</v>
      </c>
      <c r="C578" s="24" t="n">
        <f aca="false">C577+B578</f>
        <v>278</v>
      </c>
      <c r="D578" s="25" t="n">
        <f aca="false">C578/$A578</f>
        <v>0.485165794066318</v>
      </c>
      <c r="E578" s="26" t="n">
        <f aca="true">IF(RAND()&lt;$E$3,1,0)</f>
        <v>1</v>
      </c>
      <c r="F578" s="26" t="n">
        <f aca="false">F577+E578</f>
        <v>283</v>
      </c>
      <c r="G578" s="27" t="n">
        <f aca="false">F578/$A578</f>
        <v>0.493891797556719</v>
      </c>
      <c r="H578" s="2" t="n">
        <f aca="true">IF(RAND()&lt;$H$3,1,0)</f>
        <v>1</v>
      </c>
      <c r="I578" s="2" t="n">
        <f aca="false">I577+H578</f>
        <v>282</v>
      </c>
      <c r="J578" s="28" t="n">
        <f aca="false">I578/$A578</f>
        <v>0.492146596858639</v>
      </c>
    </row>
    <row r="579" customFormat="false" ht="20" hidden="false" customHeight="false" outlineLevel="0" collapsed="false">
      <c r="A579" s="1" t="n">
        <v>574</v>
      </c>
      <c r="B579" s="24" t="n">
        <f aca="true">IF(RAND()&lt;$B$3,1,0)</f>
        <v>1</v>
      </c>
      <c r="C579" s="24" t="n">
        <f aca="false">C578+B579</f>
        <v>279</v>
      </c>
      <c r="D579" s="25" t="n">
        <f aca="false">C579/$A579</f>
        <v>0.486062717770035</v>
      </c>
      <c r="E579" s="26" t="n">
        <f aca="true">IF(RAND()&lt;$E$3,1,0)</f>
        <v>1</v>
      </c>
      <c r="F579" s="26" t="n">
        <f aca="false">F578+E579</f>
        <v>284</v>
      </c>
      <c r="G579" s="27" t="n">
        <f aca="false">F579/$A579</f>
        <v>0.494773519163763</v>
      </c>
      <c r="H579" s="2" t="n">
        <f aca="true">IF(RAND()&lt;$H$3,1,0)</f>
        <v>0</v>
      </c>
      <c r="I579" s="2" t="n">
        <f aca="false">I578+H579</f>
        <v>282</v>
      </c>
      <c r="J579" s="28" t="n">
        <f aca="false">I579/$A579</f>
        <v>0.491289198606272</v>
      </c>
    </row>
    <row r="580" customFormat="false" ht="20" hidden="false" customHeight="false" outlineLevel="0" collapsed="false">
      <c r="A580" s="1" t="n">
        <v>575</v>
      </c>
      <c r="B580" s="24" t="n">
        <f aca="true">IF(RAND()&lt;$B$3,1,0)</f>
        <v>0</v>
      </c>
      <c r="C580" s="24" t="n">
        <f aca="false">C579+B580</f>
        <v>279</v>
      </c>
      <c r="D580" s="25" t="n">
        <f aca="false">C580/$A580</f>
        <v>0.485217391304348</v>
      </c>
      <c r="E580" s="26" t="n">
        <f aca="true">IF(RAND()&lt;$E$3,1,0)</f>
        <v>1</v>
      </c>
      <c r="F580" s="26" t="n">
        <f aca="false">F579+E580</f>
        <v>285</v>
      </c>
      <c r="G580" s="27" t="n">
        <f aca="false">F580/$A580</f>
        <v>0.495652173913044</v>
      </c>
      <c r="H580" s="2" t="n">
        <f aca="true">IF(RAND()&lt;$H$3,1,0)</f>
        <v>1</v>
      </c>
      <c r="I580" s="2" t="n">
        <f aca="false">I579+H580</f>
        <v>283</v>
      </c>
      <c r="J580" s="28" t="n">
        <f aca="false">I580/$A580</f>
        <v>0.492173913043478</v>
      </c>
    </row>
    <row r="581" customFormat="false" ht="20" hidden="false" customHeight="false" outlineLevel="0" collapsed="false">
      <c r="A581" s="1" t="n">
        <v>576</v>
      </c>
      <c r="B581" s="24" t="n">
        <f aca="true">IF(RAND()&lt;$B$3,1,0)</f>
        <v>0</v>
      </c>
      <c r="C581" s="24" t="n">
        <f aca="false">C580+B581</f>
        <v>279</v>
      </c>
      <c r="D581" s="25" t="n">
        <f aca="false">C581/$A581</f>
        <v>0.484375</v>
      </c>
      <c r="E581" s="26" t="n">
        <f aca="true">IF(RAND()&lt;$E$3,1,0)</f>
        <v>0</v>
      </c>
      <c r="F581" s="26" t="n">
        <f aca="false">F580+E581</f>
        <v>285</v>
      </c>
      <c r="G581" s="27" t="n">
        <f aca="false">F581/$A581</f>
        <v>0.494791666666667</v>
      </c>
      <c r="H581" s="2" t="n">
        <f aca="true">IF(RAND()&lt;$H$3,1,0)</f>
        <v>0</v>
      </c>
      <c r="I581" s="2" t="n">
        <f aca="false">I580+H581</f>
        <v>283</v>
      </c>
      <c r="J581" s="28" t="n">
        <f aca="false">I581/$A581</f>
        <v>0.491319444444444</v>
      </c>
    </row>
    <row r="582" customFormat="false" ht="20" hidden="false" customHeight="false" outlineLevel="0" collapsed="false">
      <c r="A582" s="1" t="n">
        <v>577</v>
      </c>
      <c r="B582" s="24" t="n">
        <f aca="true">IF(RAND()&lt;$B$3,1,0)</f>
        <v>1</v>
      </c>
      <c r="C582" s="24" t="n">
        <f aca="false">C581+B582</f>
        <v>280</v>
      </c>
      <c r="D582" s="25" t="n">
        <f aca="false">C582/$A582</f>
        <v>0.48526863084922</v>
      </c>
      <c r="E582" s="26" t="n">
        <f aca="true">IF(RAND()&lt;$E$3,1,0)</f>
        <v>0</v>
      </c>
      <c r="F582" s="26" t="n">
        <f aca="false">F581+E582</f>
        <v>285</v>
      </c>
      <c r="G582" s="27" t="n">
        <f aca="false">F582/$A582</f>
        <v>0.493934142114385</v>
      </c>
      <c r="H582" s="2" t="n">
        <f aca="true">IF(RAND()&lt;$H$3,1,0)</f>
        <v>1</v>
      </c>
      <c r="I582" s="2" t="n">
        <f aca="false">I581+H582</f>
        <v>284</v>
      </c>
      <c r="J582" s="28" t="n">
        <f aca="false">I582/$A582</f>
        <v>0.492201039861352</v>
      </c>
    </row>
    <row r="583" customFormat="false" ht="20" hidden="false" customHeight="false" outlineLevel="0" collapsed="false">
      <c r="A583" s="1" t="n">
        <v>578</v>
      </c>
      <c r="B583" s="24" t="n">
        <f aca="true">IF(RAND()&lt;$B$3,1,0)</f>
        <v>1</v>
      </c>
      <c r="C583" s="24" t="n">
        <f aca="false">C582+B583</f>
        <v>281</v>
      </c>
      <c r="D583" s="25" t="n">
        <f aca="false">C583/$A583</f>
        <v>0.486159169550173</v>
      </c>
      <c r="E583" s="26" t="n">
        <f aca="true">IF(RAND()&lt;$E$3,1,0)</f>
        <v>0</v>
      </c>
      <c r="F583" s="26" t="n">
        <f aca="false">F582+E583</f>
        <v>285</v>
      </c>
      <c r="G583" s="27" t="n">
        <f aca="false">F583/$A583</f>
        <v>0.493079584775087</v>
      </c>
      <c r="H583" s="2" t="n">
        <f aca="true">IF(RAND()&lt;$H$3,1,0)</f>
        <v>1</v>
      </c>
      <c r="I583" s="2" t="n">
        <f aca="false">I582+H583</f>
        <v>285</v>
      </c>
      <c r="J583" s="28" t="n">
        <f aca="false">I583/$A583</f>
        <v>0.493079584775087</v>
      </c>
    </row>
    <row r="584" customFormat="false" ht="20" hidden="false" customHeight="false" outlineLevel="0" collapsed="false">
      <c r="A584" s="1" t="n">
        <v>579</v>
      </c>
      <c r="B584" s="24" t="n">
        <f aca="true">IF(RAND()&lt;$B$3,1,0)</f>
        <v>1</v>
      </c>
      <c r="C584" s="24" t="n">
        <f aca="false">C583+B584</f>
        <v>282</v>
      </c>
      <c r="D584" s="25" t="n">
        <f aca="false">C584/$A584</f>
        <v>0.487046632124352</v>
      </c>
      <c r="E584" s="26" t="n">
        <f aca="true">IF(RAND()&lt;$E$3,1,0)</f>
        <v>1</v>
      </c>
      <c r="F584" s="26" t="n">
        <f aca="false">F583+E584</f>
        <v>286</v>
      </c>
      <c r="G584" s="27" t="n">
        <f aca="false">F584/$A584</f>
        <v>0.493955094991364</v>
      </c>
      <c r="H584" s="2" t="n">
        <f aca="true">IF(RAND()&lt;$H$3,1,0)</f>
        <v>1</v>
      </c>
      <c r="I584" s="2" t="n">
        <f aca="false">I583+H584</f>
        <v>286</v>
      </c>
      <c r="J584" s="28" t="n">
        <f aca="false">I584/$A584</f>
        <v>0.493955094991364</v>
      </c>
    </row>
    <row r="585" customFormat="false" ht="20" hidden="false" customHeight="false" outlineLevel="0" collapsed="false">
      <c r="A585" s="1" t="n">
        <v>580</v>
      </c>
      <c r="B585" s="24" t="n">
        <f aca="true">IF(RAND()&lt;$B$3,1,0)</f>
        <v>0</v>
      </c>
      <c r="C585" s="24" t="n">
        <f aca="false">C584+B585</f>
        <v>282</v>
      </c>
      <c r="D585" s="25" t="n">
        <f aca="false">C585/$A585</f>
        <v>0.486206896551724</v>
      </c>
      <c r="E585" s="26" t="n">
        <f aca="true">IF(RAND()&lt;$E$3,1,0)</f>
        <v>0</v>
      </c>
      <c r="F585" s="26" t="n">
        <f aca="false">F584+E585</f>
        <v>286</v>
      </c>
      <c r="G585" s="27" t="n">
        <f aca="false">F585/$A585</f>
        <v>0.493103448275862</v>
      </c>
      <c r="H585" s="2" t="n">
        <f aca="true">IF(RAND()&lt;$H$3,1,0)</f>
        <v>0</v>
      </c>
      <c r="I585" s="2" t="n">
        <f aca="false">I584+H585</f>
        <v>286</v>
      </c>
      <c r="J585" s="28" t="n">
        <f aca="false">I585/$A585</f>
        <v>0.493103448275862</v>
      </c>
    </row>
    <row r="586" customFormat="false" ht="20" hidden="false" customHeight="false" outlineLevel="0" collapsed="false">
      <c r="A586" s="1" t="n">
        <v>581</v>
      </c>
      <c r="B586" s="24" t="n">
        <f aca="true">IF(RAND()&lt;$B$3,1,0)</f>
        <v>0</v>
      </c>
      <c r="C586" s="24" t="n">
        <f aca="false">C585+B586</f>
        <v>282</v>
      </c>
      <c r="D586" s="25" t="n">
        <f aca="false">C586/$A586</f>
        <v>0.485370051635112</v>
      </c>
      <c r="E586" s="26" t="n">
        <f aca="true">IF(RAND()&lt;$E$3,1,0)</f>
        <v>0</v>
      </c>
      <c r="F586" s="26" t="n">
        <f aca="false">F585+E586</f>
        <v>286</v>
      </c>
      <c r="G586" s="27" t="n">
        <f aca="false">F586/$A586</f>
        <v>0.492254733218589</v>
      </c>
      <c r="H586" s="2" t="n">
        <f aca="true">IF(RAND()&lt;$H$3,1,0)</f>
        <v>0</v>
      </c>
      <c r="I586" s="2" t="n">
        <f aca="false">I585+H586</f>
        <v>286</v>
      </c>
      <c r="J586" s="28" t="n">
        <f aca="false">I586/$A586</f>
        <v>0.492254733218589</v>
      </c>
    </row>
    <row r="587" customFormat="false" ht="20" hidden="false" customHeight="false" outlineLevel="0" collapsed="false">
      <c r="A587" s="1" t="n">
        <v>582</v>
      </c>
      <c r="B587" s="24" t="n">
        <f aca="true">IF(RAND()&lt;$B$3,1,0)</f>
        <v>0</v>
      </c>
      <c r="C587" s="24" t="n">
        <f aca="false">C586+B587</f>
        <v>282</v>
      </c>
      <c r="D587" s="25" t="n">
        <f aca="false">C587/$A587</f>
        <v>0.484536082474227</v>
      </c>
      <c r="E587" s="26" t="n">
        <f aca="true">IF(RAND()&lt;$E$3,1,0)</f>
        <v>1</v>
      </c>
      <c r="F587" s="26" t="n">
        <f aca="false">F586+E587</f>
        <v>287</v>
      </c>
      <c r="G587" s="27" t="n">
        <f aca="false">F587/$A587</f>
        <v>0.493127147766323</v>
      </c>
      <c r="H587" s="2" t="n">
        <f aca="true">IF(RAND()&lt;$H$3,1,0)</f>
        <v>1</v>
      </c>
      <c r="I587" s="2" t="n">
        <f aca="false">I586+H587</f>
        <v>287</v>
      </c>
      <c r="J587" s="28" t="n">
        <f aca="false">I587/$A587</f>
        <v>0.493127147766323</v>
      </c>
    </row>
    <row r="588" customFormat="false" ht="20" hidden="false" customHeight="false" outlineLevel="0" collapsed="false">
      <c r="A588" s="1" t="n">
        <v>583</v>
      </c>
      <c r="B588" s="24" t="n">
        <f aca="true">IF(RAND()&lt;$B$3,1,0)</f>
        <v>0</v>
      </c>
      <c r="C588" s="24" t="n">
        <f aca="false">C587+B588</f>
        <v>282</v>
      </c>
      <c r="D588" s="25" t="n">
        <f aca="false">C588/$A588</f>
        <v>0.483704974271012</v>
      </c>
      <c r="E588" s="26" t="n">
        <f aca="true">IF(RAND()&lt;$E$3,1,0)</f>
        <v>1</v>
      </c>
      <c r="F588" s="26" t="n">
        <f aca="false">F587+E588</f>
        <v>288</v>
      </c>
      <c r="G588" s="27" t="n">
        <f aca="false">F588/$A588</f>
        <v>0.493996569468268</v>
      </c>
      <c r="H588" s="2" t="n">
        <f aca="true">IF(RAND()&lt;$H$3,1,0)</f>
        <v>0</v>
      </c>
      <c r="I588" s="2" t="n">
        <f aca="false">I587+H588</f>
        <v>287</v>
      </c>
      <c r="J588" s="28" t="n">
        <f aca="false">I588/$A588</f>
        <v>0.492281303602058</v>
      </c>
    </row>
    <row r="589" customFormat="false" ht="20" hidden="false" customHeight="false" outlineLevel="0" collapsed="false">
      <c r="A589" s="1" t="n">
        <v>584</v>
      </c>
      <c r="B589" s="24" t="n">
        <f aca="true">IF(RAND()&lt;$B$3,1,0)</f>
        <v>1</v>
      </c>
      <c r="C589" s="24" t="n">
        <f aca="false">C588+B589</f>
        <v>283</v>
      </c>
      <c r="D589" s="25" t="n">
        <f aca="false">C589/$A589</f>
        <v>0.48458904109589</v>
      </c>
      <c r="E589" s="26" t="n">
        <f aca="true">IF(RAND()&lt;$E$3,1,0)</f>
        <v>0</v>
      </c>
      <c r="F589" s="26" t="n">
        <f aca="false">F588+E589</f>
        <v>288</v>
      </c>
      <c r="G589" s="27" t="n">
        <f aca="false">F589/$A589</f>
        <v>0.493150684931507</v>
      </c>
      <c r="H589" s="2" t="n">
        <f aca="true">IF(RAND()&lt;$H$3,1,0)</f>
        <v>0</v>
      </c>
      <c r="I589" s="2" t="n">
        <f aca="false">I588+H589</f>
        <v>287</v>
      </c>
      <c r="J589" s="28" t="n">
        <f aca="false">I589/$A589</f>
        <v>0.491438356164384</v>
      </c>
    </row>
    <row r="590" customFormat="false" ht="20" hidden="false" customHeight="false" outlineLevel="0" collapsed="false">
      <c r="A590" s="1" t="n">
        <v>585</v>
      </c>
      <c r="B590" s="24" t="n">
        <f aca="true">IF(RAND()&lt;$B$3,1,0)</f>
        <v>0</v>
      </c>
      <c r="C590" s="24" t="n">
        <f aca="false">C589+B590</f>
        <v>283</v>
      </c>
      <c r="D590" s="25" t="n">
        <f aca="false">C590/$A590</f>
        <v>0.483760683760684</v>
      </c>
      <c r="E590" s="26" t="n">
        <f aca="true">IF(RAND()&lt;$E$3,1,0)</f>
        <v>1</v>
      </c>
      <c r="F590" s="26" t="n">
        <f aca="false">F589+E590</f>
        <v>289</v>
      </c>
      <c r="G590" s="27" t="n">
        <f aca="false">F590/$A590</f>
        <v>0.494017094017094</v>
      </c>
      <c r="H590" s="2" t="n">
        <f aca="true">IF(RAND()&lt;$H$3,1,0)</f>
        <v>0</v>
      </c>
      <c r="I590" s="2" t="n">
        <f aca="false">I589+H590</f>
        <v>287</v>
      </c>
      <c r="J590" s="28" t="n">
        <f aca="false">I590/$A590</f>
        <v>0.490598290598291</v>
      </c>
    </row>
    <row r="591" customFormat="false" ht="20" hidden="false" customHeight="false" outlineLevel="0" collapsed="false">
      <c r="A591" s="1" t="n">
        <v>586</v>
      </c>
      <c r="B591" s="24" t="n">
        <f aca="true">IF(RAND()&lt;$B$3,1,0)</f>
        <v>1</v>
      </c>
      <c r="C591" s="24" t="n">
        <f aca="false">C590+B591</f>
        <v>284</v>
      </c>
      <c r="D591" s="25" t="n">
        <f aca="false">C591/$A591</f>
        <v>0.484641638225256</v>
      </c>
      <c r="E591" s="26" t="n">
        <f aca="true">IF(RAND()&lt;$E$3,1,0)</f>
        <v>1</v>
      </c>
      <c r="F591" s="26" t="n">
        <f aca="false">F590+E591</f>
        <v>290</v>
      </c>
      <c r="G591" s="27" t="n">
        <f aca="false">F591/$A591</f>
        <v>0.494880546075085</v>
      </c>
      <c r="H591" s="2" t="n">
        <f aca="true">IF(RAND()&lt;$H$3,1,0)</f>
        <v>0</v>
      </c>
      <c r="I591" s="2" t="n">
        <f aca="false">I590+H591</f>
        <v>287</v>
      </c>
      <c r="J591" s="28" t="n">
        <f aca="false">I591/$A591</f>
        <v>0.489761092150171</v>
      </c>
    </row>
    <row r="592" customFormat="false" ht="20" hidden="false" customHeight="false" outlineLevel="0" collapsed="false">
      <c r="A592" s="1" t="n">
        <v>587</v>
      </c>
      <c r="B592" s="24" t="n">
        <f aca="true">IF(RAND()&lt;$B$3,1,0)</f>
        <v>1</v>
      </c>
      <c r="C592" s="24" t="n">
        <f aca="false">C591+B592</f>
        <v>285</v>
      </c>
      <c r="D592" s="25" t="n">
        <f aca="false">C592/$A592</f>
        <v>0.485519591141397</v>
      </c>
      <c r="E592" s="26" t="n">
        <f aca="true">IF(RAND()&lt;$E$3,1,0)</f>
        <v>1</v>
      </c>
      <c r="F592" s="26" t="n">
        <f aca="false">F591+E592</f>
        <v>291</v>
      </c>
      <c r="G592" s="27" t="n">
        <f aca="false">F592/$A592</f>
        <v>0.495741056218058</v>
      </c>
      <c r="H592" s="2" t="n">
        <f aca="true">IF(RAND()&lt;$H$3,1,0)</f>
        <v>0</v>
      </c>
      <c r="I592" s="2" t="n">
        <f aca="false">I591+H592</f>
        <v>287</v>
      </c>
      <c r="J592" s="28" t="n">
        <f aca="false">I592/$A592</f>
        <v>0.488926746166951</v>
      </c>
    </row>
    <row r="593" customFormat="false" ht="20" hidden="false" customHeight="false" outlineLevel="0" collapsed="false">
      <c r="A593" s="1" t="n">
        <v>588</v>
      </c>
      <c r="B593" s="24" t="n">
        <f aca="true">IF(RAND()&lt;$B$3,1,0)</f>
        <v>1</v>
      </c>
      <c r="C593" s="24" t="n">
        <f aca="false">C592+B593</f>
        <v>286</v>
      </c>
      <c r="D593" s="25" t="n">
        <f aca="false">C593/$A593</f>
        <v>0.486394557823129</v>
      </c>
      <c r="E593" s="26" t="n">
        <f aca="true">IF(RAND()&lt;$E$3,1,0)</f>
        <v>0</v>
      </c>
      <c r="F593" s="26" t="n">
        <f aca="false">F592+E593</f>
        <v>291</v>
      </c>
      <c r="G593" s="27" t="n">
        <f aca="false">F593/$A593</f>
        <v>0.494897959183673</v>
      </c>
      <c r="H593" s="2" t="n">
        <f aca="true">IF(RAND()&lt;$H$3,1,0)</f>
        <v>1</v>
      </c>
      <c r="I593" s="2" t="n">
        <f aca="false">I592+H593</f>
        <v>288</v>
      </c>
      <c r="J593" s="28" t="n">
        <f aca="false">I593/$A593</f>
        <v>0.489795918367347</v>
      </c>
    </row>
    <row r="594" customFormat="false" ht="20" hidden="false" customHeight="false" outlineLevel="0" collapsed="false">
      <c r="A594" s="1" t="n">
        <v>589</v>
      </c>
      <c r="B594" s="24" t="n">
        <f aca="true">IF(RAND()&lt;$B$3,1,0)</f>
        <v>1</v>
      </c>
      <c r="C594" s="24" t="n">
        <f aca="false">C593+B594</f>
        <v>287</v>
      </c>
      <c r="D594" s="25" t="n">
        <f aca="false">C594/$A594</f>
        <v>0.487266553480475</v>
      </c>
      <c r="E594" s="26" t="n">
        <f aca="true">IF(RAND()&lt;$E$3,1,0)</f>
        <v>0</v>
      </c>
      <c r="F594" s="26" t="n">
        <f aca="false">F593+E594</f>
        <v>291</v>
      </c>
      <c r="G594" s="27" t="n">
        <f aca="false">F594/$A594</f>
        <v>0.494057724957555</v>
      </c>
      <c r="H594" s="2" t="n">
        <f aca="true">IF(RAND()&lt;$H$3,1,0)</f>
        <v>1</v>
      </c>
      <c r="I594" s="2" t="n">
        <f aca="false">I593+H594</f>
        <v>289</v>
      </c>
      <c r="J594" s="28" t="n">
        <f aca="false">I594/$A594</f>
        <v>0.490662139219015</v>
      </c>
    </row>
    <row r="595" customFormat="false" ht="20" hidden="false" customHeight="false" outlineLevel="0" collapsed="false">
      <c r="A595" s="1" t="n">
        <v>590</v>
      </c>
      <c r="B595" s="24" t="n">
        <f aca="true">IF(RAND()&lt;$B$3,1,0)</f>
        <v>1</v>
      </c>
      <c r="C595" s="24" t="n">
        <f aca="false">C594+B595</f>
        <v>288</v>
      </c>
      <c r="D595" s="25" t="n">
        <f aca="false">C595/$A595</f>
        <v>0.488135593220339</v>
      </c>
      <c r="E595" s="26" t="n">
        <f aca="true">IF(RAND()&lt;$E$3,1,0)</f>
        <v>0</v>
      </c>
      <c r="F595" s="26" t="n">
        <f aca="false">F594+E595</f>
        <v>291</v>
      </c>
      <c r="G595" s="27" t="n">
        <f aca="false">F595/$A595</f>
        <v>0.493220338983051</v>
      </c>
      <c r="H595" s="2" t="n">
        <f aca="true">IF(RAND()&lt;$H$3,1,0)</f>
        <v>1</v>
      </c>
      <c r="I595" s="2" t="n">
        <f aca="false">I594+H595</f>
        <v>290</v>
      </c>
      <c r="J595" s="28" t="n">
        <f aca="false">I595/$A595</f>
        <v>0.491525423728814</v>
      </c>
    </row>
    <row r="596" customFormat="false" ht="20" hidden="false" customHeight="false" outlineLevel="0" collapsed="false">
      <c r="A596" s="1" t="n">
        <v>591</v>
      </c>
      <c r="B596" s="24" t="n">
        <f aca="true">IF(RAND()&lt;$B$3,1,0)</f>
        <v>1</v>
      </c>
      <c r="C596" s="24" t="n">
        <f aca="false">C595+B596</f>
        <v>289</v>
      </c>
      <c r="D596" s="25" t="n">
        <f aca="false">C596/$A596</f>
        <v>0.489001692047377</v>
      </c>
      <c r="E596" s="26" t="n">
        <f aca="true">IF(RAND()&lt;$E$3,1,0)</f>
        <v>1</v>
      </c>
      <c r="F596" s="26" t="n">
        <f aca="false">F595+E596</f>
        <v>292</v>
      </c>
      <c r="G596" s="27" t="n">
        <f aca="false">F596/$A596</f>
        <v>0.494077834179357</v>
      </c>
      <c r="H596" s="2" t="n">
        <f aca="true">IF(RAND()&lt;$H$3,1,0)</f>
        <v>0</v>
      </c>
      <c r="I596" s="2" t="n">
        <f aca="false">I595+H596</f>
        <v>290</v>
      </c>
      <c r="J596" s="28" t="n">
        <f aca="false">I596/$A596</f>
        <v>0.490693739424704</v>
      </c>
    </row>
    <row r="597" customFormat="false" ht="20" hidden="false" customHeight="false" outlineLevel="0" collapsed="false">
      <c r="A597" s="1" t="n">
        <v>592</v>
      </c>
      <c r="B597" s="24" t="n">
        <f aca="true">IF(RAND()&lt;$B$3,1,0)</f>
        <v>0</v>
      </c>
      <c r="C597" s="24" t="n">
        <f aca="false">C596+B597</f>
        <v>289</v>
      </c>
      <c r="D597" s="25" t="n">
        <f aca="false">C597/$A597</f>
        <v>0.488175675675676</v>
      </c>
      <c r="E597" s="26" t="n">
        <f aca="true">IF(RAND()&lt;$E$3,1,0)</f>
        <v>0</v>
      </c>
      <c r="F597" s="26" t="n">
        <f aca="false">F596+E597</f>
        <v>292</v>
      </c>
      <c r="G597" s="27" t="n">
        <f aca="false">F597/$A597</f>
        <v>0.493243243243243</v>
      </c>
      <c r="H597" s="2" t="n">
        <f aca="true">IF(RAND()&lt;$H$3,1,0)</f>
        <v>1</v>
      </c>
      <c r="I597" s="2" t="n">
        <f aca="false">I596+H597</f>
        <v>291</v>
      </c>
      <c r="J597" s="28" t="n">
        <f aca="false">I597/$A597</f>
        <v>0.491554054054054</v>
      </c>
    </row>
    <row r="598" customFormat="false" ht="20" hidden="false" customHeight="false" outlineLevel="0" collapsed="false">
      <c r="A598" s="1" t="n">
        <v>593</v>
      </c>
      <c r="B598" s="24" t="n">
        <f aca="true">IF(RAND()&lt;$B$3,1,0)</f>
        <v>1</v>
      </c>
      <c r="C598" s="24" t="n">
        <f aca="false">C597+B598</f>
        <v>290</v>
      </c>
      <c r="D598" s="25" t="n">
        <f aca="false">C598/$A598</f>
        <v>0.489038785834739</v>
      </c>
      <c r="E598" s="26" t="n">
        <f aca="true">IF(RAND()&lt;$E$3,1,0)</f>
        <v>1</v>
      </c>
      <c r="F598" s="26" t="n">
        <f aca="false">F597+E598</f>
        <v>293</v>
      </c>
      <c r="G598" s="27" t="n">
        <f aca="false">F598/$A598</f>
        <v>0.494097807757167</v>
      </c>
      <c r="H598" s="2" t="n">
        <f aca="true">IF(RAND()&lt;$H$3,1,0)</f>
        <v>1</v>
      </c>
      <c r="I598" s="2" t="n">
        <f aca="false">I597+H598</f>
        <v>292</v>
      </c>
      <c r="J598" s="28" t="n">
        <f aca="false">I598/$A598</f>
        <v>0.492411467116358</v>
      </c>
    </row>
    <row r="599" customFormat="false" ht="20" hidden="false" customHeight="false" outlineLevel="0" collapsed="false">
      <c r="A599" s="1" t="n">
        <v>594</v>
      </c>
      <c r="B599" s="24" t="n">
        <f aca="true">IF(RAND()&lt;$B$3,1,0)</f>
        <v>1</v>
      </c>
      <c r="C599" s="24" t="n">
        <f aca="false">C598+B599</f>
        <v>291</v>
      </c>
      <c r="D599" s="25" t="n">
        <f aca="false">C599/$A599</f>
        <v>0.48989898989899</v>
      </c>
      <c r="E599" s="26" t="n">
        <f aca="true">IF(RAND()&lt;$E$3,1,0)</f>
        <v>1</v>
      </c>
      <c r="F599" s="26" t="n">
        <f aca="false">F598+E599</f>
        <v>294</v>
      </c>
      <c r="G599" s="27" t="n">
        <f aca="false">F599/$A599</f>
        <v>0.494949494949495</v>
      </c>
      <c r="H599" s="2" t="n">
        <f aca="true">IF(RAND()&lt;$H$3,1,0)</f>
        <v>0</v>
      </c>
      <c r="I599" s="2" t="n">
        <f aca="false">I598+H599</f>
        <v>292</v>
      </c>
      <c r="J599" s="28" t="n">
        <f aca="false">I599/$A599</f>
        <v>0.491582491582492</v>
      </c>
    </row>
    <row r="600" customFormat="false" ht="20" hidden="false" customHeight="false" outlineLevel="0" collapsed="false">
      <c r="A600" s="1" t="n">
        <v>595</v>
      </c>
      <c r="B600" s="24" t="n">
        <f aca="true">IF(RAND()&lt;$B$3,1,0)</f>
        <v>1</v>
      </c>
      <c r="C600" s="24" t="n">
        <f aca="false">C599+B600</f>
        <v>292</v>
      </c>
      <c r="D600" s="25" t="n">
        <f aca="false">C600/$A600</f>
        <v>0.490756302521008</v>
      </c>
      <c r="E600" s="26" t="n">
        <f aca="true">IF(RAND()&lt;$E$3,1,0)</f>
        <v>1</v>
      </c>
      <c r="F600" s="26" t="n">
        <f aca="false">F599+E600</f>
        <v>295</v>
      </c>
      <c r="G600" s="27" t="n">
        <f aca="false">F600/$A600</f>
        <v>0.495798319327731</v>
      </c>
      <c r="H600" s="2" t="n">
        <f aca="true">IF(RAND()&lt;$H$3,1,0)</f>
        <v>0</v>
      </c>
      <c r="I600" s="2" t="n">
        <f aca="false">I599+H600</f>
        <v>292</v>
      </c>
      <c r="J600" s="28" t="n">
        <f aca="false">I600/$A600</f>
        <v>0.490756302521008</v>
      </c>
    </row>
    <row r="601" customFormat="false" ht="20" hidden="false" customHeight="false" outlineLevel="0" collapsed="false">
      <c r="A601" s="1" t="n">
        <v>596</v>
      </c>
      <c r="B601" s="24" t="n">
        <f aca="true">IF(RAND()&lt;$B$3,1,0)</f>
        <v>1</v>
      </c>
      <c r="C601" s="24" t="n">
        <f aca="false">C600+B601</f>
        <v>293</v>
      </c>
      <c r="D601" s="25" t="n">
        <f aca="false">C601/$A601</f>
        <v>0.491610738255034</v>
      </c>
      <c r="E601" s="26" t="n">
        <f aca="true">IF(RAND()&lt;$E$3,1,0)</f>
        <v>0</v>
      </c>
      <c r="F601" s="26" t="n">
        <f aca="false">F600+E601</f>
        <v>295</v>
      </c>
      <c r="G601" s="27" t="n">
        <f aca="false">F601/$A601</f>
        <v>0.49496644295302</v>
      </c>
      <c r="H601" s="2" t="n">
        <f aca="true">IF(RAND()&lt;$H$3,1,0)</f>
        <v>0</v>
      </c>
      <c r="I601" s="2" t="n">
        <f aca="false">I600+H601</f>
        <v>292</v>
      </c>
      <c r="J601" s="28" t="n">
        <f aca="false">I601/$A601</f>
        <v>0.48993288590604</v>
      </c>
    </row>
    <row r="602" customFormat="false" ht="20" hidden="false" customHeight="false" outlineLevel="0" collapsed="false">
      <c r="A602" s="1" t="n">
        <v>597</v>
      </c>
      <c r="B602" s="24" t="n">
        <f aca="true">IF(RAND()&lt;$B$3,1,0)</f>
        <v>0</v>
      </c>
      <c r="C602" s="24" t="n">
        <f aca="false">C601+B602</f>
        <v>293</v>
      </c>
      <c r="D602" s="25" t="n">
        <f aca="false">C602/$A602</f>
        <v>0.490787269681742</v>
      </c>
      <c r="E602" s="26" t="n">
        <f aca="true">IF(RAND()&lt;$E$3,1,0)</f>
        <v>1</v>
      </c>
      <c r="F602" s="26" t="n">
        <f aca="false">F601+E602</f>
        <v>296</v>
      </c>
      <c r="G602" s="27" t="n">
        <f aca="false">F602/$A602</f>
        <v>0.495812395309883</v>
      </c>
      <c r="H602" s="2" t="n">
        <f aca="true">IF(RAND()&lt;$H$3,1,0)</f>
        <v>0</v>
      </c>
      <c r="I602" s="2" t="n">
        <f aca="false">I601+H602</f>
        <v>292</v>
      </c>
      <c r="J602" s="28" t="n">
        <f aca="false">I602/$A602</f>
        <v>0.489112227805695</v>
      </c>
    </row>
    <row r="603" customFormat="false" ht="20" hidden="false" customHeight="false" outlineLevel="0" collapsed="false">
      <c r="A603" s="1" t="n">
        <v>598</v>
      </c>
      <c r="B603" s="24" t="n">
        <f aca="true">IF(RAND()&lt;$B$3,1,0)</f>
        <v>1</v>
      </c>
      <c r="C603" s="24" t="n">
        <f aca="false">C602+B603</f>
        <v>294</v>
      </c>
      <c r="D603" s="25" t="n">
        <f aca="false">C603/$A603</f>
        <v>0.491638795986622</v>
      </c>
      <c r="E603" s="26" t="n">
        <f aca="true">IF(RAND()&lt;$E$3,1,0)</f>
        <v>0</v>
      </c>
      <c r="F603" s="26" t="n">
        <f aca="false">F602+E603</f>
        <v>296</v>
      </c>
      <c r="G603" s="27" t="n">
        <f aca="false">F603/$A603</f>
        <v>0.494983277591973</v>
      </c>
      <c r="H603" s="2" t="n">
        <f aca="true">IF(RAND()&lt;$H$3,1,0)</f>
        <v>1</v>
      </c>
      <c r="I603" s="2" t="n">
        <f aca="false">I602+H603</f>
        <v>293</v>
      </c>
      <c r="J603" s="28" t="n">
        <f aca="false">I603/$A603</f>
        <v>0.489966555183947</v>
      </c>
    </row>
    <row r="604" customFormat="false" ht="20" hidden="false" customHeight="false" outlineLevel="0" collapsed="false">
      <c r="A604" s="1" t="n">
        <v>599</v>
      </c>
      <c r="B604" s="24" t="n">
        <f aca="true">IF(RAND()&lt;$B$3,1,0)</f>
        <v>1</v>
      </c>
      <c r="C604" s="24" t="n">
        <f aca="false">C603+B604</f>
        <v>295</v>
      </c>
      <c r="D604" s="25" t="n">
        <f aca="false">C604/$A604</f>
        <v>0.492487479131886</v>
      </c>
      <c r="E604" s="26" t="n">
        <f aca="true">IF(RAND()&lt;$E$3,1,0)</f>
        <v>1</v>
      </c>
      <c r="F604" s="26" t="n">
        <f aca="false">F603+E604</f>
        <v>297</v>
      </c>
      <c r="G604" s="27" t="n">
        <f aca="false">F604/$A604</f>
        <v>0.495826377295493</v>
      </c>
      <c r="H604" s="2" t="n">
        <f aca="true">IF(RAND()&lt;$H$3,1,0)</f>
        <v>1</v>
      </c>
      <c r="I604" s="2" t="n">
        <f aca="false">I603+H604</f>
        <v>294</v>
      </c>
      <c r="J604" s="28" t="n">
        <f aca="false">I604/$A604</f>
        <v>0.490818030050083</v>
      </c>
    </row>
    <row r="605" customFormat="false" ht="20" hidden="false" customHeight="false" outlineLevel="0" collapsed="false">
      <c r="A605" s="1" t="n">
        <v>600</v>
      </c>
      <c r="B605" s="24" t="n">
        <f aca="true">IF(RAND()&lt;$B$3,1,0)</f>
        <v>1</v>
      </c>
      <c r="C605" s="24" t="n">
        <f aca="false">C604+B605</f>
        <v>296</v>
      </c>
      <c r="D605" s="25" t="n">
        <f aca="false">C605/$A605</f>
        <v>0.493333333333333</v>
      </c>
      <c r="E605" s="26" t="n">
        <f aca="true">IF(RAND()&lt;$E$3,1,0)</f>
        <v>0</v>
      </c>
      <c r="F605" s="26" t="n">
        <f aca="false">F604+E605</f>
        <v>297</v>
      </c>
      <c r="G605" s="27" t="n">
        <f aca="false">F605/$A605</f>
        <v>0.495</v>
      </c>
      <c r="H605" s="2" t="n">
        <f aca="true">IF(RAND()&lt;$H$3,1,0)</f>
        <v>1</v>
      </c>
      <c r="I605" s="2" t="n">
        <f aca="false">I604+H605</f>
        <v>295</v>
      </c>
      <c r="J605" s="28" t="n">
        <f aca="false">I605/$A605</f>
        <v>0.491666666666667</v>
      </c>
    </row>
    <row r="606" customFormat="false" ht="20" hidden="false" customHeight="false" outlineLevel="0" collapsed="false">
      <c r="A606" s="1" t="n">
        <v>601</v>
      </c>
      <c r="B606" s="24" t="n">
        <f aca="true">IF(RAND()&lt;$B$3,1,0)</f>
        <v>0</v>
      </c>
      <c r="C606" s="24" t="n">
        <f aca="false">C605+B606</f>
        <v>296</v>
      </c>
      <c r="D606" s="25" t="n">
        <f aca="false">C606/$A606</f>
        <v>0.492512479201331</v>
      </c>
      <c r="E606" s="26" t="n">
        <f aca="true">IF(RAND()&lt;$E$3,1,0)</f>
        <v>1</v>
      </c>
      <c r="F606" s="26" t="n">
        <f aca="false">F605+E606</f>
        <v>298</v>
      </c>
      <c r="G606" s="27" t="n">
        <f aca="false">F606/$A606</f>
        <v>0.495840266222962</v>
      </c>
      <c r="H606" s="2" t="n">
        <f aca="true">IF(RAND()&lt;$H$3,1,0)</f>
        <v>1</v>
      </c>
      <c r="I606" s="2" t="n">
        <f aca="false">I605+H606</f>
        <v>296</v>
      </c>
      <c r="J606" s="28" t="n">
        <f aca="false">I606/$A606</f>
        <v>0.492512479201331</v>
      </c>
    </row>
    <row r="607" customFormat="false" ht="20" hidden="false" customHeight="false" outlineLevel="0" collapsed="false">
      <c r="A607" s="1" t="n">
        <v>602</v>
      </c>
      <c r="B607" s="24" t="n">
        <f aca="true">IF(RAND()&lt;$B$3,1,0)</f>
        <v>0</v>
      </c>
      <c r="C607" s="24" t="n">
        <f aca="false">C606+B607</f>
        <v>296</v>
      </c>
      <c r="D607" s="25" t="n">
        <f aca="false">C607/$A607</f>
        <v>0.491694352159468</v>
      </c>
      <c r="E607" s="26" t="n">
        <f aca="true">IF(RAND()&lt;$E$3,1,0)</f>
        <v>0</v>
      </c>
      <c r="F607" s="26" t="n">
        <f aca="false">F606+E607</f>
        <v>298</v>
      </c>
      <c r="G607" s="27" t="n">
        <f aca="false">F607/$A607</f>
        <v>0.495016611295681</v>
      </c>
      <c r="H607" s="2" t="n">
        <f aca="true">IF(RAND()&lt;$H$3,1,0)</f>
        <v>0</v>
      </c>
      <c r="I607" s="2" t="n">
        <f aca="false">I606+H607</f>
        <v>296</v>
      </c>
      <c r="J607" s="28" t="n">
        <f aca="false">I607/$A607</f>
        <v>0.491694352159468</v>
      </c>
    </row>
    <row r="608" customFormat="false" ht="20" hidden="false" customHeight="false" outlineLevel="0" collapsed="false">
      <c r="A608" s="1" t="n">
        <v>603</v>
      </c>
      <c r="B608" s="24" t="n">
        <f aca="true">IF(RAND()&lt;$B$3,1,0)</f>
        <v>0</v>
      </c>
      <c r="C608" s="24" t="n">
        <f aca="false">C607+B608</f>
        <v>296</v>
      </c>
      <c r="D608" s="25" t="n">
        <f aca="false">C608/$A608</f>
        <v>0.490878938640133</v>
      </c>
      <c r="E608" s="26" t="n">
        <f aca="true">IF(RAND()&lt;$E$3,1,0)</f>
        <v>0</v>
      </c>
      <c r="F608" s="26" t="n">
        <f aca="false">F607+E608</f>
        <v>298</v>
      </c>
      <c r="G608" s="27" t="n">
        <f aca="false">F608/$A608</f>
        <v>0.494195688225539</v>
      </c>
      <c r="H608" s="2" t="n">
        <f aca="true">IF(RAND()&lt;$H$3,1,0)</f>
        <v>1</v>
      </c>
      <c r="I608" s="2" t="n">
        <f aca="false">I607+H608</f>
        <v>297</v>
      </c>
      <c r="J608" s="28" t="n">
        <f aca="false">I608/$A608</f>
        <v>0.492537313432836</v>
      </c>
    </row>
    <row r="609" customFormat="false" ht="20" hidden="false" customHeight="false" outlineLevel="0" collapsed="false">
      <c r="A609" s="1" t="n">
        <v>604</v>
      </c>
      <c r="B609" s="24" t="n">
        <f aca="true">IF(RAND()&lt;$B$3,1,0)</f>
        <v>1</v>
      </c>
      <c r="C609" s="24" t="n">
        <f aca="false">C608+B609</f>
        <v>297</v>
      </c>
      <c r="D609" s="25" t="n">
        <f aca="false">C609/$A609</f>
        <v>0.491721854304636</v>
      </c>
      <c r="E609" s="26" t="n">
        <f aca="true">IF(RAND()&lt;$E$3,1,0)</f>
        <v>1</v>
      </c>
      <c r="F609" s="26" t="n">
        <f aca="false">F608+E609</f>
        <v>299</v>
      </c>
      <c r="G609" s="27" t="n">
        <f aca="false">F609/$A609</f>
        <v>0.495033112582781</v>
      </c>
      <c r="H609" s="2" t="n">
        <f aca="true">IF(RAND()&lt;$H$3,1,0)</f>
        <v>1</v>
      </c>
      <c r="I609" s="2" t="n">
        <f aca="false">I608+H609</f>
        <v>298</v>
      </c>
      <c r="J609" s="28" t="n">
        <f aca="false">I609/$A609</f>
        <v>0.493377483443709</v>
      </c>
    </row>
    <row r="610" customFormat="false" ht="20" hidden="false" customHeight="false" outlineLevel="0" collapsed="false">
      <c r="A610" s="1" t="n">
        <v>605</v>
      </c>
      <c r="B610" s="24" t="n">
        <f aca="true">IF(RAND()&lt;$B$3,1,0)</f>
        <v>0</v>
      </c>
      <c r="C610" s="24" t="n">
        <f aca="false">C609+B610</f>
        <v>297</v>
      </c>
      <c r="D610" s="25" t="n">
        <f aca="false">C610/$A610</f>
        <v>0.490909090909091</v>
      </c>
      <c r="E610" s="26" t="n">
        <f aca="true">IF(RAND()&lt;$E$3,1,0)</f>
        <v>0</v>
      </c>
      <c r="F610" s="26" t="n">
        <f aca="false">F609+E610</f>
        <v>299</v>
      </c>
      <c r="G610" s="27" t="n">
        <f aca="false">F610/$A610</f>
        <v>0.494214876033058</v>
      </c>
      <c r="H610" s="2" t="n">
        <f aca="true">IF(RAND()&lt;$H$3,1,0)</f>
        <v>0</v>
      </c>
      <c r="I610" s="2" t="n">
        <f aca="false">I609+H610</f>
        <v>298</v>
      </c>
      <c r="J610" s="28" t="n">
        <f aca="false">I610/$A610</f>
        <v>0.492561983471074</v>
      </c>
    </row>
    <row r="611" customFormat="false" ht="20" hidden="false" customHeight="false" outlineLevel="0" collapsed="false">
      <c r="A611" s="1" t="n">
        <v>606</v>
      </c>
      <c r="B611" s="24" t="n">
        <f aca="true">IF(RAND()&lt;$B$3,1,0)</f>
        <v>1</v>
      </c>
      <c r="C611" s="24" t="n">
        <f aca="false">C610+B611</f>
        <v>298</v>
      </c>
      <c r="D611" s="25" t="n">
        <f aca="false">C611/$A611</f>
        <v>0.491749174917492</v>
      </c>
      <c r="E611" s="26" t="n">
        <f aca="true">IF(RAND()&lt;$E$3,1,0)</f>
        <v>1</v>
      </c>
      <c r="F611" s="26" t="n">
        <f aca="false">F610+E611</f>
        <v>300</v>
      </c>
      <c r="G611" s="27" t="n">
        <f aca="false">F611/$A611</f>
        <v>0.495049504950495</v>
      </c>
      <c r="H611" s="2" t="n">
        <f aca="true">IF(RAND()&lt;$H$3,1,0)</f>
        <v>1</v>
      </c>
      <c r="I611" s="2" t="n">
        <f aca="false">I610+H611</f>
        <v>299</v>
      </c>
      <c r="J611" s="28" t="n">
        <f aca="false">I611/$A611</f>
        <v>0.493399339933993</v>
      </c>
    </row>
    <row r="612" customFormat="false" ht="20" hidden="false" customHeight="false" outlineLevel="0" collapsed="false">
      <c r="A612" s="1" t="n">
        <v>607</v>
      </c>
      <c r="B612" s="24" t="n">
        <f aca="true">IF(RAND()&lt;$B$3,1,0)</f>
        <v>0</v>
      </c>
      <c r="C612" s="24" t="n">
        <f aca="false">C611+B612</f>
        <v>298</v>
      </c>
      <c r="D612" s="25" t="n">
        <f aca="false">C612/$A612</f>
        <v>0.490939044481054</v>
      </c>
      <c r="E612" s="26" t="n">
        <f aca="true">IF(RAND()&lt;$E$3,1,0)</f>
        <v>0</v>
      </c>
      <c r="F612" s="26" t="n">
        <f aca="false">F611+E612</f>
        <v>300</v>
      </c>
      <c r="G612" s="27" t="n">
        <f aca="false">F612/$A612</f>
        <v>0.494233937397035</v>
      </c>
      <c r="H612" s="2" t="n">
        <f aca="true">IF(RAND()&lt;$H$3,1,0)</f>
        <v>0</v>
      </c>
      <c r="I612" s="2" t="n">
        <f aca="false">I611+H612</f>
        <v>299</v>
      </c>
      <c r="J612" s="28" t="n">
        <f aca="false">I612/$A612</f>
        <v>0.492586490939045</v>
      </c>
    </row>
    <row r="613" customFormat="false" ht="20" hidden="false" customHeight="false" outlineLevel="0" collapsed="false">
      <c r="A613" s="1" t="n">
        <v>608</v>
      </c>
      <c r="B613" s="24" t="n">
        <f aca="true">IF(RAND()&lt;$B$3,1,0)</f>
        <v>1</v>
      </c>
      <c r="C613" s="24" t="n">
        <f aca="false">C612+B613</f>
        <v>299</v>
      </c>
      <c r="D613" s="25" t="n">
        <f aca="false">C613/$A613</f>
        <v>0.491776315789474</v>
      </c>
      <c r="E613" s="26" t="n">
        <f aca="true">IF(RAND()&lt;$E$3,1,0)</f>
        <v>0</v>
      </c>
      <c r="F613" s="26" t="n">
        <f aca="false">F612+E613</f>
        <v>300</v>
      </c>
      <c r="G613" s="27" t="n">
        <f aca="false">F613/$A613</f>
        <v>0.493421052631579</v>
      </c>
      <c r="H613" s="2" t="n">
        <f aca="true">IF(RAND()&lt;$H$3,1,0)</f>
        <v>0</v>
      </c>
      <c r="I613" s="2" t="n">
        <f aca="false">I612+H613</f>
        <v>299</v>
      </c>
      <c r="J613" s="28" t="n">
        <f aca="false">I613/$A613</f>
        <v>0.491776315789474</v>
      </c>
    </row>
    <row r="614" customFormat="false" ht="20" hidden="false" customHeight="false" outlineLevel="0" collapsed="false">
      <c r="A614" s="1" t="n">
        <v>609</v>
      </c>
      <c r="B614" s="24" t="n">
        <f aca="true">IF(RAND()&lt;$B$3,1,0)</f>
        <v>1</v>
      </c>
      <c r="C614" s="24" t="n">
        <f aca="false">C613+B614</f>
        <v>300</v>
      </c>
      <c r="D614" s="25" t="n">
        <f aca="false">C614/$A614</f>
        <v>0.492610837438424</v>
      </c>
      <c r="E614" s="26" t="n">
        <f aca="true">IF(RAND()&lt;$E$3,1,0)</f>
        <v>1</v>
      </c>
      <c r="F614" s="26" t="n">
        <f aca="false">F613+E614</f>
        <v>301</v>
      </c>
      <c r="G614" s="27" t="n">
        <f aca="false">F614/$A614</f>
        <v>0.494252873563218</v>
      </c>
      <c r="H614" s="2" t="n">
        <f aca="true">IF(RAND()&lt;$H$3,1,0)</f>
        <v>1</v>
      </c>
      <c r="I614" s="2" t="n">
        <f aca="false">I613+H614</f>
        <v>300</v>
      </c>
      <c r="J614" s="28" t="n">
        <f aca="false">I614/$A614</f>
        <v>0.492610837438424</v>
      </c>
    </row>
    <row r="615" customFormat="false" ht="20" hidden="false" customHeight="false" outlineLevel="0" collapsed="false">
      <c r="A615" s="1" t="n">
        <v>610</v>
      </c>
      <c r="B615" s="24" t="n">
        <f aca="true">IF(RAND()&lt;$B$3,1,0)</f>
        <v>0</v>
      </c>
      <c r="C615" s="24" t="n">
        <f aca="false">C614+B615</f>
        <v>300</v>
      </c>
      <c r="D615" s="25" t="n">
        <f aca="false">C615/$A615</f>
        <v>0.491803278688525</v>
      </c>
      <c r="E615" s="26" t="n">
        <f aca="true">IF(RAND()&lt;$E$3,1,0)</f>
        <v>1</v>
      </c>
      <c r="F615" s="26" t="n">
        <f aca="false">F614+E615</f>
        <v>302</v>
      </c>
      <c r="G615" s="27" t="n">
        <f aca="false">F615/$A615</f>
        <v>0.495081967213115</v>
      </c>
      <c r="H615" s="2" t="n">
        <f aca="true">IF(RAND()&lt;$H$3,1,0)</f>
        <v>1</v>
      </c>
      <c r="I615" s="2" t="n">
        <f aca="false">I614+H615</f>
        <v>301</v>
      </c>
      <c r="J615" s="28" t="n">
        <f aca="false">I615/$A615</f>
        <v>0.49344262295082</v>
      </c>
    </row>
    <row r="616" customFormat="false" ht="20" hidden="false" customHeight="false" outlineLevel="0" collapsed="false">
      <c r="A616" s="1" t="n">
        <v>611</v>
      </c>
      <c r="B616" s="24" t="n">
        <f aca="true">IF(RAND()&lt;$B$3,1,0)</f>
        <v>1</v>
      </c>
      <c r="C616" s="24" t="n">
        <f aca="false">C615+B616</f>
        <v>301</v>
      </c>
      <c r="D616" s="25" t="n">
        <f aca="false">C616/$A616</f>
        <v>0.492635024549918</v>
      </c>
      <c r="E616" s="26" t="n">
        <f aca="true">IF(RAND()&lt;$E$3,1,0)</f>
        <v>0</v>
      </c>
      <c r="F616" s="26" t="n">
        <f aca="false">F615+E616</f>
        <v>302</v>
      </c>
      <c r="G616" s="27" t="n">
        <f aca="false">F616/$A616</f>
        <v>0.494271685761047</v>
      </c>
      <c r="H616" s="2" t="n">
        <f aca="true">IF(RAND()&lt;$H$3,1,0)</f>
        <v>0</v>
      </c>
      <c r="I616" s="2" t="n">
        <f aca="false">I615+H616</f>
        <v>301</v>
      </c>
      <c r="J616" s="28" t="n">
        <f aca="false">I616/$A616</f>
        <v>0.492635024549918</v>
      </c>
    </row>
    <row r="617" customFormat="false" ht="20" hidden="false" customHeight="false" outlineLevel="0" collapsed="false">
      <c r="A617" s="1" t="n">
        <v>612</v>
      </c>
      <c r="B617" s="24" t="n">
        <f aca="true">IF(RAND()&lt;$B$3,1,0)</f>
        <v>0</v>
      </c>
      <c r="C617" s="24" t="n">
        <f aca="false">C616+B617</f>
        <v>301</v>
      </c>
      <c r="D617" s="25" t="n">
        <f aca="false">C617/$A617</f>
        <v>0.491830065359477</v>
      </c>
      <c r="E617" s="26" t="n">
        <f aca="true">IF(RAND()&lt;$E$3,1,0)</f>
        <v>1</v>
      </c>
      <c r="F617" s="26" t="n">
        <f aca="false">F616+E617</f>
        <v>303</v>
      </c>
      <c r="G617" s="27" t="n">
        <f aca="false">F617/$A617</f>
        <v>0.495098039215686</v>
      </c>
      <c r="H617" s="2" t="n">
        <f aca="true">IF(RAND()&lt;$H$3,1,0)</f>
        <v>0</v>
      </c>
      <c r="I617" s="2" t="n">
        <f aca="false">I616+H617</f>
        <v>301</v>
      </c>
      <c r="J617" s="28" t="n">
        <f aca="false">I617/$A617</f>
        <v>0.491830065359477</v>
      </c>
    </row>
    <row r="618" customFormat="false" ht="20" hidden="false" customHeight="false" outlineLevel="0" collapsed="false">
      <c r="A618" s="1" t="n">
        <v>613</v>
      </c>
      <c r="B618" s="24" t="n">
        <f aca="true">IF(RAND()&lt;$B$3,1,0)</f>
        <v>1</v>
      </c>
      <c r="C618" s="24" t="n">
        <f aca="false">C617+B618</f>
        <v>302</v>
      </c>
      <c r="D618" s="25" t="n">
        <f aca="false">C618/$A618</f>
        <v>0.492659053833605</v>
      </c>
      <c r="E618" s="26" t="n">
        <f aca="true">IF(RAND()&lt;$E$3,1,0)</f>
        <v>1</v>
      </c>
      <c r="F618" s="26" t="n">
        <f aca="false">F617+E618</f>
        <v>304</v>
      </c>
      <c r="G618" s="27" t="n">
        <f aca="false">F618/$A618</f>
        <v>0.495921696574225</v>
      </c>
      <c r="H618" s="2" t="n">
        <f aca="true">IF(RAND()&lt;$H$3,1,0)</f>
        <v>1</v>
      </c>
      <c r="I618" s="2" t="n">
        <f aca="false">I617+H618</f>
        <v>302</v>
      </c>
      <c r="J618" s="28" t="n">
        <f aca="false">I618/$A618</f>
        <v>0.492659053833605</v>
      </c>
    </row>
    <row r="619" customFormat="false" ht="20" hidden="false" customHeight="false" outlineLevel="0" collapsed="false">
      <c r="A619" s="1" t="n">
        <v>614</v>
      </c>
      <c r="B619" s="24" t="n">
        <f aca="true">IF(RAND()&lt;$B$3,1,0)</f>
        <v>0</v>
      </c>
      <c r="C619" s="24" t="n">
        <f aca="false">C618+B619</f>
        <v>302</v>
      </c>
      <c r="D619" s="25" t="n">
        <f aca="false">C619/$A619</f>
        <v>0.49185667752443</v>
      </c>
      <c r="E619" s="26" t="n">
        <f aca="true">IF(RAND()&lt;$E$3,1,0)</f>
        <v>0</v>
      </c>
      <c r="F619" s="26" t="n">
        <f aca="false">F618+E619</f>
        <v>304</v>
      </c>
      <c r="G619" s="27" t="n">
        <f aca="false">F619/$A619</f>
        <v>0.495114006514658</v>
      </c>
      <c r="H619" s="2" t="n">
        <f aca="true">IF(RAND()&lt;$H$3,1,0)</f>
        <v>0</v>
      </c>
      <c r="I619" s="2" t="n">
        <f aca="false">I618+H619</f>
        <v>302</v>
      </c>
      <c r="J619" s="28" t="n">
        <f aca="false">I619/$A619</f>
        <v>0.49185667752443</v>
      </c>
    </row>
    <row r="620" customFormat="false" ht="20" hidden="false" customHeight="false" outlineLevel="0" collapsed="false">
      <c r="A620" s="1" t="n">
        <v>615</v>
      </c>
      <c r="B620" s="24" t="n">
        <f aca="true">IF(RAND()&lt;$B$3,1,0)</f>
        <v>0</v>
      </c>
      <c r="C620" s="24" t="n">
        <f aca="false">C619+B620</f>
        <v>302</v>
      </c>
      <c r="D620" s="25" t="n">
        <f aca="false">C620/$A620</f>
        <v>0.491056910569106</v>
      </c>
      <c r="E620" s="26" t="n">
        <f aca="true">IF(RAND()&lt;$E$3,1,0)</f>
        <v>1</v>
      </c>
      <c r="F620" s="26" t="n">
        <f aca="false">F619+E620</f>
        <v>305</v>
      </c>
      <c r="G620" s="27" t="n">
        <f aca="false">F620/$A620</f>
        <v>0.495934959349594</v>
      </c>
      <c r="H620" s="2" t="n">
        <f aca="true">IF(RAND()&lt;$H$3,1,0)</f>
        <v>0</v>
      </c>
      <c r="I620" s="2" t="n">
        <f aca="false">I619+H620</f>
        <v>302</v>
      </c>
      <c r="J620" s="28" t="n">
        <f aca="false">I620/$A620</f>
        <v>0.491056910569106</v>
      </c>
    </row>
    <row r="621" customFormat="false" ht="20" hidden="false" customHeight="false" outlineLevel="0" collapsed="false">
      <c r="A621" s="1" t="n">
        <v>616</v>
      </c>
      <c r="B621" s="24" t="n">
        <f aca="true">IF(RAND()&lt;$B$3,1,0)</f>
        <v>0</v>
      </c>
      <c r="C621" s="24" t="n">
        <f aca="false">C620+B621</f>
        <v>302</v>
      </c>
      <c r="D621" s="25" t="n">
        <f aca="false">C621/$A621</f>
        <v>0.49025974025974</v>
      </c>
      <c r="E621" s="26" t="n">
        <f aca="true">IF(RAND()&lt;$E$3,1,0)</f>
        <v>1</v>
      </c>
      <c r="F621" s="26" t="n">
        <f aca="false">F620+E621</f>
        <v>306</v>
      </c>
      <c r="G621" s="27" t="n">
        <f aca="false">F621/$A621</f>
        <v>0.496753246753247</v>
      </c>
      <c r="H621" s="2" t="n">
        <f aca="true">IF(RAND()&lt;$H$3,1,0)</f>
        <v>1</v>
      </c>
      <c r="I621" s="2" t="n">
        <f aca="false">I620+H621</f>
        <v>303</v>
      </c>
      <c r="J621" s="28" t="n">
        <f aca="false">I621/$A621</f>
        <v>0.491883116883117</v>
      </c>
    </row>
    <row r="622" customFormat="false" ht="20" hidden="false" customHeight="false" outlineLevel="0" collapsed="false">
      <c r="A622" s="1" t="n">
        <v>617</v>
      </c>
      <c r="B622" s="24" t="n">
        <f aca="true">IF(RAND()&lt;$B$3,1,0)</f>
        <v>1</v>
      </c>
      <c r="C622" s="24" t="n">
        <f aca="false">C621+B622</f>
        <v>303</v>
      </c>
      <c r="D622" s="25" t="n">
        <f aca="false">C622/$A622</f>
        <v>0.491085899513776</v>
      </c>
      <c r="E622" s="26" t="n">
        <f aca="true">IF(RAND()&lt;$E$3,1,0)</f>
        <v>1</v>
      </c>
      <c r="F622" s="26" t="n">
        <f aca="false">F621+E622</f>
        <v>307</v>
      </c>
      <c r="G622" s="27" t="n">
        <f aca="false">F622/$A622</f>
        <v>0.497568881685575</v>
      </c>
      <c r="H622" s="2" t="n">
        <f aca="true">IF(RAND()&lt;$H$3,1,0)</f>
        <v>0</v>
      </c>
      <c r="I622" s="2" t="n">
        <f aca="false">I621+H622</f>
        <v>303</v>
      </c>
      <c r="J622" s="28" t="n">
        <f aca="false">I622/$A622</f>
        <v>0.491085899513776</v>
      </c>
    </row>
    <row r="623" customFormat="false" ht="20" hidden="false" customHeight="false" outlineLevel="0" collapsed="false">
      <c r="A623" s="1" t="n">
        <v>618</v>
      </c>
      <c r="B623" s="24" t="n">
        <f aca="true">IF(RAND()&lt;$B$3,1,0)</f>
        <v>1</v>
      </c>
      <c r="C623" s="24" t="n">
        <f aca="false">C622+B623</f>
        <v>304</v>
      </c>
      <c r="D623" s="25" t="n">
        <f aca="false">C623/$A623</f>
        <v>0.491909385113269</v>
      </c>
      <c r="E623" s="26" t="n">
        <f aca="true">IF(RAND()&lt;$E$3,1,0)</f>
        <v>1</v>
      </c>
      <c r="F623" s="26" t="n">
        <f aca="false">F622+E623</f>
        <v>308</v>
      </c>
      <c r="G623" s="27" t="n">
        <f aca="false">F623/$A623</f>
        <v>0.498381877022654</v>
      </c>
      <c r="H623" s="2" t="n">
        <f aca="true">IF(RAND()&lt;$H$3,1,0)</f>
        <v>1</v>
      </c>
      <c r="I623" s="2" t="n">
        <f aca="false">I622+H623</f>
        <v>304</v>
      </c>
      <c r="J623" s="28" t="n">
        <f aca="false">I623/$A623</f>
        <v>0.491909385113269</v>
      </c>
    </row>
    <row r="624" customFormat="false" ht="20" hidden="false" customHeight="false" outlineLevel="0" collapsed="false">
      <c r="A624" s="1" t="n">
        <v>619</v>
      </c>
      <c r="B624" s="24" t="n">
        <f aca="true">IF(RAND()&lt;$B$3,1,0)</f>
        <v>1</v>
      </c>
      <c r="C624" s="24" t="n">
        <f aca="false">C623+B624</f>
        <v>305</v>
      </c>
      <c r="D624" s="25" t="n">
        <f aca="false">C624/$A624</f>
        <v>0.492730210016155</v>
      </c>
      <c r="E624" s="26" t="n">
        <f aca="true">IF(RAND()&lt;$E$3,1,0)</f>
        <v>1</v>
      </c>
      <c r="F624" s="26" t="n">
        <f aca="false">F623+E624</f>
        <v>309</v>
      </c>
      <c r="G624" s="27" t="n">
        <f aca="false">F624/$A624</f>
        <v>0.499192245557351</v>
      </c>
      <c r="H624" s="2" t="n">
        <f aca="true">IF(RAND()&lt;$H$3,1,0)</f>
        <v>1</v>
      </c>
      <c r="I624" s="2" t="n">
        <f aca="false">I623+H624</f>
        <v>305</v>
      </c>
      <c r="J624" s="28" t="n">
        <f aca="false">I624/$A624</f>
        <v>0.492730210016155</v>
      </c>
    </row>
    <row r="625" customFormat="false" ht="20" hidden="false" customHeight="false" outlineLevel="0" collapsed="false">
      <c r="A625" s="1" t="n">
        <v>620</v>
      </c>
      <c r="B625" s="24" t="n">
        <f aca="true">IF(RAND()&lt;$B$3,1,0)</f>
        <v>0</v>
      </c>
      <c r="C625" s="24" t="n">
        <f aca="false">C624+B625</f>
        <v>305</v>
      </c>
      <c r="D625" s="25" t="n">
        <f aca="false">C625/$A625</f>
        <v>0.491935483870968</v>
      </c>
      <c r="E625" s="26" t="n">
        <f aca="true">IF(RAND()&lt;$E$3,1,0)</f>
        <v>1</v>
      </c>
      <c r="F625" s="26" t="n">
        <f aca="false">F624+E625</f>
        <v>310</v>
      </c>
      <c r="G625" s="27" t="n">
        <f aca="false">F625/$A625</f>
        <v>0.5</v>
      </c>
      <c r="H625" s="2" t="n">
        <f aca="true">IF(RAND()&lt;$H$3,1,0)</f>
        <v>1</v>
      </c>
      <c r="I625" s="2" t="n">
        <f aca="false">I624+H625</f>
        <v>306</v>
      </c>
      <c r="J625" s="28" t="n">
        <f aca="false">I625/$A625</f>
        <v>0.493548387096774</v>
      </c>
    </row>
    <row r="626" customFormat="false" ht="20" hidden="false" customHeight="false" outlineLevel="0" collapsed="false">
      <c r="A626" s="1" t="n">
        <v>621</v>
      </c>
      <c r="B626" s="24" t="n">
        <f aca="true">IF(RAND()&lt;$B$3,1,0)</f>
        <v>0</v>
      </c>
      <c r="C626" s="24" t="n">
        <f aca="false">C625+B626</f>
        <v>305</v>
      </c>
      <c r="D626" s="25" t="n">
        <f aca="false">C626/$A626</f>
        <v>0.491143317230274</v>
      </c>
      <c r="E626" s="26" t="n">
        <f aca="true">IF(RAND()&lt;$E$3,1,0)</f>
        <v>1</v>
      </c>
      <c r="F626" s="26" t="n">
        <f aca="false">F625+E626</f>
        <v>311</v>
      </c>
      <c r="G626" s="27" t="n">
        <f aca="false">F626/$A626</f>
        <v>0.500805152979066</v>
      </c>
      <c r="H626" s="2" t="n">
        <f aca="true">IF(RAND()&lt;$H$3,1,0)</f>
        <v>1</v>
      </c>
      <c r="I626" s="2" t="n">
        <f aca="false">I625+H626</f>
        <v>307</v>
      </c>
      <c r="J626" s="28" t="n">
        <f aca="false">I626/$A626</f>
        <v>0.494363929146538</v>
      </c>
    </row>
    <row r="627" customFormat="false" ht="20" hidden="false" customHeight="false" outlineLevel="0" collapsed="false">
      <c r="A627" s="1" t="n">
        <v>622</v>
      </c>
      <c r="B627" s="24" t="n">
        <f aca="true">IF(RAND()&lt;$B$3,1,0)</f>
        <v>1</v>
      </c>
      <c r="C627" s="24" t="n">
        <f aca="false">C626+B627</f>
        <v>306</v>
      </c>
      <c r="D627" s="25" t="n">
        <f aca="false">C627/$A627</f>
        <v>0.491961414790997</v>
      </c>
      <c r="E627" s="26" t="n">
        <f aca="true">IF(RAND()&lt;$E$3,1,0)</f>
        <v>0</v>
      </c>
      <c r="F627" s="26" t="n">
        <f aca="false">F626+E627</f>
        <v>311</v>
      </c>
      <c r="G627" s="27" t="n">
        <f aca="false">F627/$A627</f>
        <v>0.5</v>
      </c>
      <c r="H627" s="2" t="n">
        <f aca="true">IF(RAND()&lt;$H$3,1,0)</f>
        <v>0</v>
      </c>
      <c r="I627" s="2" t="n">
        <f aca="false">I626+H627</f>
        <v>307</v>
      </c>
      <c r="J627" s="28" t="n">
        <f aca="false">I627/$A627</f>
        <v>0.493569131832797</v>
      </c>
    </row>
    <row r="628" customFormat="false" ht="20" hidden="false" customHeight="false" outlineLevel="0" collapsed="false">
      <c r="A628" s="1" t="n">
        <v>623</v>
      </c>
      <c r="B628" s="24" t="n">
        <f aca="true">IF(RAND()&lt;$B$3,1,0)</f>
        <v>1</v>
      </c>
      <c r="C628" s="24" t="n">
        <f aca="false">C627+B628</f>
        <v>307</v>
      </c>
      <c r="D628" s="25" t="n">
        <f aca="false">C628/$A628</f>
        <v>0.492776886035313</v>
      </c>
      <c r="E628" s="26" t="n">
        <f aca="true">IF(RAND()&lt;$E$3,1,0)</f>
        <v>1</v>
      </c>
      <c r="F628" s="26" t="n">
        <f aca="false">F627+E628</f>
        <v>312</v>
      </c>
      <c r="G628" s="27" t="n">
        <f aca="false">F628/$A628</f>
        <v>0.500802568218299</v>
      </c>
      <c r="H628" s="2" t="n">
        <f aca="true">IF(RAND()&lt;$H$3,1,0)</f>
        <v>0</v>
      </c>
      <c r="I628" s="2" t="n">
        <f aca="false">I627+H628</f>
        <v>307</v>
      </c>
      <c r="J628" s="28" t="n">
        <f aca="false">I628/$A628</f>
        <v>0.492776886035313</v>
      </c>
    </row>
    <row r="629" customFormat="false" ht="20" hidden="false" customHeight="false" outlineLevel="0" collapsed="false">
      <c r="A629" s="1" t="n">
        <v>624</v>
      </c>
      <c r="B629" s="24" t="n">
        <f aca="true">IF(RAND()&lt;$B$3,1,0)</f>
        <v>0</v>
      </c>
      <c r="C629" s="24" t="n">
        <f aca="false">C628+B629</f>
        <v>307</v>
      </c>
      <c r="D629" s="25" t="n">
        <f aca="false">C629/$A629</f>
        <v>0.491987179487179</v>
      </c>
      <c r="E629" s="26" t="n">
        <f aca="true">IF(RAND()&lt;$E$3,1,0)</f>
        <v>1</v>
      </c>
      <c r="F629" s="26" t="n">
        <f aca="false">F628+E629</f>
        <v>313</v>
      </c>
      <c r="G629" s="27" t="n">
        <f aca="false">F629/$A629</f>
        <v>0.501602564102564</v>
      </c>
      <c r="H629" s="2" t="n">
        <f aca="true">IF(RAND()&lt;$H$3,1,0)</f>
        <v>1</v>
      </c>
      <c r="I629" s="2" t="n">
        <f aca="false">I628+H629</f>
        <v>308</v>
      </c>
      <c r="J629" s="28" t="n">
        <f aca="false">I629/$A629</f>
        <v>0.493589743589744</v>
      </c>
    </row>
    <row r="630" customFormat="false" ht="20" hidden="false" customHeight="false" outlineLevel="0" collapsed="false">
      <c r="A630" s="1" t="n">
        <v>625</v>
      </c>
      <c r="B630" s="24" t="n">
        <f aca="true">IF(RAND()&lt;$B$3,1,0)</f>
        <v>0</v>
      </c>
      <c r="C630" s="24" t="n">
        <f aca="false">C629+B630</f>
        <v>307</v>
      </c>
      <c r="D630" s="25" t="n">
        <f aca="false">C630/$A630</f>
        <v>0.4912</v>
      </c>
      <c r="E630" s="26" t="n">
        <f aca="true">IF(RAND()&lt;$E$3,1,0)</f>
        <v>1</v>
      </c>
      <c r="F630" s="26" t="n">
        <f aca="false">F629+E630</f>
        <v>314</v>
      </c>
      <c r="G630" s="27" t="n">
        <f aca="false">F630/$A630</f>
        <v>0.5024</v>
      </c>
      <c r="H630" s="2" t="n">
        <f aca="true">IF(RAND()&lt;$H$3,1,0)</f>
        <v>0</v>
      </c>
      <c r="I630" s="2" t="n">
        <f aca="false">I629+H630</f>
        <v>308</v>
      </c>
      <c r="J630" s="28" t="n">
        <f aca="false">I630/$A630</f>
        <v>0.4928</v>
      </c>
    </row>
    <row r="631" customFormat="false" ht="20" hidden="false" customHeight="false" outlineLevel="0" collapsed="false">
      <c r="A631" s="1" t="n">
        <v>626</v>
      </c>
      <c r="B631" s="24" t="n">
        <f aca="true">IF(RAND()&lt;$B$3,1,0)</f>
        <v>0</v>
      </c>
      <c r="C631" s="24" t="n">
        <f aca="false">C630+B631</f>
        <v>307</v>
      </c>
      <c r="D631" s="25" t="n">
        <f aca="false">C631/$A631</f>
        <v>0.490415335463259</v>
      </c>
      <c r="E631" s="26" t="n">
        <f aca="true">IF(RAND()&lt;$E$3,1,0)</f>
        <v>0</v>
      </c>
      <c r="F631" s="26" t="n">
        <f aca="false">F630+E631</f>
        <v>314</v>
      </c>
      <c r="G631" s="27" t="n">
        <f aca="false">F631/$A631</f>
        <v>0.501597444089457</v>
      </c>
      <c r="H631" s="2" t="n">
        <f aca="true">IF(RAND()&lt;$H$3,1,0)</f>
        <v>0</v>
      </c>
      <c r="I631" s="2" t="n">
        <f aca="false">I630+H631</f>
        <v>308</v>
      </c>
      <c r="J631" s="28" t="n">
        <f aca="false">I631/$A631</f>
        <v>0.492012779552716</v>
      </c>
    </row>
    <row r="632" customFormat="false" ht="20" hidden="false" customHeight="false" outlineLevel="0" collapsed="false">
      <c r="A632" s="1" t="n">
        <v>627</v>
      </c>
      <c r="B632" s="24" t="n">
        <f aca="true">IF(RAND()&lt;$B$3,1,0)</f>
        <v>1</v>
      </c>
      <c r="C632" s="24" t="n">
        <f aca="false">C631+B632</f>
        <v>308</v>
      </c>
      <c r="D632" s="25" t="n">
        <f aca="false">C632/$A632</f>
        <v>0.491228070175439</v>
      </c>
      <c r="E632" s="26" t="n">
        <f aca="true">IF(RAND()&lt;$E$3,1,0)</f>
        <v>1</v>
      </c>
      <c r="F632" s="26" t="n">
        <f aca="false">F631+E632</f>
        <v>315</v>
      </c>
      <c r="G632" s="27" t="n">
        <f aca="false">F632/$A632</f>
        <v>0.502392344497608</v>
      </c>
      <c r="H632" s="2" t="n">
        <f aca="true">IF(RAND()&lt;$H$3,1,0)</f>
        <v>0</v>
      </c>
      <c r="I632" s="2" t="n">
        <f aca="false">I631+H632</f>
        <v>308</v>
      </c>
      <c r="J632" s="28" t="n">
        <f aca="false">I632/$A632</f>
        <v>0.491228070175439</v>
      </c>
    </row>
    <row r="633" customFormat="false" ht="20" hidden="false" customHeight="false" outlineLevel="0" collapsed="false">
      <c r="A633" s="1" t="n">
        <v>628</v>
      </c>
      <c r="B633" s="24" t="n">
        <f aca="true">IF(RAND()&lt;$B$3,1,0)</f>
        <v>1</v>
      </c>
      <c r="C633" s="24" t="n">
        <f aca="false">C632+B633</f>
        <v>309</v>
      </c>
      <c r="D633" s="25" t="n">
        <f aca="false">C633/$A633</f>
        <v>0.49203821656051</v>
      </c>
      <c r="E633" s="26" t="n">
        <f aca="true">IF(RAND()&lt;$E$3,1,0)</f>
        <v>0</v>
      </c>
      <c r="F633" s="26" t="n">
        <f aca="false">F632+E633</f>
        <v>315</v>
      </c>
      <c r="G633" s="27" t="n">
        <f aca="false">F633/$A633</f>
        <v>0.501592356687898</v>
      </c>
      <c r="H633" s="2" t="n">
        <f aca="true">IF(RAND()&lt;$H$3,1,0)</f>
        <v>0</v>
      </c>
      <c r="I633" s="2" t="n">
        <f aca="false">I632+H633</f>
        <v>308</v>
      </c>
      <c r="J633" s="28" t="n">
        <f aca="false">I633/$A633</f>
        <v>0.490445859872611</v>
      </c>
    </row>
    <row r="634" customFormat="false" ht="20" hidden="false" customHeight="false" outlineLevel="0" collapsed="false">
      <c r="A634" s="1" t="n">
        <v>629</v>
      </c>
      <c r="B634" s="24" t="n">
        <f aca="true">IF(RAND()&lt;$B$3,1,0)</f>
        <v>0</v>
      </c>
      <c r="C634" s="24" t="n">
        <f aca="false">C633+B634</f>
        <v>309</v>
      </c>
      <c r="D634" s="25" t="n">
        <f aca="false">C634/$A634</f>
        <v>0.491255961844197</v>
      </c>
      <c r="E634" s="26" t="n">
        <f aca="true">IF(RAND()&lt;$E$3,1,0)</f>
        <v>0</v>
      </c>
      <c r="F634" s="26" t="n">
        <f aca="false">F633+E634</f>
        <v>315</v>
      </c>
      <c r="G634" s="27" t="n">
        <f aca="false">F634/$A634</f>
        <v>0.500794912559618</v>
      </c>
      <c r="H634" s="2" t="n">
        <f aca="true">IF(RAND()&lt;$H$3,1,0)</f>
        <v>0</v>
      </c>
      <c r="I634" s="2" t="n">
        <f aca="false">I633+H634</f>
        <v>308</v>
      </c>
      <c r="J634" s="28" t="n">
        <f aca="false">I634/$A634</f>
        <v>0.48966613672496</v>
      </c>
    </row>
    <row r="635" customFormat="false" ht="20" hidden="false" customHeight="false" outlineLevel="0" collapsed="false">
      <c r="A635" s="1" t="n">
        <v>630</v>
      </c>
      <c r="B635" s="24" t="n">
        <f aca="true">IF(RAND()&lt;$B$3,1,0)</f>
        <v>0</v>
      </c>
      <c r="C635" s="24" t="n">
        <f aca="false">C634+B635</f>
        <v>309</v>
      </c>
      <c r="D635" s="25" t="n">
        <f aca="false">C635/$A635</f>
        <v>0.49047619047619</v>
      </c>
      <c r="E635" s="26" t="n">
        <f aca="true">IF(RAND()&lt;$E$3,1,0)</f>
        <v>0</v>
      </c>
      <c r="F635" s="26" t="n">
        <f aca="false">F634+E635</f>
        <v>315</v>
      </c>
      <c r="G635" s="27" t="n">
        <f aca="false">F635/$A635</f>
        <v>0.5</v>
      </c>
      <c r="H635" s="2" t="n">
        <f aca="true">IF(RAND()&lt;$H$3,1,0)</f>
        <v>1</v>
      </c>
      <c r="I635" s="2" t="n">
        <f aca="false">I634+H635</f>
        <v>309</v>
      </c>
      <c r="J635" s="28" t="n">
        <f aca="false">I635/$A635</f>
        <v>0.49047619047619</v>
      </c>
    </row>
    <row r="636" customFormat="false" ht="20" hidden="false" customHeight="false" outlineLevel="0" collapsed="false">
      <c r="A636" s="1" t="n">
        <v>631</v>
      </c>
      <c r="B636" s="24" t="n">
        <f aca="true">IF(RAND()&lt;$B$3,1,0)</f>
        <v>0</v>
      </c>
      <c r="C636" s="24" t="n">
        <f aca="false">C635+B636</f>
        <v>309</v>
      </c>
      <c r="D636" s="25" t="n">
        <f aca="false">C636/$A636</f>
        <v>0.489698890649762</v>
      </c>
      <c r="E636" s="26" t="n">
        <f aca="true">IF(RAND()&lt;$E$3,1,0)</f>
        <v>0</v>
      </c>
      <c r="F636" s="26" t="n">
        <f aca="false">F635+E636</f>
        <v>315</v>
      </c>
      <c r="G636" s="27" t="n">
        <f aca="false">F636/$A636</f>
        <v>0.499207606973059</v>
      </c>
      <c r="H636" s="2" t="n">
        <f aca="true">IF(RAND()&lt;$H$3,1,0)</f>
        <v>1</v>
      </c>
      <c r="I636" s="2" t="n">
        <f aca="false">I635+H636</f>
        <v>310</v>
      </c>
      <c r="J636" s="28" t="n">
        <f aca="false">I636/$A636</f>
        <v>0.491283676703645</v>
      </c>
    </row>
    <row r="637" customFormat="false" ht="20" hidden="false" customHeight="false" outlineLevel="0" collapsed="false">
      <c r="A637" s="1" t="n">
        <v>632</v>
      </c>
      <c r="B637" s="24" t="n">
        <f aca="true">IF(RAND()&lt;$B$3,1,0)</f>
        <v>1</v>
      </c>
      <c r="C637" s="24" t="n">
        <f aca="false">C636+B637</f>
        <v>310</v>
      </c>
      <c r="D637" s="25" t="n">
        <f aca="false">C637/$A637</f>
        <v>0.490506329113924</v>
      </c>
      <c r="E637" s="26" t="n">
        <f aca="true">IF(RAND()&lt;$E$3,1,0)</f>
        <v>0</v>
      </c>
      <c r="F637" s="26" t="n">
        <f aca="false">F636+E637</f>
        <v>315</v>
      </c>
      <c r="G637" s="27" t="n">
        <f aca="false">F637/$A637</f>
        <v>0.498417721518987</v>
      </c>
      <c r="H637" s="2" t="n">
        <f aca="true">IF(RAND()&lt;$H$3,1,0)</f>
        <v>1</v>
      </c>
      <c r="I637" s="2" t="n">
        <f aca="false">I636+H637</f>
        <v>311</v>
      </c>
      <c r="J637" s="28" t="n">
        <f aca="false">I637/$A637</f>
        <v>0.492088607594937</v>
      </c>
    </row>
    <row r="638" customFormat="false" ht="20" hidden="false" customHeight="false" outlineLevel="0" collapsed="false">
      <c r="A638" s="1" t="n">
        <v>633</v>
      </c>
      <c r="B638" s="24" t="n">
        <f aca="true">IF(RAND()&lt;$B$3,1,0)</f>
        <v>1</v>
      </c>
      <c r="C638" s="24" t="n">
        <f aca="false">C637+B638</f>
        <v>311</v>
      </c>
      <c r="D638" s="25" t="n">
        <f aca="false">C638/$A638</f>
        <v>0.4913112164297</v>
      </c>
      <c r="E638" s="26" t="n">
        <f aca="true">IF(RAND()&lt;$E$3,1,0)</f>
        <v>0</v>
      </c>
      <c r="F638" s="26" t="n">
        <f aca="false">F637+E638</f>
        <v>315</v>
      </c>
      <c r="G638" s="27" t="n">
        <f aca="false">F638/$A638</f>
        <v>0.497630331753555</v>
      </c>
      <c r="H638" s="2" t="n">
        <f aca="true">IF(RAND()&lt;$H$3,1,0)</f>
        <v>1</v>
      </c>
      <c r="I638" s="2" t="n">
        <f aca="false">I637+H638</f>
        <v>312</v>
      </c>
      <c r="J638" s="28" t="n">
        <f aca="false">I638/$A638</f>
        <v>0.492890995260664</v>
      </c>
    </row>
    <row r="639" customFormat="false" ht="20" hidden="false" customHeight="false" outlineLevel="0" collapsed="false">
      <c r="A639" s="1" t="n">
        <v>634</v>
      </c>
      <c r="B639" s="24" t="n">
        <f aca="true">IF(RAND()&lt;$B$3,1,0)</f>
        <v>1</v>
      </c>
      <c r="C639" s="24" t="n">
        <f aca="false">C638+B639</f>
        <v>312</v>
      </c>
      <c r="D639" s="25" t="n">
        <f aca="false">C639/$A639</f>
        <v>0.49211356466877</v>
      </c>
      <c r="E639" s="26" t="n">
        <f aca="true">IF(RAND()&lt;$E$3,1,0)</f>
        <v>0</v>
      </c>
      <c r="F639" s="26" t="n">
        <f aca="false">F638+E639</f>
        <v>315</v>
      </c>
      <c r="G639" s="27" t="n">
        <f aca="false">F639/$A639</f>
        <v>0.496845425867508</v>
      </c>
      <c r="H639" s="2" t="n">
        <f aca="true">IF(RAND()&lt;$H$3,1,0)</f>
        <v>1</v>
      </c>
      <c r="I639" s="2" t="n">
        <f aca="false">I638+H639</f>
        <v>313</v>
      </c>
      <c r="J639" s="28" t="n">
        <f aca="false">I639/$A639</f>
        <v>0.493690851735016</v>
      </c>
    </row>
    <row r="640" customFormat="false" ht="20" hidden="false" customHeight="false" outlineLevel="0" collapsed="false">
      <c r="A640" s="1" t="n">
        <v>635</v>
      </c>
      <c r="B640" s="24" t="n">
        <f aca="true">IF(RAND()&lt;$B$3,1,0)</f>
        <v>0</v>
      </c>
      <c r="C640" s="24" t="n">
        <f aca="false">C639+B640</f>
        <v>312</v>
      </c>
      <c r="D640" s="25" t="n">
        <f aca="false">C640/$A640</f>
        <v>0.491338582677165</v>
      </c>
      <c r="E640" s="26" t="n">
        <f aca="true">IF(RAND()&lt;$E$3,1,0)</f>
        <v>1</v>
      </c>
      <c r="F640" s="26" t="n">
        <f aca="false">F639+E640</f>
        <v>316</v>
      </c>
      <c r="G640" s="27" t="n">
        <f aca="false">F640/$A640</f>
        <v>0.497637795275591</v>
      </c>
      <c r="H640" s="2" t="n">
        <f aca="true">IF(RAND()&lt;$H$3,1,0)</f>
        <v>1</v>
      </c>
      <c r="I640" s="2" t="n">
        <f aca="false">I639+H640</f>
        <v>314</v>
      </c>
      <c r="J640" s="28" t="n">
        <f aca="false">I640/$A640</f>
        <v>0.494488188976378</v>
      </c>
    </row>
    <row r="641" customFormat="false" ht="20" hidden="false" customHeight="false" outlineLevel="0" collapsed="false">
      <c r="A641" s="1" t="n">
        <v>636</v>
      </c>
      <c r="B641" s="24" t="n">
        <f aca="true">IF(RAND()&lt;$B$3,1,0)</f>
        <v>0</v>
      </c>
      <c r="C641" s="24" t="n">
        <f aca="false">C640+B641</f>
        <v>312</v>
      </c>
      <c r="D641" s="25" t="n">
        <f aca="false">C641/$A641</f>
        <v>0.490566037735849</v>
      </c>
      <c r="E641" s="26" t="n">
        <f aca="true">IF(RAND()&lt;$E$3,1,0)</f>
        <v>0</v>
      </c>
      <c r="F641" s="26" t="n">
        <f aca="false">F640+E641</f>
        <v>316</v>
      </c>
      <c r="G641" s="27" t="n">
        <f aca="false">F641/$A641</f>
        <v>0.49685534591195</v>
      </c>
      <c r="H641" s="2" t="n">
        <f aca="true">IF(RAND()&lt;$H$3,1,0)</f>
        <v>1</v>
      </c>
      <c r="I641" s="2" t="n">
        <f aca="false">I640+H641</f>
        <v>315</v>
      </c>
      <c r="J641" s="28" t="n">
        <f aca="false">I641/$A641</f>
        <v>0.495283018867925</v>
      </c>
    </row>
    <row r="642" customFormat="false" ht="20" hidden="false" customHeight="false" outlineLevel="0" collapsed="false">
      <c r="A642" s="1" t="n">
        <v>637</v>
      </c>
      <c r="B642" s="24" t="n">
        <f aca="true">IF(RAND()&lt;$B$3,1,0)</f>
        <v>0</v>
      </c>
      <c r="C642" s="24" t="n">
        <f aca="false">C641+B642</f>
        <v>312</v>
      </c>
      <c r="D642" s="25" t="n">
        <f aca="false">C642/$A642</f>
        <v>0.489795918367347</v>
      </c>
      <c r="E642" s="26" t="n">
        <f aca="true">IF(RAND()&lt;$E$3,1,0)</f>
        <v>0</v>
      </c>
      <c r="F642" s="26" t="n">
        <f aca="false">F641+E642</f>
        <v>316</v>
      </c>
      <c r="G642" s="27" t="n">
        <f aca="false">F642/$A642</f>
        <v>0.49607535321821</v>
      </c>
      <c r="H642" s="2" t="n">
        <f aca="true">IF(RAND()&lt;$H$3,1,0)</f>
        <v>0</v>
      </c>
      <c r="I642" s="2" t="n">
        <f aca="false">I641+H642</f>
        <v>315</v>
      </c>
      <c r="J642" s="28" t="n">
        <f aca="false">I642/$A642</f>
        <v>0.494505494505495</v>
      </c>
    </row>
    <row r="643" customFormat="false" ht="20" hidden="false" customHeight="false" outlineLevel="0" collapsed="false">
      <c r="A643" s="1" t="n">
        <v>638</v>
      </c>
      <c r="B643" s="24" t="n">
        <f aca="true">IF(RAND()&lt;$B$3,1,0)</f>
        <v>1</v>
      </c>
      <c r="C643" s="24" t="n">
        <f aca="false">C642+B643</f>
        <v>313</v>
      </c>
      <c r="D643" s="25" t="n">
        <f aca="false">C643/$A643</f>
        <v>0.490595611285266</v>
      </c>
      <c r="E643" s="26" t="n">
        <f aca="true">IF(RAND()&lt;$E$3,1,0)</f>
        <v>0</v>
      </c>
      <c r="F643" s="26" t="n">
        <f aca="false">F642+E643</f>
        <v>316</v>
      </c>
      <c r="G643" s="27" t="n">
        <f aca="false">F643/$A643</f>
        <v>0.495297805642633</v>
      </c>
      <c r="H643" s="2" t="n">
        <f aca="true">IF(RAND()&lt;$H$3,1,0)</f>
        <v>1</v>
      </c>
      <c r="I643" s="2" t="n">
        <f aca="false">I642+H643</f>
        <v>316</v>
      </c>
      <c r="J643" s="28" t="n">
        <f aca="false">I643/$A643</f>
        <v>0.495297805642633</v>
      </c>
    </row>
    <row r="644" customFormat="false" ht="20" hidden="false" customHeight="false" outlineLevel="0" collapsed="false">
      <c r="A644" s="1" t="n">
        <v>639</v>
      </c>
      <c r="B644" s="24" t="n">
        <f aca="true">IF(RAND()&lt;$B$3,1,0)</f>
        <v>1</v>
      </c>
      <c r="C644" s="24" t="n">
        <f aca="false">C643+B644</f>
        <v>314</v>
      </c>
      <c r="D644" s="25" t="n">
        <f aca="false">C644/$A644</f>
        <v>0.491392801251956</v>
      </c>
      <c r="E644" s="26" t="n">
        <f aca="true">IF(RAND()&lt;$E$3,1,0)</f>
        <v>1</v>
      </c>
      <c r="F644" s="26" t="n">
        <f aca="false">F643+E644</f>
        <v>317</v>
      </c>
      <c r="G644" s="27" t="n">
        <f aca="false">F644/$A644</f>
        <v>0.496087636932707</v>
      </c>
      <c r="H644" s="2" t="n">
        <f aca="true">IF(RAND()&lt;$H$3,1,0)</f>
        <v>1</v>
      </c>
      <c r="I644" s="2" t="n">
        <f aca="false">I643+H644</f>
        <v>317</v>
      </c>
      <c r="J644" s="28" t="n">
        <f aca="false">I644/$A644</f>
        <v>0.496087636932707</v>
      </c>
    </row>
    <row r="645" customFormat="false" ht="20" hidden="false" customHeight="false" outlineLevel="0" collapsed="false">
      <c r="A645" s="1" t="n">
        <v>640</v>
      </c>
      <c r="B645" s="24" t="n">
        <f aca="true">IF(RAND()&lt;$B$3,1,0)</f>
        <v>1</v>
      </c>
      <c r="C645" s="24" t="n">
        <f aca="false">C644+B645</f>
        <v>315</v>
      </c>
      <c r="D645" s="25" t="n">
        <f aca="false">C645/$A645</f>
        <v>0.4921875</v>
      </c>
      <c r="E645" s="26" t="n">
        <f aca="true">IF(RAND()&lt;$E$3,1,0)</f>
        <v>0</v>
      </c>
      <c r="F645" s="26" t="n">
        <f aca="false">F644+E645</f>
        <v>317</v>
      </c>
      <c r="G645" s="27" t="n">
        <f aca="false">F645/$A645</f>
        <v>0.4953125</v>
      </c>
      <c r="H645" s="2" t="n">
        <f aca="true">IF(RAND()&lt;$H$3,1,0)</f>
        <v>1</v>
      </c>
      <c r="I645" s="2" t="n">
        <f aca="false">I644+H645</f>
        <v>318</v>
      </c>
      <c r="J645" s="28" t="n">
        <f aca="false">I645/$A645</f>
        <v>0.496875</v>
      </c>
    </row>
    <row r="646" customFormat="false" ht="20" hidden="false" customHeight="false" outlineLevel="0" collapsed="false">
      <c r="A646" s="1" t="n">
        <v>641</v>
      </c>
      <c r="B646" s="24" t="n">
        <f aca="true">IF(RAND()&lt;$B$3,1,0)</f>
        <v>1</v>
      </c>
      <c r="C646" s="24" t="n">
        <f aca="false">C645+B646</f>
        <v>316</v>
      </c>
      <c r="D646" s="25" t="n">
        <f aca="false">C646/$A646</f>
        <v>0.492979719188768</v>
      </c>
      <c r="E646" s="26" t="n">
        <f aca="true">IF(RAND()&lt;$E$3,1,0)</f>
        <v>0</v>
      </c>
      <c r="F646" s="26" t="n">
        <f aca="false">F645+E646</f>
        <v>317</v>
      </c>
      <c r="G646" s="27" t="n">
        <f aca="false">F646/$A646</f>
        <v>0.494539781591264</v>
      </c>
      <c r="H646" s="2" t="n">
        <f aca="true">IF(RAND()&lt;$H$3,1,0)</f>
        <v>0</v>
      </c>
      <c r="I646" s="2" t="n">
        <f aca="false">I645+H646</f>
        <v>318</v>
      </c>
      <c r="J646" s="28" t="n">
        <f aca="false">I646/$A646</f>
        <v>0.49609984399376</v>
      </c>
    </row>
    <row r="647" customFormat="false" ht="20" hidden="false" customHeight="false" outlineLevel="0" collapsed="false">
      <c r="A647" s="1" t="n">
        <v>642</v>
      </c>
      <c r="B647" s="24" t="n">
        <f aca="true">IF(RAND()&lt;$B$3,1,0)</f>
        <v>1</v>
      </c>
      <c r="C647" s="24" t="n">
        <f aca="false">C646+B647</f>
        <v>317</v>
      </c>
      <c r="D647" s="25" t="n">
        <f aca="false">C647/$A647</f>
        <v>0.493769470404984</v>
      </c>
      <c r="E647" s="26" t="n">
        <f aca="true">IF(RAND()&lt;$E$3,1,0)</f>
        <v>0</v>
      </c>
      <c r="F647" s="26" t="n">
        <f aca="false">F646+E647</f>
        <v>317</v>
      </c>
      <c r="G647" s="27" t="n">
        <f aca="false">F647/$A647</f>
        <v>0.493769470404984</v>
      </c>
      <c r="H647" s="2" t="n">
        <f aca="true">IF(RAND()&lt;$H$3,1,0)</f>
        <v>0</v>
      </c>
      <c r="I647" s="2" t="n">
        <f aca="false">I646+H647</f>
        <v>318</v>
      </c>
      <c r="J647" s="28" t="n">
        <f aca="false">I647/$A647</f>
        <v>0.495327102803738</v>
      </c>
    </row>
    <row r="648" customFormat="false" ht="20" hidden="false" customHeight="false" outlineLevel="0" collapsed="false">
      <c r="A648" s="1" t="n">
        <v>643</v>
      </c>
      <c r="B648" s="24" t="n">
        <f aca="true">IF(RAND()&lt;$B$3,1,0)</f>
        <v>1</v>
      </c>
      <c r="C648" s="24" t="n">
        <f aca="false">C647+B648</f>
        <v>318</v>
      </c>
      <c r="D648" s="25" t="n">
        <f aca="false">C648/$A648</f>
        <v>0.494556765163297</v>
      </c>
      <c r="E648" s="26" t="n">
        <f aca="true">IF(RAND()&lt;$E$3,1,0)</f>
        <v>0</v>
      </c>
      <c r="F648" s="26" t="n">
        <f aca="false">F647+E648</f>
        <v>317</v>
      </c>
      <c r="G648" s="27" t="n">
        <f aca="false">F648/$A648</f>
        <v>0.493001555209953</v>
      </c>
      <c r="H648" s="2" t="n">
        <f aca="true">IF(RAND()&lt;$H$3,1,0)</f>
        <v>1</v>
      </c>
      <c r="I648" s="2" t="n">
        <f aca="false">I647+H648</f>
        <v>319</v>
      </c>
      <c r="J648" s="28" t="n">
        <f aca="false">I648/$A648</f>
        <v>0.496111975116641</v>
      </c>
    </row>
    <row r="649" customFormat="false" ht="20" hidden="false" customHeight="false" outlineLevel="0" collapsed="false">
      <c r="A649" s="1" t="n">
        <v>644</v>
      </c>
      <c r="B649" s="24" t="n">
        <f aca="true">IF(RAND()&lt;$B$3,1,0)</f>
        <v>1</v>
      </c>
      <c r="C649" s="24" t="n">
        <f aca="false">C648+B649</f>
        <v>319</v>
      </c>
      <c r="D649" s="25" t="n">
        <f aca="false">C649/$A649</f>
        <v>0.495341614906832</v>
      </c>
      <c r="E649" s="26" t="n">
        <f aca="true">IF(RAND()&lt;$E$3,1,0)</f>
        <v>0</v>
      </c>
      <c r="F649" s="26" t="n">
        <f aca="false">F648+E649</f>
        <v>317</v>
      </c>
      <c r="G649" s="27" t="n">
        <f aca="false">F649/$A649</f>
        <v>0.492236024844721</v>
      </c>
      <c r="H649" s="2" t="n">
        <f aca="true">IF(RAND()&lt;$H$3,1,0)</f>
        <v>0</v>
      </c>
      <c r="I649" s="2" t="n">
        <f aca="false">I648+H649</f>
        <v>319</v>
      </c>
      <c r="J649" s="28" t="n">
        <f aca="false">I649/$A649</f>
        <v>0.495341614906832</v>
      </c>
    </row>
    <row r="650" customFormat="false" ht="20" hidden="false" customHeight="false" outlineLevel="0" collapsed="false">
      <c r="A650" s="1" t="n">
        <v>645</v>
      </c>
      <c r="B650" s="24" t="n">
        <f aca="true">IF(RAND()&lt;$B$3,1,0)</f>
        <v>1</v>
      </c>
      <c r="C650" s="24" t="n">
        <f aca="false">C649+B650</f>
        <v>320</v>
      </c>
      <c r="D650" s="25" t="n">
        <f aca="false">C650/$A650</f>
        <v>0.496124031007752</v>
      </c>
      <c r="E650" s="26" t="n">
        <f aca="true">IF(RAND()&lt;$E$3,1,0)</f>
        <v>0</v>
      </c>
      <c r="F650" s="26" t="n">
        <f aca="false">F649+E650</f>
        <v>317</v>
      </c>
      <c r="G650" s="27" t="n">
        <f aca="false">F650/$A650</f>
        <v>0.491472868217054</v>
      </c>
      <c r="H650" s="2" t="n">
        <f aca="true">IF(RAND()&lt;$H$3,1,0)</f>
        <v>1</v>
      </c>
      <c r="I650" s="2" t="n">
        <f aca="false">I649+H650</f>
        <v>320</v>
      </c>
      <c r="J650" s="28" t="n">
        <f aca="false">I650/$A650</f>
        <v>0.496124031007752</v>
      </c>
    </row>
    <row r="651" customFormat="false" ht="20" hidden="false" customHeight="false" outlineLevel="0" collapsed="false">
      <c r="A651" s="1" t="n">
        <v>646</v>
      </c>
      <c r="B651" s="24" t="n">
        <f aca="true">IF(RAND()&lt;$B$3,1,0)</f>
        <v>0</v>
      </c>
      <c r="C651" s="24" t="n">
        <f aca="false">C650+B651</f>
        <v>320</v>
      </c>
      <c r="D651" s="25" t="n">
        <f aca="false">C651/$A651</f>
        <v>0.495356037151703</v>
      </c>
      <c r="E651" s="26" t="n">
        <f aca="true">IF(RAND()&lt;$E$3,1,0)</f>
        <v>1</v>
      </c>
      <c r="F651" s="26" t="n">
        <f aca="false">F650+E651</f>
        <v>318</v>
      </c>
      <c r="G651" s="27" t="n">
        <f aca="false">F651/$A651</f>
        <v>0.492260061919505</v>
      </c>
      <c r="H651" s="2" t="n">
        <f aca="true">IF(RAND()&lt;$H$3,1,0)</f>
        <v>1</v>
      </c>
      <c r="I651" s="2" t="n">
        <f aca="false">I650+H651</f>
        <v>321</v>
      </c>
      <c r="J651" s="28" t="n">
        <f aca="false">I651/$A651</f>
        <v>0.496904024767802</v>
      </c>
    </row>
    <row r="652" customFormat="false" ht="20" hidden="false" customHeight="false" outlineLevel="0" collapsed="false">
      <c r="A652" s="1" t="n">
        <v>647</v>
      </c>
      <c r="B652" s="24" t="n">
        <f aca="true">IF(RAND()&lt;$B$3,1,0)</f>
        <v>1</v>
      </c>
      <c r="C652" s="24" t="n">
        <f aca="false">C651+B652</f>
        <v>321</v>
      </c>
      <c r="D652" s="25" t="n">
        <f aca="false">C652/$A652</f>
        <v>0.49613601236476</v>
      </c>
      <c r="E652" s="26" t="n">
        <f aca="true">IF(RAND()&lt;$E$3,1,0)</f>
        <v>0</v>
      </c>
      <c r="F652" s="26" t="n">
        <f aca="false">F651+E652</f>
        <v>318</v>
      </c>
      <c r="G652" s="27" t="n">
        <f aca="false">F652/$A652</f>
        <v>0.491499227202473</v>
      </c>
      <c r="H652" s="2" t="n">
        <f aca="true">IF(RAND()&lt;$H$3,1,0)</f>
        <v>1</v>
      </c>
      <c r="I652" s="2" t="n">
        <f aca="false">I651+H652</f>
        <v>322</v>
      </c>
      <c r="J652" s="28" t="n">
        <f aca="false">I652/$A652</f>
        <v>0.497681607418856</v>
      </c>
    </row>
    <row r="653" customFormat="false" ht="20" hidden="false" customHeight="false" outlineLevel="0" collapsed="false">
      <c r="A653" s="1" t="n">
        <v>648</v>
      </c>
      <c r="B653" s="24" t="n">
        <f aca="true">IF(RAND()&lt;$B$3,1,0)</f>
        <v>1</v>
      </c>
      <c r="C653" s="24" t="n">
        <f aca="false">C652+B653</f>
        <v>322</v>
      </c>
      <c r="D653" s="25" t="n">
        <f aca="false">C653/$A653</f>
        <v>0.496913580246914</v>
      </c>
      <c r="E653" s="26" t="n">
        <f aca="true">IF(RAND()&lt;$E$3,1,0)</f>
        <v>1</v>
      </c>
      <c r="F653" s="26" t="n">
        <f aca="false">F652+E653</f>
        <v>319</v>
      </c>
      <c r="G653" s="27" t="n">
        <f aca="false">F653/$A653</f>
        <v>0.492283950617284</v>
      </c>
      <c r="H653" s="2" t="n">
        <f aca="true">IF(RAND()&lt;$H$3,1,0)</f>
        <v>1</v>
      </c>
      <c r="I653" s="2" t="n">
        <f aca="false">I652+H653</f>
        <v>323</v>
      </c>
      <c r="J653" s="28" t="n">
        <f aca="false">I653/$A653</f>
        <v>0.498456790123457</v>
      </c>
    </row>
    <row r="654" customFormat="false" ht="20" hidden="false" customHeight="false" outlineLevel="0" collapsed="false">
      <c r="A654" s="1" t="n">
        <v>649</v>
      </c>
      <c r="B654" s="24" t="n">
        <f aca="true">IF(RAND()&lt;$B$3,1,0)</f>
        <v>0</v>
      </c>
      <c r="C654" s="24" t="n">
        <f aca="false">C653+B654</f>
        <v>322</v>
      </c>
      <c r="D654" s="25" t="n">
        <f aca="false">C654/$A654</f>
        <v>0.496147919876733</v>
      </c>
      <c r="E654" s="26" t="n">
        <f aca="true">IF(RAND()&lt;$E$3,1,0)</f>
        <v>0</v>
      </c>
      <c r="F654" s="26" t="n">
        <f aca="false">F653+E654</f>
        <v>319</v>
      </c>
      <c r="G654" s="27" t="n">
        <f aca="false">F654/$A654</f>
        <v>0.491525423728814</v>
      </c>
      <c r="H654" s="2" t="n">
        <f aca="true">IF(RAND()&lt;$H$3,1,0)</f>
        <v>1</v>
      </c>
      <c r="I654" s="2" t="n">
        <f aca="false">I653+H654</f>
        <v>324</v>
      </c>
      <c r="J654" s="28" t="n">
        <f aca="false">I654/$A654</f>
        <v>0.499229583975347</v>
      </c>
    </row>
    <row r="655" customFormat="false" ht="20" hidden="false" customHeight="false" outlineLevel="0" collapsed="false">
      <c r="A655" s="1" t="n">
        <v>650</v>
      </c>
      <c r="B655" s="24" t="n">
        <f aca="true">IF(RAND()&lt;$B$3,1,0)</f>
        <v>1</v>
      </c>
      <c r="C655" s="24" t="n">
        <f aca="false">C654+B655</f>
        <v>323</v>
      </c>
      <c r="D655" s="25" t="n">
        <f aca="false">C655/$A655</f>
        <v>0.496923076923077</v>
      </c>
      <c r="E655" s="26" t="n">
        <f aca="true">IF(RAND()&lt;$E$3,1,0)</f>
        <v>1</v>
      </c>
      <c r="F655" s="26" t="n">
        <f aca="false">F654+E655</f>
        <v>320</v>
      </c>
      <c r="G655" s="27" t="n">
        <f aca="false">F655/$A655</f>
        <v>0.492307692307692</v>
      </c>
      <c r="H655" s="2" t="n">
        <f aca="true">IF(RAND()&lt;$H$3,1,0)</f>
        <v>0</v>
      </c>
      <c r="I655" s="2" t="n">
        <f aca="false">I654+H655</f>
        <v>324</v>
      </c>
      <c r="J655" s="28" t="n">
        <f aca="false">I655/$A655</f>
        <v>0.498461538461538</v>
      </c>
    </row>
    <row r="656" customFormat="false" ht="20" hidden="false" customHeight="false" outlineLevel="0" collapsed="false">
      <c r="A656" s="1" t="n">
        <v>651</v>
      </c>
      <c r="B656" s="24" t="n">
        <f aca="true">IF(RAND()&lt;$B$3,1,0)</f>
        <v>1</v>
      </c>
      <c r="C656" s="24" t="n">
        <f aca="false">C655+B656</f>
        <v>324</v>
      </c>
      <c r="D656" s="25" t="n">
        <f aca="false">C656/$A656</f>
        <v>0.497695852534562</v>
      </c>
      <c r="E656" s="26" t="n">
        <f aca="true">IF(RAND()&lt;$E$3,1,0)</f>
        <v>0</v>
      </c>
      <c r="F656" s="26" t="n">
        <f aca="false">F655+E656</f>
        <v>320</v>
      </c>
      <c r="G656" s="27" t="n">
        <f aca="false">F656/$A656</f>
        <v>0.491551459293395</v>
      </c>
      <c r="H656" s="2" t="n">
        <f aca="true">IF(RAND()&lt;$H$3,1,0)</f>
        <v>0</v>
      </c>
      <c r="I656" s="2" t="n">
        <f aca="false">I655+H656</f>
        <v>324</v>
      </c>
      <c r="J656" s="28" t="n">
        <f aca="false">I656/$A656</f>
        <v>0.497695852534562</v>
      </c>
    </row>
    <row r="657" customFormat="false" ht="20" hidden="false" customHeight="false" outlineLevel="0" collapsed="false">
      <c r="A657" s="1" t="n">
        <v>652</v>
      </c>
      <c r="B657" s="24" t="n">
        <f aca="true">IF(RAND()&lt;$B$3,1,0)</f>
        <v>0</v>
      </c>
      <c r="C657" s="24" t="n">
        <f aca="false">C656+B657</f>
        <v>324</v>
      </c>
      <c r="D657" s="25" t="n">
        <f aca="false">C657/$A657</f>
        <v>0.496932515337423</v>
      </c>
      <c r="E657" s="26" t="n">
        <f aca="true">IF(RAND()&lt;$E$3,1,0)</f>
        <v>0</v>
      </c>
      <c r="F657" s="26" t="n">
        <f aca="false">F656+E657</f>
        <v>320</v>
      </c>
      <c r="G657" s="27" t="n">
        <f aca="false">F657/$A657</f>
        <v>0.49079754601227</v>
      </c>
      <c r="H657" s="2" t="n">
        <f aca="true">IF(RAND()&lt;$H$3,1,0)</f>
        <v>1</v>
      </c>
      <c r="I657" s="2" t="n">
        <f aca="false">I656+H657</f>
        <v>325</v>
      </c>
      <c r="J657" s="28" t="n">
        <f aca="false">I657/$A657</f>
        <v>0.498466257668712</v>
      </c>
    </row>
    <row r="658" customFormat="false" ht="20" hidden="false" customHeight="false" outlineLevel="0" collapsed="false">
      <c r="A658" s="1" t="n">
        <v>653</v>
      </c>
      <c r="B658" s="24" t="n">
        <f aca="true">IF(RAND()&lt;$B$3,1,0)</f>
        <v>1</v>
      </c>
      <c r="C658" s="24" t="n">
        <f aca="false">C657+B658</f>
        <v>325</v>
      </c>
      <c r="D658" s="25" t="n">
        <f aca="false">C658/$A658</f>
        <v>0.497702909647779</v>
      </c>
      <c r="E658" s="26" t="n">
        <f aca="true">IF(RAND()&lt;$E$3,1,0)</f>
        <v>1</v>
      </c>
      <c r="F658" s="26" t="n">
        <f aca="false">F657+E658</f>
        <v>321</v>
      </c>
      <c r="G658" s="27" t="n">
        <f aca="false">F658/$A658</f>
        <v>0.491577335375191</v>
      </c>
      <c r="H658" s="2" t="n">
        <f aca="true">IF(RAND()&lt;$H$3,1,0)</f>
        <v>1</v>
      </c>
      <c r="I658" s="2" t="n">
        <f aca="false">I657+H658</f>
        <v>326</v>
      </c>
      <c r="J658" s="28" t="n">
        <f aca="false">I658/$A658</f>
        <v>0.499234303215927</v>
      </c>
    </row>
    <row r="659" customFormat="false" ht="20" hidden="false" customHeight="false" outlineLevel="0" collapsed="false">
      <c r="A659" s="1" t="n">
        <v>654</v>
      </c>
      <c r="B659" s="24" t="n">
        <f aca="true">IF(RAND()&lt;$B$3,1,0)</f>
        <v>1</v>
      </c>
      <c r="C659" s="24" t="n">
        <f aca="false">C658+B659</f>
        <v>326</v>
      </c>
      <c r="D659" s="25" t="n">
        <f aca="false">C659/$A659</f>
        <v>0.498470948012232</v>
      </c>
      <c r="E659" s="26" t="n">
        <f aca="true">IF(RAND()&lt;$E$3,1,0)</f>
        <v>0</v>
      </c>
      <c r="F659" s="26" t="n">
        <f aca="false">F658+E659</f>
        <v>321</v>
      </c>
      <c r="G659" s="27" t="n">
        <f aca="false">F659/$A659</f>
        <v>0.490825688073395</v>
      </c>
      <c r="H659" s="2" t="n">
        <f aca="true">IF(RAND()&lt;$H$3,1,0)</f>
        <v>0</v>
      </c>
      <c r="I659" s="2" t="n">
        <f aca="false">I658+H659</f>
        <v>326</v>
      </c>
      <c r="J659" s="28" t="n">
        <f aca="false">I659/$A659</f>
        <v>0.498470948012232</v>
      </c>
    </row>
    <row r="660" customFormat="false" ht="20" hidden="false" customHeight="false" outlineLevel="0" collapsed="false">
      <c r="A660" s="1" t="n">
        <v>655</v>
      </c>
      <c r="B660" s="24" t="n">
        <f aca="true">IF(RAND()&lt;$B$3,1,0)</f>
        <v>0</v>
      </c>
      <c r="C660" s="24" t="n">
        <f aca="false">C659+B660</f>
        <v>326</v>
      </c>
      <c r="D660" s="25" t="n">
        <f aca="false">C660/$A660</f>
        <v>0.497709923664122</v>
      </c>
      <c r="E660" s="26" t="n">
        <f aca="true">IF(RAND()&lt;$E$3,1,0)</f>
        <v>1</v>
      </c>
      <c r="F660" s="26" t="n">
        <f aca="false">F659+E660</f>
        <v>322</v>
      </c>
      <c r="G660" s="27" t="n">
        <f aca="false">F660/$A660</f>
        <v>0.491603053435115</v>
      </c>
      <c r="H660" s="2" t="n">
        <f aca="true">IF(RAND()&lt;$H$3,1,0)</f>
        <v>1</v>
      </c>
      <c r="I660" s="2" t="n">
        <f aca="false">I659+H660</f>
        <v>327</v>
      </c>
      <c r="J660" s="28" t="n">
        <f aca="false">I660/$A660</f>
        <v>0.499236641221374</v>
      </c>
    </row>
    <row r="661" customFormat="false" ht="20" hidden="false" customHeight="false" outlineLevel="0" collapsed="false">
      <c r="A661" s="1" t="n">
        <v>656</v>
      </c>
      <c r="B661" s="24" t="n">
        <f aca="true">IF(RAND()&lt;$B$3,1,0)</f>
        <v>1</v>
      </c>
      <c r="C661" s="24" t="n">
        <f aca="false">C660+B661</f>
        <v>327</v>
      </c>
      <c r="D661" s="25" t="n">
        <f aca="false">C661/$A661</f>
        <v>0.498475609756098</v>
      </c>
      <c r="E661" s="26" t="n">
        <f aca="true">IF(RAND()&lt;$E$3,1,0)</f>
        <v>0</v>
      </c>
      <c r="F661" s="26" t="n">
        <f aca="false">F660+E661</f>
        <v>322</v>
      </c>
      <c r="G661" s="27" t="n">
        <f aca="false">F661/$A661</f>
        <v>0.490853658536585</v>
      </c>
      <c r="H661" s="2" t="n">
        <f aca="true">IF(RAND()&lt;$H$3,1,0)</f>
        <v>0</v>
      </c>
      <c r="I661" s="2" t="n">
        <f aca="false">I660+H661</f>
        <v>327</v>
      </c>
      <c r="J661" s="28" t="n">
        <f aca="false">I661/$A661</f>
        <v>0.498475609756098</v>
      </c>
    </row>
    <row r="662" customFormat="false" ht="20" hidden="false" customHeight="false" outlineLevel="0" collapsed="false">
      <c r="A662" s="1" t="n">
        <v>657</v>
      </c>
      <c r="B662" s="24" t="n">
        <f aca="true">IF(RAND()&lt;$B$3,1,0)</f>
        <v>0</v>
      </c>
      <c r="C662" s="24" t="n">
        <f aca="false">C661+B662</f>
        <v>327</v>
      </c>
      <c r="D662" s="25" t="n">
        <f aca="false">C662/$A662</f>
        <v>0.497716894977169</v>
      </c>
      <c r="E662" s="26" t="n">
        <f aca="true">IF(RAND()&lt;$E$3,1,0)</f>
        <v>0</v>
      </c>
      <c r="F662" s="26" t="n">
        <f aca="false">F661+E662</f>
        <v>322</v>
      </c>
      <c r="G662" s="27" t="n">
        <f aca="false">F662/$A662</f>
        <v>0.490106544901065</v>
      </c>
      <c r="H662" s="2" t="n">
        <f aca="true">IF(RAND()&lt;$H$3,1,0)</f>
        <v>1</v>
      </c>
      <c r="I662" s="2" t="n">
        <f aca="false">I661+H662</f>
        <v>328</v>
      </c>
      <c r="J662" s="28" t="n">
        <f aca="false">I662/$A662</f>
        <v>0.49923896499239</v>
      </c>
    </row>
    <row r="663" customFormat="false" ht="20" hidden="false" customHeight="false" outlineLevel="0" collapsed="false">
      <c r="A663" s="1" t="n">
        <v>658</v>
      </c>
      <c r="B663" s="24" t="n">
        <f aca="true">IF(RAND()&lt;$B$3,1,0)</f>
        <v>0</v>
      </c>
      <c r="C663" s="24" t="n">
        <f aca="false">C662+B663</f>
        <v>327</v>
      </c>
      <c r="D663" s="25" t="n">
        <f aca="false">C663/$A663</f>
        <v>0.496960486322189</v>
      </c>
      <c r="E663" s="26" t="n">
        <f aca="true">IF(RAND()&lt;$E$3,1,0)</f>
        <v>0</v>
      </c>
      <c r="F663" s="26" t="n">
        <f aca="false">F662+E663</f>
        <v>322</v>
      </c>
      <c r="G663" s="27" t="n">
        <f aca="false">F663/$A663</f>
        <v>0.48936170212766</v>
      </c>
      <c r="H663" s="2" t="n">
        <f aca="true">IF(RAND()&lt;$H$3,1,0)</f>
        <v>1</v>
      </c>
      <c r="I663" s="2" t="n">
        <f aca="false">I662+H663</f>
        <v>329</v>
      </c>
      <c r="J663" s="28" t="n">
        <f aca="false">I663/$A663</f>
        <v>0.5</v>
      </c>
    </row>
    <row r="664" customFormat="false" ht="20" hidden="false" customHeight="false" outlineLevel="0" collapsed="false">
      <c r="A664" s="1" t="n">
        <v>659</v>
      </c>
      <c r="B664" s="24" t="n">
        <f aca="true">IF(RAND()&lt;$B$3,1,0)</f>
        <v>1</v>
      </c>
      <c r="C664" s="24" t="n">
        <f aca="false">C663+B664</f>
        <v>328</v>
      </c>
      <c r="D664" s="25" t="n">
        <f aca="false">C664/$A664</f>
        <v>0.497723823975721</v>
      </c>
      <c r="E664" s="26" t="n">
        <f aca="true">IF(RAND()&lt;$E$3,1,0)</f>
        <v>1</v>
      </c>
      <c r="F664" s="26" t="n">
        <f aca="false">F663+E664</f>
        <v>323</v>
      </c>
      <c r="G664" s="27" t="n">
        <f aca="false">F664/$A664</f>
        <v>0.490136570561457</v>
      </c>
      <c r="H664" s="2" t="n">
        <f aca="true">IF(RAND()&lt;$H$3,1,0)</f>
        <v>1</v>
      </c>
      <c r="I664" s="2" t="n">
        <f aca="false">I663+H664</f>
        <v>330</v>
      </c>
      <c r="J664" s="28" t="n">
        <f aca="false">I664/$A664</f>
        <v>0.500758725341426</v>
      </c>
    </row>
    <row r="665" customFormat="false" ht="20" hidden="false" customHeight="false" outlineLevel="0" collapsed="false">
      <c r="A665" s="1" t="n">
        <v>660</v>
      </c>
      <c r="B665" s="24" t="n">
        <f aca="true">IF(RAND()&lt;$B$3,1,0)</f>
        <v>0</v>
      </c>
      <c r="C665" s="24" t="n">
        <f aca="false">C664+B665</f>
        <v>328</v>
      </c>
      <c r="D665" s="25" t="n">
        <f aca="false">C665/$A665</f>
        <v>0.496969696969697</v>
      </c>
      <c r="E665" s="26" t="n">
        <f aca="true">IF(RAND()&lt;$E$3,1,0)</f>
        <v>1</v>
      </c>
      <c r="F665" s="26" t="n">
        <f aca="false">F664+E665</f>
        <v>324</v>
      </c>
      <c r="G665" s="27" t="n">
        <f aca="false">F665/$A665</f>
        <v>0.490909090909091</v>
      </c>
      <c r="H665" s="2" t="n">
        <f aca="true">IF(RAND()&lt;$H$3,1,0)</f>
        <v>1</v>
      </c>
      <c r="I665" s="2" t="n">
        <f aca="false">I664+H665</f>
        <v>331</v>
      </c>
      <c r="J665" s="28" t="n">
        <f aca="false">I665/$A665</f>
        <v>0.501515151515152</v>
      </c>
    </row>
    <row r="666" customFormat="false" ht="20" hidden="false" customHeight="false" outlineLevel="0" collapsed="false">
      <c r="A666" s="1" t="n">
        <v>661</v>
      </c>
      <c r="B666" s="24" t="n">
        <f aca="true">IF(RAND()&lt;$B$3,1,0)</f>
        <v>0</v>
      </c>
      <c r="C666" s="24" t="n">
        <f aca="false">C665+B666</f>
        <v>328</v>
      </c>
      <c r="D666" s="25" t="n">
        <f aca="false">C666/$A666</f>
        <v>0.496217851739788</v>
      </c>
      <c r="E666" s="26" t="n">
        <f aca="true">IF(RAND()&lt;$E$3,1,0)</f>
        <v>0</v>
      </c>
      <c r="F666" s="26" t="n">
        <f aca="false">F665+E666</f>
        <v>324</v>
      </c>
      <c r="G666" s="27" t="n">
        <f aca="false">F666/$A666</f>
        <v>0.490166414523449</v>
      </c>
      <c r="H666" s="2" t="n">
        <f aca="true">IF(RAND()&lt;$H$3,1,0)</f>
        <v>0</v>
      </c>
      <c r="I666" s="2" t="n">
        <f aca="false">I665+H666</f>
        <v>331</v>
      </c>
      <c r="J666" s="28" t="n">
        <f aca="false">I666/$A666</f>
        <v>0.500756429652042</v>
      </c>
    </row>
    <row r="667" customFormat="false" ht="20" hidden="false" customHeight="false" outlineLevel="0" collapsed="false">
      <c r="A667" s="1" t="n">
        <v>662</v>
      </c>
      <c r="B667" s="24" t="n">
        <f aca="true">IF(RAND()&lt;$B$3,1,0)</f>
        <v>1</v>
      </c>
      <c r="C667" s="24" t="n">
        <f aca="false">C666+B667</f>
        <v>329</v>
      </c>
      <c r="D667" s="25" t="n">
        <f aca="false">C667/$A667</f>
        <v>0.496978851963746</v>
      </c>
      <c r="E667" s="26" t="n">
        <f aca="true">IF(RAND()&lt;$E$3,1,0)</f>
        <v>1</v>
      </c>
      <c r="F667" s="26" t="n">
        <f aca="false">F666+E667</f>
        <v>325</v>
      </c>
      <c r="G667" s="27" t="n">
        <f aca="false">F667/$A667</f>
        <v>0.490936555891239</v>
      </c>
      <c r="H667" s="2" t="n">
        <f aca="true">IF(RAND()&lt;$H$3,1,0)</f>
        <v>1</v>
      </c>
      <c r="I667" s="2" t="n">
        <f aca="false">I666+H667</f>
        <v>332</v>
      </c>
      <c r="J667" s="28" t="n">
        <f aca="false">I667/$A667</f>
        <v>0.501510574018127</v>
      </c>
    </row>
    <row r="668" customFormat="false" ht="20" hidden="false" customHeight="false" outlineLevel="0" collapsed="false">
      <c r="A668" s="1" t="n">
        <v>663</v>
      </c>
      <c r="B668" s="24" t="n">
        <f aca="true">IF(RAND()&lt;$B$3,1,0)</f>
        <v>1</v>
      </c>
      <c r="C668" s="24" t="n">
        <f aca="false">C667+B668</f>
        <v>330</v>
      </c>
      <c r="D668" s="25" t="n">
        <f aca="false">C668/$A668</f>
        <v>0.497737556561086</v>
      </c>
      <c r="E668" s="26" t="n">
        <f aca="true">IF(RAND()&lt;$E$3,1,0)</f>
        <v>1</v>
      </c>
      <c r="F668" s="26" t="n">
        <f aca="false">F667+E668</f>
        <v>326</v>
      </c>
      <c r="G668" s="27" t="n">
        <f aca="false">F668/$A668</f>
        <v>0.491704374057315</v>
      </c>
      <c r="H668" s="2" t="n">
        <f aca="true">IF(RAND()&lt;$H$3,1,0)</f>
        <v>1</v>
      </c>
      <c r="I668" s="2" t="n">
        <f aca="false">I667+H668</f>
        <v>333</v>
      </c>
      <c r="J668" s="28" t="n">
        <f aca="false">I668/$A668</f>
        <v>0.502262443438914</v>
      </c>
    </row>
    <row r="669" customFormat="false" ht="20" hidden="false" customHeight="false" outlineLevel="0" collapsed="false">
      <c r="A669" s="1" t="n">
        <v>664</v>
      </c>
      <c r="B669" s="24" t="n">
        <f aca="true">IF(RAND()&lt;$B$3,1,0)</f>
        <v>0</v>
      </c>
      <c r="C669" s="24" t="n">
        <f aca="false">C668+B669</f>
        <v>330</v>
      </c>
      <c r="D669" s="25" t="n">
        <f aca="false">C669/$A669</f>
        <v>0.496987951807229</v>
      </c>
      <c r="E669" s="26" t="n">
        <f aca="true">IF(RAND()&lt;$E$3,1,0)</f>
        <v>0</v>
      </c>
      <c r="F669" s="26" t="n">
        <f aca="false">F668+E669</f>
        <v>326</v>
      </c>
      <c r="G669" s="27" t="n">
        <f aca="false">F669/$A669</f>
        <v>0.490963855421687</v>
      </c>
      <c r="H669" s="2" t="n">
        <f aca="true">IF(RAND()&lt;$H$3,1,0)</f>
        <v>1</v>
      </c>
      <c r="I669" s="2" t="n">
        <f aca="false">I668+H669</f>
        <v>334</v>
      </c>
      <c r="J669" s="28" t="n">
        <f aca="false">I669/$A669</f>
        <v>0.503012048192771</v>
      </c>
    </row>
    <row r="670" customFormat="false" ht="20" hidden="false" customHeight="false" outlineLevel="0" collapsed="false">
      <c r="A670" s="1" t="n">
        <v>665</v>
      </c>
      <c r="B670" s="24" t="n">
        <f aca="true">IF(RAND()&lt;$B$3,1,0)</f>
        <v>0</v>
      </c>
      <c r="C670" s="24" t="n">
        <f aca="false">C669+B670</f>
        <v>330</v>
      </c>
      <c r="D670" s="25" t="n">
        <f aca="false">C670/$A670</f>
        <v>0.496240601503759</v>
      </c>
      <c r="E670" s="26" t="n">
        <f aca="true">IF(RAND()&lt;$E$3,1,0)</f>
        <v>1</v>
      </c>
      <c r="F670" s="26" t="n">
        <f aca="false">F669+E670</f>
        <v>327</v>
      </c>
      <c r="G670" s="27" t="n">
        <f aca="false">F670/$A670</f>
        <v>0.491729323308271</v>
      </c>
      <c r="H670" s="2" t="n">
        <f aca="true">IF(RAND()&lt;$H$3,1,0)</f>
        <v>1</v>
      </c>
      <c r="I670" s="2" t="n">
        <f aca="false">I669+H670</f>
        <v>335</v>
      </c>
      <c r="J670" s="28" t="n">
        <f aca="false">I670/$A670</f>
        <v>0.503759398496241</v>
      </c>
    </row>
    <row r="671" customFormat="false" ht="20" hidden="false" customHeight="false" outlineLevel="0" collapsed="false">
      <c r="A671" s="1" t="n">
        <v>666</v>
      </c>
      <c r="B671" s="24" t="n">
        <f aca="true">IF(RAND()&lt;$B$3,1,0)</f>
        <v>0</v>
      </c>
      <c r="C671" s="24" t="n">
        <f aca="false">C670+B671</f>
        <v>330</v>
      </c>
      <c r="D671" s="25" t="n">
        <f aca="false">C671/$A671</f>
        <v>0.495495495495496</v>
      </c>
      <c r="E671" s="26" t="n">
        <f aca="true">IF(RAND()&lt;$E$3,1,0)</f>
        <v>0</v>
      </c>
      <c r="F671" s="26" t="n">
        <f aca="false">F670+E671</f>
        <v>327</v>
      </c>
      <c r="G671" s="27" t="n">
        <f aca="false">F671/$A671</f>
        <v>0.490990990990991</v>
      </c>
      <c r="H671" s="2" t="n">
        <f aca="true">IF(RAND()&lt;$H$3,1,0)</f>
        <v>0</v>
      </c>
      <c r="I671" s="2" t="n">
        <f aca="false">I670+H671</f>
        <v>335</v>
      </c>
      <c r="J671" s="28" t="n">
        <f aca="false">I671/$A671</f>
        <v>0.503003003003003</v>
      </c>
    </row>
    <row r="672" customFormat="false" ht="20" hidden="false" customHeight="false" outlineLevel="0" collapsed="false">
      <c r="A672" s="1" t="n">
        <v>667</v>
      </c>
      <c r="B672" s="24" t="n">
        <f aca="true">IF(RAND()&lt;$B$3,1,0)</f>
        <v>1</v>
      </c>
      <c r="C672" s="24" t="n">
        <f aca="false">C671+B672</f>
        <v>331</v>
      </c>
      <c r="D672" s="25" t="n">
        <f aca="false">C672/$A672</f>
        <v>0.496251874062969</v>
      </c>
      <c r="E672" s="26" t="n">
        <f aca="true">IF(RAND()&lt;$E$3,1,0)</f>
        <v>1</v>
      </c>
      <c r="F672" s="26" t="n">
        <f aca="false">F671+E672</f>
        <v>328</v>
      </c>
      <c r="G672" s="27" t="n">
        <f aca="false">F672/$A672</f>
        <v>0.491754122938531</v>
      </c>
      <c r="H672" s="2" t="n">
        <f aca="true">IF(RAND()&lt;$H$3,1,0)</f>
        <v>0</v>
      </c>
      <c r="I672" s="2" t="n">
        <f aca="false">I671+H672</f>
        <v>335</v>
      </c>
      <c r="J672" s="28" t="n">
        <f aca="false">I672/$A672</f>
        <v>0.502248875562219</v>
      </c>
    </row>
    <row r="673" customFormat="false" ht="20" hidden="false" customHeight="false" outlineLevel="0" collapsed="false">
      <c r="A673" s="1" t="n">
        <v>668</v>
      </c>
      <c r="B673" s="24" t="n">
        <f aca="true">IF(RAND()&lt;$B$3,1,0)</f>
        <v>0</v>
      </c>
      <c r="C673" s="24" t="n">
        <f aca="false">C672+B673</f>
        <v>331</v>
      </c>
      <c r="D673" s="25" t="n">
        <f aca="false">C673/$A673</f>
        <v>0.495508982035928</v>
      </c>
      <c r="E673" s="26" t="n">
        <f aca="true">IF(RAND()&lt;$E$3,1,0)</f>
        <v>0</v>
      </c>
      <c r="F673" s="26" t="n">
        <f aca="false">F672+E673</f>
        <v>328</v>
      </c>
      <c r="G673" s="27" t="n">
        <f aca="false">F673/$A673</f>
        <v>0.491017964071856</v>
      </c>
      <c r="H673" s="2" t="n">
        <f aca="true">IF(RAND()&lt;$H$3,1,0)</f>
        <v>1</v>
      </c>
      <c r="I673" s="2" t="n">
        <f aca="false">I672+H673</f>
        <v>336</v>
      </c>
      <c r="J673" s="28" t="n">
        <f aca="false">I673/$A673</f>
        <v>0.502994011976048</v>
      </c>
    </row>
    <row r="674" customFormat="false" ht="20" hidden="false" customHeight="false" outlineLevel="0" collapsed="false">
      <c r="A674" s="1" t="n">
        <v>669</v>
      </c>
      <c r="B674" s="24" t="n">
        <f aca="true">IF(RAND()&lt;$B$3,1,0)</f>
        <v>0</v>
      </c>
      <c r="C674" s="24" t="n">
        <f aca="false">C673+B674</f>
        <v>331</v>
      </c>
      <c r="D674" s="25" t="n">
        <f aca="false">C674/$A674</f>
        <v>0.494768310911809</v>
      </c>
      <c r="E674" s="26" t="n">
        <f aca="true">IF(RAND()&lt;$E$3,1,0)</f>
        <v>0</v>
      </c>
      <c r="F674" s="26" t="n">
        <f aca="false">F673+E674</f>
        <v>328</v>
      </c>
      <c r="G674" s="27" t="n">
        <f aca="false">F674/$A674</f>
        <v>0.490284005979073</v>
      </c>
      <c r="H674" s="2" t="n">
        <f aca="true">IF(RAND()&lt;$H$3,1,0)</f>
        <v>1</v>
      </c>
      <c r="I674" s="2" t="n">
        <f aca="false">I673+H674</f>
        <v>337</v>
      </c>
      <c r="J674" s="28" t="n">
        <f aca="false">I674/$A674</f>
        <v>0.50373692077728</v>
      </c>
    </row>
    <row r="675" customFormat="false" ht="20" hidden="false" customHeight="false" outlineLevel="0" collapsed="false">
      <c r="A675" s="1" t="n">
        <v>670</v>
      </c>
      <c r="B675" s="24" t="n">
        <f aca="true">IF(RAND()&lt;$B$3,1,0)</f>
        <v>1</v>
      </c>
      <c r="C675" s="24" t="n">
        <f aca="false">C674+B675</f>
        <v>332</v>
      </c>
      <c r="D675" s="25" t="n">
        <f aca="false">C675/$A675</f>
        <v>0.495522388059702</v>
      </c>
      <c r="E675" s="26" t="n">
        <f aca="true">IF(RAND()&lt;$E$3,1,0)</f>
        <v>1</v>
      </c>
      <c r="F675" s="26" t="n">
        <f aca="false">F674+E675</f>
        <v>329</v>
      </c>
      <c r="G675" s="27" t="n">
        <f aca="false">F675/$A675</f>
        <v>0.491044776119403</v>
      </c>
      <c r="H675" s="2" t="n">
        <f aca="true">IF(RAND()&lt;$H$3,1,0)</f>
        <v>1</v>
      </c>
      <c r="I675" s="2" t="n">
        <f aca="false">I674+H675</f>
        <v>338</v>
      </c>
      <c r="J675" s="28" t="n">
        <f aca="false">I675/$A675</f>
        <v>0.504477611940299</v>
      </c>
    </row>
    <row r="676" customFormat="false" ht="20" hidden="false" customHeight="false" outlineLevel="0" collapsed="false">
      <c r="A676" s="1" t="n">
        <v>671</v>
      </c>
      <c r="B676" s="24" t="n">
        <f aca="true">IF(RAND()&lt;$B$3,1,0)</f>
        <v>1</v>
      </c>
      <c r="C676" s="24" t="n">
        <f aca="false">C675+B676</f>
        <v>333</v>
      </c>
      <c r="D676" s="25" t="n">
        <f aca="false">C676/$A676</f>
        <v>0.496274217585693</v>
      </c>
      <c r="E676" s="26" t="n">
        <f aca="true">IF(RAND()&lt;$E$3,1,0)</f>
        <v>1</v>
      </c>
      <c r="F676" s="26" t="n">
        <f aca="false">F675+E676</f>
        <v>330</v>
      </c>
      <c r="G676" s="27" t="n">
        <f aca="false">F676/$A676</f>
        <v>0.491803278688525</v>
      </c>
      <c r="H676" s="2" t="n">
        <f aca="true">IF(RAND()&lt;$H$3,1,0)</f>
        <v>1</v>
      </c>
      <c r="I676" s="2" t="n">
        <f aca="false">I675+H676</f>
        <v>339</v>
      </c>
      <c r="J676" s="28" t="n">
        <f aca="false">I676/$A676</f>
        <v>0.50521609538003</v>
      </c>
    </row>
    <row r="677" customFormat="false" ht="20" hidden="false" customHeight="false" outlineLevel="0" collapsed="false">
      <c r="A677" s="1" t="n">
        <v>672</v>
      </c>
      <c r="B677" s="24" t="n">
        <f aca="true">IF(RAND()&lt;$B$3,1,0)</f>
        <v>1</v>
      </c>
      <c r="C677" s="24" t="n">
        <f aca="false">C676+B677</f>
        <v>334</v>
      </c>
      <c r="D677" s="25" t="n">
        <f aca="false">C677/$A677</f>
        <v>0.49702380952381</v>
      </c>
      <c r="E677" s="26" t="n">
        <f aca="true">IF(RAND()&lt;$E$3,1,0)</f>
        <v>1</v>
      </c>
      <c r="F677" s="26" t="n">
        <f aca="false">F676+E677</f>
        <v>331</v>
      </c>
      <c r="G677" s="27" t="n">
        <f aca="false">F677/$A677</f>
        <v>0.492559523809524</v>
      </c>
      <c r="H677" s="2" t="n">
        <f aca="true">IF(RAND()&lt;$H$3,1,0)</f>
        <v>0</v>
      </c>
      <c r="I677" s="2" t="n">
        <f aca="false">I676+H677</f>
        <v>339</v>
      </c>
      <c r="J677" s="28" t="n">
        <f aca="false">I677/$A677</f>
        <v>0.504464285714286</v>
      </c>
    </row>
    <row r="678" customFormat="false" ht="20" hidden="false" customHeight="false" outlineLevel="0" collapsed="false">
      <c r="A678" s="1" t="n">
        <v>673</v>
      </c>
      <c r="B678" s="24" t="n">
        <f aca="true">IF(RAND()&lt;$B$3,1,0)</f>
        <v>0</v>
      </c>
      <c r="C678" s="24" t="n">
        <f aca="false">C677+B678</f>
        <v>334</v>
      </c>
      <c r="D678" s="25" t="n">
        <f aca="false">C678/$A678</f>
        <v>0.4962852897474</v>
      </c>
      <c r="E678" s="26" t="n">
        <f aca="true">IF(RAND()&lt;$E$3,1,0)</f>
        <v>0</v>
      </c>
      <c r="F678" s="26" t="n">
        <f aca="false">F677+E678</f>
        <v>331</v>
      </c>
      <c r="G678" s="27" t="n">
        <f aca="false">F678/$A678</f>
        <v>0.491827637444279</v>
      </c>
      <c r="H678" s="2" t="n">
        <f aca="true">IF(RAND()&lt;$H$3,1,0)</f>
        <v>0</v>
      </c>
      <c r="I678" s="2" t="n">
        <f aca="false">I677+H678</f>
        <v>339</v>
      </c>
      <c r="J678" s="28" t="n">
        <f aca="false">I678/$A678</f>
        <v>0.5037147102526</v>
      </c>
    </row>
    <row r="679" customFormat="false" ht="20" hidden="false" customHeight="false" outlineLevel="0" collapsed="false">
      <c r="A679" s="1" t="n">
        <v>674</v>
      </c>
      <c r="B679" s="24" t="n">
        <f aca="true">IF(RAND()&lt;$B$3,1,0)</f>
        <v>1</v>
      </c>
      <c r="C679" s="24" t="n">
        <f aca="false">C678+B679</f>
        <v>335</v>
      </c>
      <c r="D679" s="25" t="n">
        <f aca="false">C679/$A679</f>
        <v>0.497032640949555</v>
      </c>
      <c r="E679" s="26" t="n">
        <f aca="true">IF(RAND()&lt;$E$3,1,0)</f>
        <v>0</v>
      </c>
      <c r="F679" s="26" t="n">
        <f aca="false">F678+E679</f>
        <v>331</v>
      </c>
      <c r="G679" s="27" t="n">
        <f aca="false">F679/$A679</f>
        <v>0.491097922848665</v>
      </c>
      <c r="H679" s="2" t="n">
        <f aca="true">IF(RAND()&lt;$H$3,1,0)</f>
        <v>1</v>
      </c>
      <c r="I679" s="2" t="n">
        <f aca="false">I678+H679</f>
        <v>340</v>
      </c>
      <c r="J679" s="28" t="n">
        <f aca="false">I679/$A679</f>
        <v>0.504451038575668</v>
      </c>
    </row>
    <row r="680" customFormat="false" ht="20" hidden="false" customHeight="false" outlineLevel="0" collapsed="false">
      <c r="A680" s="1" t="n">
        <v>675</v>
      </c>
      <c r="B680" s="24" t="n">
        <f aca="true">IF(RAND()&lt;$B$3,1,0)</f>
        <v>0</v>
      </c>
      <c r="C680" s="24" t="n">
        <f aca="false">C679+B680</f>
        <v>335</v>
      </c>
      <c r="D680" s="25" t="n">
        <f aca="false">C680/$A680</f>
        <v>0.496296296296296</v>
      </c>
      <c r="E680" s="26" t="n">
        <f aca="true">IF(RAND()&lt;$E$3,1,0)</f>
        <v>1</v>
      </c>
      <c r="F680" s="26" t="n">
        <f aca="false">F679+E680</f>
        <v>332</v>
      </c>
      <c r="G680" s="27" t="n">
        <f aca="false">F680/$A680</f>
        <v>0.491851851851852</v>
      </c>
      <c r="H680" s="2" t="n">
        <f aca="true">IF(RAND()&lt;$H$3,1,0)</f>
        <v>0</v>
      </c>
      <c r="I680" s="2" t="n">
        <f aca="false">I679+H680</f>
        <v>340</v>
      </c>
      <c r="J680" s="28" t="n">
        <f aca="false">I680/$A680</f>
        <v>0.503703703703704</v>
      </c>
    </row>
    <row r="681" customFormat="false" ht="20" hidden="false" customHeight="false" outlineLevel="0" collapsed="false">
      <c r="A681" s="1" t="n">
        <v>676</v>
      </c>
      <c r="B681" s="24" t="n">
        <f aca="true">IF(RAND()&lt;$B$3,1,0)</f>
        <v>1</v>
      </c>
      <c r="C681" s="24" t="n">
        <f aca="false">C680+B681</f>
        <v>336</v>
      </c>
      <c r="D681" s="25" t="n">
        <f aca="false">C681/$A681</f>
        <v>0.497041420118343</v>
      </c>
      <c r="E681" s="26" t="n">
        <f aca="true">IF(RAND()&lt;$E$3,1,0)</f>
        <v>1</v>
      </c>
      <c r="F681" s="26" t="n">
        <f aca="false">F680+E681</f>
        <v>333</v>
      </c>
      <c r="G681" s="27" t="n">
        <f aca="false">F681/$A681</f>
        <v>0.492603550295858</v>
      </c>
      <c r="H681" s="2" t="n">
        <f aca="true">IF(RAND()&lt;$H$3,1,0)</f>
        <v>0</v>
      </c>
      <c r="I681" s="2" t="n">
        <f aca="false">I680+H681</f>
        <v>340</v>
      </c>
      <c r="J681" s="28" t="n">
        <f aca="false">I681/$A681</f>
        <v>0.502958579881657</v>
      </c>
    </row>
    <row r="682" customFormat="false" ht="20" hidden="false" customHeight="false" outlineLevel="0" collapsed="false">
      <c r="A682" s="1" t="n">
        <v>677</v>
      </c>
      <c r="B682" s="24" t="n">
        <f aca="true">IF(RAND()&lt;$B$3,1,0)</f>
        <v>0</v>
      </c>
      <c r="C682" s="24" t="n">
        <f aca="false">C681+B682</f>
        <v>336</v>
      </c>
      <c r="D682" s="25" t="n">
        <f aca="false">C682/$A682</f>
        <v>0.496307237813885</v>
      </c>
      <c r="E682" s="26" t="n">
        <f aca="true">IF(RAND()&lt;$E$3,1,0)</f>
        <v>1</v>
      </c>
      <c r="F682" s="26" t="n">
        <f aca="false">F681+E682</f>
        <v>334</v>
      </c>
      <c r="G682" s="27" t="n">
        <f aca="false">F682/$A682</f>
        <v>0.493353028064993</v>
      </c>
      <c r="H682" s="2" t="n">
        <f aca="true">IF(RAND()&lt;$H$3,1,0)</f>
        <v>1</v>
      </c>
      <c r="I682" s="2" t="n">
        <f aca="false">I681+H682</f>
        <v>341</v>
      </c>
      <c r="J682" s="28" t="n">
        <f aca="false">I682/$A682</f>
        <v>0.503692762186115</v>
      </c>
    </row>
    <row r="683" customFormat="false" ht="20" hidden="false" customHeight="false" outlineLevel="0" collapsed="false">
      <c r="A683" s="1" t="n">
        <v>678</v>
      </c>
      <c r="B683" s="24" t="n">
        <f aca="true">IF(RAND()&lt;$B$3,1,0)</f>
        <v>1</v>
      </c>
      <c r="C683" s="24" t="n">
        <f aca="false">C682+B683</f>
        <v>337</v>
      </c>
      <c r="D683" s="25" t="n">
        <f aca="false">C683/$A683</f>
        <v>0.497050147492625</v>
      </c>
      <c r="E683" s="26" t="n">
        <f aca="true">IF(RAND()&lt;$E$3,1,0)</f>
        <v>1</v>
      </c>
      <c r="F683" s="26" t="n">
        <f aca="false">F682+E683</f>
        <v>335</v>
      </c>
      <c r="G683" s="27" t="n">
        <f aca="false">F683/$A683</f>
        <v>0.494100294985251</v>
      </c>
      <c r="H683" s="2" t="n">
        <f aca="true">IF(RAND()&lt;$H$3,1,0)</f>
        <v>0</v>
      </c>
      <c r="I683" s="2" t="n">
        <f aca="false">I682+H683</f>
        <v>341</v>
      </c>
      <c r="J683" s="28" t="n">
        <f aca="false">I683/$A683</f>
        <v>0.502949852507375</v>
      </c>
    </row>
    <row r="684" customFormat="false" ht="20" hidden="false" customHeight="false" outlineLevel="0" collapsed="false">
      <c r="A684" s="1" t="n">
        <v>679</v>
      </c>
      <c r="B684" s="24" t="n">
        <f aca="true">IF(RAND()&lt;$B$3,1,0)</f>
        <v>0</v>
      </c>
      <c r="C684" s="24" t="n">
        <f aca="false">C683+B684</f>
        <v>337</v>
      </c>
      <c r="D684" s="25" t="n">
        <f aca="false">C684/$A684</f>
        <v>0.496318114874816</v>
      </c>
      <c r="E684" s="26" t="n">
        <f aca="true">IF(RAND()&lt;$E$3,1,0)</f>
        <v>0</v>
      </c>
      <c r="F684" s="26" t="n">
        <f aca="false">F683+E684</f>
        <v>335</v>
      </c>
      <c r="G684" s="27" t="n">
        <f aca="false">F684/$A684</f>
        <v>0.493372606774669</v>
      </c>
      <c r="H684" s="2" t="n">
        <f aca="true">IF(RAND()&lt;$H$3,1,0)</f>
        <v>0</v>
      </c>
      <c r="I684" s="2" t="n">
        <f aca="false">I683+H684</f>
        <v>341</v>
      </c>
      <c r="J684" s="28" t="n">
        <f aca="false">I684/$A684</f>
        <v>0.50220913107511</v>
      </c>
    </row>
    <row r="685" customFormat="false" ht="20" hidden="false" customHeight="false" outlineLevel="0" collapsed="false">
      <c r="A685" s="1" t="n">
        <v>680</v>
      </c>
      <c r="B685" s="24" t="n">
        <f aca="true">IF(RAND()&lt;$B$3,1,0)</f>
        <v>1</v>
      </c>
      <c r="C685" s="24" t="n">
        <f aca="false">C684+B685</f>
        <v>338</v>
      </c>
      <c r="D685" s="25" t="n">
        <f aca="false">C685/$A685</f>
        <v>0.497058823529412</v>
      </c>
      <c r="E685" s="26" t="n">
        <f aca="true">IF(RAND()&lt;$E$3,1,0)</f>
        <v>1</v>
      </c>
      <c r="F685" s="26" t="n">
        <f aca="false">F684+E685</f>
        <v>336</v>
      </c>
      <c r="G685" s="27" t="n">
        <f aca="false">F685/$A685</f>
        <v>0.494117647058824</v>
      </c>
      <c r="H685" s="2" t="n">
        <f aca="true">IF(RAND()&lt;$H$3,1,0)</f>
        <v>0</v>
      </c>
      <c r="I685" s="2" t="n">
        <f aca="false">I684+H685</f>
        <v>341</v>
      </c>
      <c r="J685" s="28" t="n">
        <f aca="false">I685/$A685</f>
        <v>0.501470588235294</v>
      </c>
    </row>
    <row r="686" customFormat="false" ht="20" hidden="false" customHeight="false" outlineLevel="0" collapsed="false">
      <c r="A686" s="1" t="n">
        <v>681</v>
      </c>
      <c r="B686" s="24" t="n">
        <f aca="true">IF(RAND()&lt;$B$3,1,0)</f>
        <v>0</v>
      </c>
      <c r="C686" s="24" t="n">
        <f aca="false">C685+B686</f>
        <v>338</v>
      </c>
      <c r="D686" s="25" t="n">
        <f aca="false">C686/$A686</f>
        <v>0.49632892804699</v>
      </c>
      <c r="E686" s="26" t="n">
        <f aca="true">IF(RAND()&lt;$E$3,1,0)</f>
        <v>0</v>
      </c>
      <c r="F686" s="26" t="n">
        <f aca="false">F685+E686</f>
        <v>336</v>
      </c>
      <c r="G686" s="27" t="n">
        <f aca="false">F686/$A686</f>
        <v>0.493392070484582</v>
      </c>
      <c r="H686" s="2" t="n">
        <f aca="true">IF(RAND()&lt;$H$3,1,0)</f>
        <v>1</v>
      </c>
      <c r="I686" s="2" t="n">
        <f aca="false">I685+H686</f>
        <v>342</v>
      </c>
      <c r="J686" s="28" t="n">
        <f aca="false">I686/$A686</f>
        <v>0.502202643171806</v>
      </c>
    </row>
    <row r="687" customFormat="false" ht="20" hidden="false" customHeight="false" outlineLevel="0" collapsed="false">
      <c r="A687" s="1" t="n">
        <v>682</v>
      </c>
      <c r="B687" s="24" t="n">
        <f aca="true">IF(RAND()&lt;$B$3,1,0)</f>
        <v>0</v>
      </c>
      <c r="C687" s="24" t="n">
        <f aca="false">C686+B687</f>
        <v>338</v>
      </c>
      <c r="D687" s="25" t="n">
        <f aca="false">C687/$A687</f>
        <v>0.495601173020528</v>
      </c>
      <c r="E687" s="26" t="n">
        <f aca="true">IF(RAND()&lt;$E$3,1,0)</f>
        <v>1</v>
      </c>
      <c r="F687" s="26" t="n">
        <f aca="false">F686+E687</f>
        <v>337</v>
      </c>
      <c r="G687" s="27" t="n">
        <f aca="false">F687/$A687</f>
        <v>0.494134897360704</v>
      </c>
      <c r="H687" s="2" t="n">
        <f aca="true">IF(RAND()&lt;$H$3,1,0)</f>
        <v>0</v>
      </c>
      <c r="I687" s="2" t="n">
        <f aca="false">I686+H687</f>
        <v>342</v>
      </c>
      <c r="J687" s="28" t="n">
        <f aca="false">I687/$A687</f>
        <v>0.501466275659824</v>
      </c>
    </row>
    <row r="688" customFormat="false" ht="20" hidden="false" customHeight="false" outlineLevel="0" collapsed="false">
      <c r="A688" s="1" t="n">
        <v>683</v>
      </c>
      <c r="B688" s="24" t="n">
        <f aca="true">IF(RAND()&lt;$B$3,1,0)</f>
        <v>1</v>
      </c>
      <c r="C688" s="24" t="n">
        <f aca="false">C687+B688</f>
        <v>339</v>
      </c>
      <c r="D688" s="25" t="n">
        <f aca="false">C688/$A688</f>
        <v>0.496339677891654</v>
      </c>
      <c r="E688" s="26" t="n">
        <f aca="true">IF(RAND()&lt;$E$3,1,0)</f>
        <v>0</v>
      </c>
      <c r="F688" s="26" t="n">
        <f aca="false">F687+E688</f>
        <v>337</v>
      </c>
      <c r="G688" s="27" t="n">
        <f aca="false">F688/$A688</f>
        <v>0.493411420204978</v>
      </c>
      <c r="H688" s="2" t="n">
        <f aca="true">IF(RAND()&lt;$H$3,1,0)</f>
        <v>1</v>
      </c>
      <c r="I688" s="2" t="n">
        <f aca="false">I687+H688</f>
        <v>343</v>
      </c>
      <c r="J688" s="28" t="n">
        <f aca="false">I688/$A688</f>
        <v>0.502196193265007</v>
      </c>
    </row>
    <row r="689" customFormat="false" ht="20" hidden="false" customHeight="false" outlineLevel="0" collapsed="false">
      <c r="A689" s="1" t="n">
        <v>684</v>
      </c>
      <c r="B689" s="24" t="n">
        <f aca="true">IF(RAND()&lt;$B$3,1,0)</f>
        <v>1</v>
      </c>
      <c r="C689" s="24" t="n">
        <f aca="false">C688+B689</f>
        <v>340</v>
      </c>
      <c r="D689" s="25" t="n">
        <f aca="false">C689/$A689</f>
        <v>0.497076023391813</v>
      </c>
      <c r="E689" s="26" t="n">
        <f aca="true">IF(RAND()&lt;$E$3,1,0)</f>
        <v>0</v>
      </c>
      <c r="F689" s="26" t="n">
        <f aca="false">F688+E689</f>
        <v>337</v>
      </c>
      <c r="G689" s="27" t="n">
        <f aca="false">F689/$A689</f>
        <v>0.492690058479532</v>
      </c>
      <c r="H689" s="2" t="n">
        <f aca="true">IF(RAND()&lt;$H$3,1,0)</f>
        <v>0</v>
      </c>
      <c r="I689" s="2" t="n">
        <f aca="false">I688+H689</f>
        <v>343</v>
      </c>
      <c r="J689" s="28" t="n">
        <f aca="false">I689/$A689</f>
        <v>0.501461988304094</v>
      </c>
    </row>
    <row r="690" customFormat="false" ht="20" hidden="false" customHeight="false" outlineLevel="0" collapsed="false">
      <c r="A690" s="1" t="n">
        <v>685</v>
      </c>
      <c r="B690" s="24" t="n">
        <f aca="true">IF(RAND()&lt;$B$3,1,0)</f>
        <v>1</v>
      </c>
      <c r="C690" s="24" t="n">
        <f aca="false">C689+B690</f>
        <v>341</v>
      </c>
      <c r="D690" s="25" t="n">
        <f aca="false">C690/$A690</f>
        <v>0.497810218978102</v>
      </c>
      <c r="E690" s="26" t="n">
        <f aca="true">IF(RAND()&lt;$E$3,1,0)</f>
        <v>0</v>
      </c>
      <c r="F690" s="26" t="n">
        <f aca="false">F689+E690</f>
        <v>337</v>
      </c>
      <c r="G690" s="27" t="n">
        <f aca="false">F690/$A690</f>
        <v>0.491970802919708</v>
      </c>
      <c r="H690" s="2" t="n">
        <f aca="true">IF(RAND()&lt;$H$3,1,0)</f>
        <v>0</v>
      </c>
      <c r="I690" s="2" t="n">
        <f aca="false">I689+H690</f>
        <v>343</v>
      </c>
      <c r="J690" s="28" t="n">
        <f aca="false">I690/$A690</f>
        <v>0.500729927007299</v>
      </c>
    </row>
    <row r="691" customFormat="false" ht="20" hidden="false" customHeight="false" outlineLevel="0" collapsed="false">
      <c r="A691" s="1" t="n">
        <v>686</v>
      </c>
      <c r="B691" s="24" t="n">
        <f aca="true">IF(RAND()&lt;$B$3,1,0)</f>
        <v>1</v>
      </c>
      <c r="C691" s="24" t="n">
        <f aca="false">C690+B691</f>
        <v>342</v>
      </c>
      <c r="D691" s="25" t="n">
        <f aca="false">C691/$A691</f>
        <v>0.498542274052478</v>
      </c>
      <c r="E691" s="26" t="n">
        <f aca="true">IF(RAND()&lt;$E$3,1,0)</f>
        <v>0</v>
      </c>
      <c r="F691" s="26" t="n">
        <f aca="false">F690+E691</f>
        <v>337</v>
      </c>
      <c r="G691" s="27" t="n">
        <f aca="false">F691/$A691</f>
        <v>0.491253644314869</v>
      </c>
      <c r="H691" s="2" t="n">
        <f aca="true">IF(RAND()&lt;$H$3,1,0)</f>
        <v>0</v>
      </c>
      <c r="I691" s="2" t="n">
        <f aca="false">I690+H691</f>
        <v>343</v>
      </c>
      <c r="J691" s="28" t="n">
        <f aca="false">I691/$A691</f>
        <v>0.5</v>
      </c>
    </row>
    <row r="692" customFormat="false" ht="20" hidden="false" customHeight="false" outlineLevel="0" collapsed="false">
      <c r="A692" s="1" t="n">
        <v>687</v>
      </c>
      <c r="B692" s="24" t="n">
        <f aca="true">IF(RAND()&lt;$B$3,1,0)</f>
        <v>1</v>
      </c>
      <c r="C692" s="24" t="n">
        <f aca="false">C691+B692</f>
        <v>343</v>
      </c>
      <c r="D692" s="25" t="n">
        <f aca="false">C692/$A692</f>
        <v>0.499272197962154</v>
      </c>
      <c r="E692" s="26" t="n">
        <f aca="true">IF(RAND()&lt;$E$3,1,0)</f>
        <v>1</v>
      </c>
      <c r="F692" s="26" t="n">
        <f aca="false">F691+E692</f>
        <v>338</v>
      </c>
      <c r="G692" s="27" t="n">
        <f aca="false">F692/$A692</f>
        <v>0.491994177583697</v>
      </c>
      <c r="H692" s="2" t="n">
        <f aca="true">IF(RAND()&lt;$H$3,1,0)</f>
        <v>1</v>
      </c>
      <c r="I692" s="2" t="n">
        <f aca="false">I691+H692</f>
        <v>344</v>
      </c>
      <c r="J692" s="28" t="n">
        <f aca="false">I692/$A692</f>
        <v>0.500727802037846</v>
      </c>
    </row>
    <row r="693" customFormat="false" ht="20" hidden="false" customHeight="false" outlineLevel="0" collapsed="false">
      <c r="A693" s="1" t="n">
        <v>688</v>
      </c>
      <c r="B693" s="24" t="n">
        <f aca="true">IF(RAND()&lt;$B$3,1,0)</f>
        <v>0</v>
      </c>
      <c r="C693" s="24" t="n">
        <f aca="false">C692+B693</f>
        <v>343</v>
      </c>
      <c r="D693" s="25" t="n">
        <f aca="false">C693/$A693</f>
        <v>0.498546511627907</v>
      </c>
      <c r="E693" s="26" t="n">
        <f aca="true">IF(RAND()&lt;$E$3,1,0)</f>
        <v>1</v>
      </c>
      <c r="F693" s="26" t="n">
        <f aca="false">F692+E693</f>
        <v>339</v>
      </c>
      <c r="G693" s="27" t="n">
        <f aca="false">F693/$A693</f>
        <v>0.492732558139535</v>
      </c>
      <c r="H693" s="2" t="n">
        <f aca="true">IF(RAND()&lt;$H$3,1,0)</f>
        <v>1</v>
      </c>
      <c r="I693" s="2" t="n">
        <f aca="false">I692+H693</f>
        <v>345</v>
      </c>
      <c r="J693" s="28" t="n">
        <f aca="false">I693/$A693</f>
        <v>0.501453488372093</v>
      </c>
    </row>
    <row r="694" customFormat="false" ht="20" hidden="false" customHeight="false" outlineLevel="0" collapsed="false">
      <c r="A694" s="1" t="n">
        <v>689</v>
      </c>
      <c r="B694" s="24" t="n">
        <f aca="true">IF(RAND()&lt;$B$3,1,0)</f>
        <v>0</v>
      </c>
      <c r="C694" s="24" t="n">
        <f aca="false">C693+B694</f>
        <v>343</v>
      </c>
      <c r="D694" s="25" t="n">
        <f aca="false">C694/$A694</f>
        <v>0.497822931785196</v>
      </c>
      <c r="E694" s="26" t="n">
        <f aca="true">IF(RAND()&lt;$E$3,1,0)</f>
        <v>1</v>
      </c>
      <c r="F694" s="26" t="n">
        <f aca="false">F693+E694</f>
        <v>340</v>
      </c>
      <c r="G694" s="27" t="n">
        <f aca="false">F694/$A694</f>
        <v>0.493468795355588</v>
      </c>
      <c r="H694" s="2" t="n">
        <f aca="true">IF(RAND()&lt;$H$3,1,0)</f>
        <v>1</v>
      </c>
      <c r="I694" s="2" t="n">
        <f aca="false">I693+H694</f>
        <v>346</v>
      </c>
      <c r="J694" s="28" t="n">
        <f aca="false">I694/$A694</f>
        <v>0.502177068214804</v>
      </c>
    </row>
    <row r="695" customFormat="false" ht="20" hidden="false" customHeight="false" outlineLevel="0" collapsed="false">
      <c r="A695" s="1" t="n">
        <v>690</v>
      </c>
      <c r="B695" s="24" t="n">
        <f aca="true">IF(RAND()&lt;$B$3,1,0)</f>
        <v>0</v>
      </c>
      <c r="C695" s="24" t="n">
        <f aca="false">C694+B695</f>
        <v>343</v>
      </c>
      <c r="D695" s="25" t="n">
        <f aca="false">C695/$A695</f>
        <v>0.497101449275362</v>
      </c>
      <c r="E695" s="26" t="n">
        <f aca="true">IF(RAND()&lt;$E$3,1,0)</f>
        <v>1</v>
      </c>
      <c r="F695" s="26" t="n">
        <f aca="false">F694+E695</f>
        <v>341</v>
      </c>
      <c r="G695" s="27" t="n">
        <f aca="false">F695/$A695</f>
        <v>0.494202898550725</v>
      </c>
      <c r="H695" s="2" t="n">
        <f aca="true">IF(RAND()&lt;$H$3,1,0)</f>
        <v>1</v>
      </c>
      <c r="I695" s="2" t="n">
        <f aca="false">I694+H695</f>
        <v>347</v>
      </c>
      <c r="J695" s="28" t="n">
        <f aca="false">I695/$A695</f>
        <v>0.502898550724638</v>
      </c>
    </row>
    <row r="696" customFormat="false" ht="20" hidden="false" customHeight="false" outlineLevel="0" collapsed="false">
      <c r="A696" s="1" t="n">
        <v>691</v>
      </c>
      <c r="B696" s="24" t="n">
        <f aca="true">IF(RAND()&lt;$B$3,1,0)</f>
        <v>0</v>
      </c>
      <c r="C696" s="24" t="n">
        <f aca="false">C695+B696</f>
        <v>343</v>
      </c>
      <c r="D696" s="25" t="n">
        <f aca="false">C696/$A696</f>
        <v>0.496382054992764</v>
      </c>
      <c r="E696" s="26" t="n">
        <f aca="true">IF(RAND()&lt;$E$3,1,0)</f>
        <v>0</v>
      </c>
      <c r="F696" s="26" t="n">
        <f aca="false">F695+E696</f>
        <v>341</v>
      </c>
      <c r="G696" s="27" t="n">
        <f aca="false">F696/$A696</f>
        <v>0.493487698986975</v>
      </c>
      <c r="H696" s="2" t="n">
        <f aca="true">IF(RAND()&lt;$H$3,1,0)</f>
        <v>1</v>
      </c>
      <c r="I696" s="2" t="n">
        <f aca="false">I695+H696</f>
        <v>348</v>
      </c>
      <c r="J696" s="28" t="n">
        <f aca="false">I696/$A696</f>
        <v>0.503617945007236</v>
      </c>
    </row>
    <row r="697" customFormat="false" ht="20" hidden="false" customHeight="false" outlineLevel="0" collapsed="false">
      <c r="A697" s="1" t="n">
        <v>692</v>
      </c>
      <c r="B697" s="24" t="n">
        <f aca="true">IF(RAND()&lt;$B$3,1,0)</f>
        <v>0</v>
      </c>
      <c r="C697" s="24" t="n">
        <f aca="false">C696+B697</f>
        <v>343</v>
      </c>
      <c r="D697" s="25" t="n">
        <f aca="false">C697/$A697</f>
        <v>0.495664739884393</v>
      </c>
      <c r="E697" s="26" t="n">
        <f aca="true">IF(RAND()&lt;$E$3,1,0)</f>
        <v>1</v>
      </c>
      <c r="F697" s="26" t="n">
        <f aca="false">F696+E697</f>
        <v>342</v>
      </c>
      <c r="G697" s="27" t="n">
        <f aca="false">F697/$A697</f>
        <v>0.494219653179191</v>
      </c>
      <c r="H697" s="2" t="n">
        <f aca="true">IF(RAND()&lt;$H$3,1,0)</f>
        <v>0</v>
      </c>
      <c r="I697" s="2" t="n">
        <f aca="false">I696+H697</f>
        <v>348</v>
      </c>
      <c r="J697" s="28" t="n">
        <f aca="false">I697/$A697</f>
        <v>0.502890173410405</v>
      </c>
    </row>
    <row r="698" customFormat="false" ht="20" hidden="false" customHeight="false" outlineLevel="0" collapsed="false">
      <c r="A698" s="1" t="n">
        <v>693</v>
      </c>
      <c r="B698" s="24" t="n">
        <f aca="true">IF(RAND()&lt;$B$3,1,0)</f>
        <v>1</v>
      </c>
      <c r="C698" s="24" t="n">
        <f aca="false">C697+B698</f>
        <v>344</v>
      </c>
      <c r="D698" s="25" t="n">
        <f aca="false">C698/$A698</f>
        <v>0.496392496392496</v>
      </c>
      <c r="E698" s="26" t="n">
        <f aca="true">IF(RAND()&lt;$E$3,1,0)</f>
        <v>0</v>
      </c>
      <c r="F698" s="26" t="n">
        <f aca="false">F697+E698</f>
        <v>342</v>
      </c>
      <c r="G698" s="27" t="n">
        <f aca="false">F698/$A698</f>
        <v>0.493506493506494</v>
      </c>
      <c r="H698" s="2" t="n">
        <f aca="true">IF(RAND()&lt;$H$3,1,0)</f>
        <v>0</v>
      </c>
      <c r="I698" s="2" t="n">
        <f aca="false">I697+H698</f>
        <v>348</v>
      </c>
      <c r="J698" s="28" t="n">
        <f aca="false">I698/$A698</f>
        <v>0.502164502164502</v>
      </c>
    </row>
    <row r="699" customFormat="false" ht="20" hidden="false" customHeight="false" outlineLevel="0" collapsed="false">
      <c r="A699" s="1" t="n">
        <v>694</v>
      </c>
      <c r="B699" s="24" t="n">
        <f aca="true">IF(RAND()&lt;$B$3,1,0)</f>
        <v>1</v>
      </c>
      <c r="C699" s="24" t="n">
        <f aca="false">C698+B699</f>
        <v>345</v>
      </c>
      <c r="D699" s="25" t="n">
        <f aca="false">C699/$A699</f>
        <v>0.497118155619597</v>
      </c>
      <c r="E699" s="26" t="n">
        <f aca="true">IF(RAND()&lt;$E$3,1,0)</f>
        <v>1</v>
      </c>
      <c r="F699" s="26" t="n">
        <f aca="false">F698+E699</f>
        <v>343</v>
      </c>
      <c r="G699" s="27" t="n">
        <f aca="false">F699/$A699</f>
        <v>0.494236311239193</v>
      </c>
      <c r="H699" s="2" t="n">
        <f aca="true">IF(RAND()&lt;$H$3,1,0)</f>
        <v>0</v>
      </c>
      <c r="I699" s="2" t="n">
        <f aca="false">I698+H699</f>
        <v>348</v>
      </c>
      <c r="J699" s="28" t="n">
        <f aca="false">I699/$A699</f>
        <v>0.501440922190202</v>
      </c>
    </row>
    <row r="700" customFormat="false" ht="20" hidden="false" customHeight="false" outlineLevel="0" collapsed="false">
      <c r="A700" s="1" t="n">
        <v>695</v>
      </c>
      <c r="B700" s="24" t="n">
        <f aca="true">IF(RAND()&lt;$B$3,1,0)</f>
        <v>0</v>
      </c>
      <c r="C700" s="24" t="n">
        <f aca="false">C699+B700</f>
        <v>345</v>
      </c>
      <c r="D700" s="25" t="n">
        <f aca="false">C700/$A700</f>
        <v>0.496402877697842</v>
      </c>
      <c r="E700" s="26" t="n">
        <f aca="true">IF(RAND()&lt;$E$3,1,0)</f>
        <v>0</v>
      </c>
      <c r="F700" s="26" t="n">
        <f aca="false">F699+E700</f>
        <v>343</v>
      </c>
      <c r="G700" s="27" t="n">
        <f aca="false">F700/$A700</f>
        <v>0.493525179856115</v>
      </c>
      <c r="H700" s="2" t="n">
        <f aca="true">IF(RAND()&lt;$H$3,1,0)</f>
        <v>1</v>
      </c>
      <c r="I700" s="2" t="n">
        <f aca="false">I699+H700</f>
        <v>349</v>
      </c>
      <c r="J700" s="28" t="n">
        <f aca="false">I700/$A700</f>
        <v>0.502158273381295</v>
      </c>
    </row>
    <row r="701" customFormat="false" ht="20" hidden="false" customHeight="false" outlineLevel="0" collapsed="false">
      <c r="A701" s="1" t="n">
        <v>696</v>
      </c>
      <c r="B701" s="24" t="n">
        <f aca="true">IF(RAND()&lt;$B$3,1,0)</f>
        <v>0</v>
      </c>
      <c r="C701" s="24" t="n">
        <f aca="false">C700+B701</f>
        <v>345</v>
      </c>
      <c r="D701" s="25" t="n">
        <f aca="false">C701/$A701</f>
        <v>0.495689655172414</v>
      </c>
      <c r="E701" s="26" t="n">
        <f aca="true">IF(RAND()&lt;$E$3,1,0)</f>
        <v>1</v>
      </c>
      <c r="F701" s="26" t="n">
        <f aca="false">F700+E701</f>
        <v>344</v>
      </c>
      <c r="G701" s="27" t="n">
        <f aca="false">F701/$A701</f>
        <v>0.494252873563218</v>
      </c>
      <c r="H701" s="2" t="n">
        <f aca="true">IF(RAND()&lt;$H$3,1,0)</f>
        <v>1</v>
      </c>
      <c r="I701" s="2" t="n">
        <f aca="false">I700+H701</f>
        <v>350</v>
      </c>
      <c r="J701" s="28" t="n">
        <f aca="false">I701/$A701</f>
        <v>0.502873563218391</v>
      </c>
    </row>
    <row r="702" customFormat="false" ht="20" hidden="false" customHeight="false" outlineLevel="0" collapsed="false">
      <c r="A702" s="1" t="n">
        <v>697</v>
      </c>
      <c r="B702" s="24" t="n">
        <f aca="true">IF(RAND()&lt;$B$3,1,0)</f>
        <v>0</v>
      </c>
      <c r="C702" s="24" t="n">
        <f aca="false">C701+B702</f>
        <v>345</v>
      </c>
      <c r="D702" s="25" t="n">
        <f aca="false">C702/$A702</f>
        <v>0.494978479196557</v>
      </c>
      <c r="E702" s="26" t="n">
        <f aca="true">IF(RAND()&lt;$E$3,1,0)</f>
        <v>1</v>
      </c>
      <c r="F702" s="26" t="n">
        <f aca="false">F701+E702</f>
        <v>345</v>
      </c>
      <c r="G702" s="27" t="n">
        <f aca="false">F702/$A702</f>
        <v>0.494978479196557</v>
      </c>
      <c r="H702" s="2" t="n">
        <f aca="true">IF(RAND()&lt;$H$3,1,0)</f>
        <v>1</v>
      </c>
      <c r="I702" s="2" t="n">
        <f aca="false">I701+H702</f>
        <v>351</v>
      </c>
      <c r="J702" s="28" t="n">
        <f aca="false">I702/$A702</f>
        <v>0.503586800573888</v>
      </c>
    </row>
    <row r="703" customFormat="false" ht="20" hidden="false" customHeight="false" outlineLevel="0" collapsed="false">
      <c r="A703" s="1" t="n">
        <v>698</v>
      </c>
      <c r="B703" s="24" t="n">
        <f aca="true">IF(RAND()&lt;$B$3,1,0)</f>
        <v>1</v>
      </c>
      <c r="C703" s="24" t="n">
        <f aca="false">C702+B703</f>
        <v>346</v>
      </c>
      <c r="D703" s="25" t="n">
        <f aca="false">C703/$A703</f>
        <v>0.495702005730659</v>
      </c>
      <c r="E703" s="26" t="n">
        <f aca="true">IF(RAND()&lt;$E$3,1,0)</f>
        <v>0</v>
      </c>
      <c r="F703" s="26" t="n">
        <f aca="false">F702+E703</f>
        <v>345</v>
      </c>
      <c r="G703" s="27" t="n">
        <f aca="false">F703/$A703</f>
        <v>0.494269340974212</v>
      </c>
      <c r="H703" s="2" t="n">
        <f aca="true">IF(RAND()&lt;$H$3,1,0)</f>
        <v>0</v>
      </c>
      <c r="I703" s="2" t="n">
        <f aca="false">I702+H703</f>
        <v>351</v>
      </c>
      <c r="J703" s="28" t="n">
        <f aca="false">I703/$A703</f>
        <v>0.502865329512894</v>
      </c>
    </row>
    <row r="704" customFormat="false" ht="20" hidden="false" customHeight="false" outlineLevel="0" collapsed="false">
      <c r="A704" s="1" t="n">
        <v>699</v>
      </c>
      <c r="B704" s="24" t="n">
        <f aca="true">IF(RAND()&lt;$B$3,1,0)</f>
        <v>0</v>
      </c>
      <c r="C704" s="24" t="n">
        <f aca="false">C703+B704</f>
        <v>346</v>
      </c>
      <c r="D704" s="25" t="n">
        <f aca="false">C704/$A704</f>
        <v>0.494992846924177</v>
      </c>
      <c r="E704" s="26" t="n">
        <f aca="true">IF(RAND()&lt;$E$3,1,0)</f>
        <v>0</v>
      </c>
      <c r="F704" s="26" t="n">
        <f aca="false">F703+E704</f>
        <v>345</v>
      </c>
      <c r="G704" s="27" t="n">
        <f aca="false">F704/$A704</f>
        <v>0.493562231759657</v>
      </c>
      <c r="H704" s="2" t="n">
        <f aca="true">IF(RAND()&lt;$H$3,1,0)</f>
        <v>0</v>
      </c>
      <c r="I704" s="2" t="n">
        <f aca="false">I703+H704</f>
        <v>351</v>
      </c>
      <c r="J704" s="28" t="n">
        <f aca="false">I704/$A704</f>
        <v>0.502145922746781</v>
      </c>
    </row>
    <row r="705" customFormat="false" ht="20" hidden="false" customHeight="false" outlineLevel="0" collapsed="false">
      <c r="A705" s="1" t="n">
        <v>700</v>
      </c>
      <c r="B705" s="24" t="n">
        <f aca="true">IF(RAND()&lt;$B$3,1,0)</f>
        <v>1</v>
      </c>
      <c r="C705" s="24" t="n">
        <f aca="false">C704+B705</f>
        <v>347</v>
      </c>
      <c r="D705" s="25" t="n">
        <f aca="false">C705/$A705</f>
        <v>0.495714285714286</v>
      </c>
      <c r="E705" s="26" t="n">
        <f aca="true">IF(RAND()&lt;$E$3,1,0)</f>
        <v>1</v>
      </c>
      <c r="F705" s="26" t="n">
        <f aca="false">F704+E705</f>
        <v>346</v>
      </c>
      <c r="G705" s="27" t="n">
        <f aca="false">F705/$A705</f>
        <v>0.494285714285714</v>
      </c>
      <c r="H705" s="2" t="n">
        <f aca="true">IF(RAND()&lt;$H$3,1,0)</f>
        <v>0</v>
      </c>
      <c r="I705" s="2" t="n">
        <f aca="false">I704+H705</f>
        <v>351</v>
      </c>
      <c r="J705" s="28" t="n">
        <f aca="false">I705/$A705</f>
        <v>0.501428571428571</v>
      </c>
    </row>
    <row r="706" customFormat="false" ht="20" hidden="false" customHeight="false" outlineLevel="0" collapsed="false">
      <c r="A706" s="1" t="n">
        <v>701</v>
      </c>
      <c r="B706" s="24" t="n">
        <f aca="true">IF(RAND()&lt;$B$3,1,0)</f>
        <v>0</v>
      </c>
      <c r="C706" s="24" t="n">
        <f aca="false">C705+B706</f>
        <v>347</v>
      </c>
      <c r="D706" s="25" t="n">
        <f aca="false">C706/$A706</f>
        <v>0.495007132667618</v>
      </c>
      <c r="E706" s="26" t="n">
        <f aca="true">IF(RAND()&lt;$E$3,1,0)</f>
        <v>0</v>
      </c>
      <c r="F706" s="26" t="n">
        <f aca="false">F705+E706</f>
        <v>346</v>
      </c>
      <c r="G706" s="27" t="n">
        <f aca="false">F706/$A706</f>
        <v>0.49358059914408</v>
      </c>
      <c r="H706" s="2" t="n">
        <f aca="true">IF(RAND()&lt;$H$3,1,0)</f>
        <v>0</v>
      </c>
      <c r="I706" s="2" t="n">
        <f aca="false">I705+H706</f>
        <v>351</v>
      </c>
      <c r="J706" s="28" t="n">
        <f aca="false">I706/$A706</f>
        <v>0.500713266761769</v>
      </c>
    </row>
    <row r="707" customFormat="false" ht="20" hidden="false" customHeight="false" outlineLevel="0" collapsed="false">
      <c r="A707" s="1" t="n">
        <v>702</v>
      </c>
      <c r="B707" s="24" t="n">
        <f aca="true">IF(RAND()&lt;$B$3,1,0)</f>
        <v>1</v>
      </c>
      <c r="C707" s="24" t="n">
        <f aca="false">C706+B707</f>
        <v>348</v>
      </c>
      <c r="D707" s="25" t="n">
        <f aca="false">C707/$A707</f>
        <v>0.495726495726496</v>
      </c>
      <c r="E707" s="26" t="n">
        <f aca="true">IF(RAND()&lt;$E$3,1,0)</f>
        <v>0</v>
      </c>
      <c r="F707" s="26" t="n">
        <f aca="false">F706+E707</f>
        <v>346</v>
      </c>
      <c r="G707" s="27" t="n">
        <f aca="false">F707/$A707</f>
        <v>0.492877492877493</v>
      </c>
      <c r="H707" s="2" t="n">
        <f aca="true">IF(RAND()&lt;$H$3,1,0)</f>
        <v>1</v>
      </c>
      <c r="I707" s="2" t="n">
        <f aca="false">I706+H707</f>
        <v>352</v>
      </c>
      <c r="J707" s="28" t="n">
        <f aca="false">I707/$A707</f>
        <v>0.501424501424502</v>
      </c>
    </row>
    <row r="708" customFormat="false" ht="20" hidden="false" customHeight="false" outlineLevel="0" collapsed="false">
      <c r="A708" s="1" t="n">
        <v>703</v>
      </c>
      <c r="B708" s="24" t="n">
        <f aca="true">IF(RAND()&lt;$B$3,1,0)</f>
        <v>1</v>
      </c>
      <c r="C708" s="24" t="n">
        <f aca="false">C707+B708</f>
        <v>349</v>
      </c>
      <c r="D708" s="25" t="n">
        <f aca="false">C708/$A708</f>
        <v>0.496443812233286</v>
      </c>
      <c r="E708" s="26" t="n">
        <f aca="true">IF(RAND()&lt;$E$3,1,0)</f>
        <v>1</v>
      </c>
      <c r="F708" s="26" t="n">
        <f aca="false">F707+E708</f>
        <v>347</v>
      </c>
      <c r="G708" s="27" t="n">
        <f aca="false">F708/$A708</f>
        <v>0.493598862019915</v>
      </c>
      <c r="H708" s="2" t="n">
        <f aca="true">IF(RAND()&lt;$H$3,1,0)</f>
        <v>0</v>
      </c>
      <c r="I708" s="2" t="n">
        <f aca="false">I707+H708</f>
        <v>352</v>
      </c>
      <c r="J708" s="28" t="n">
        <f aca="false">I708/$A708</f>
        <v>0.500711237553343</v>
      </c>
    </row>
    <row r="709" customFormat="false" ht="20" hidden="false" customHeight="false" outlineLevel="0" collapsed="false">
      <c r="A709" s="1" t="n">
        <v>704</v>
      </c>
      <c r="B709" s="24" t="n">
        <f aca="true">IF(RAND()&lt;$B$3,1,0)</f>
        <v>1</v>
      </c>
      <c r="C709" s="24" t="n">
        <f aca="false">C708+B709</f>
        <v>350</v>
      </c>
      <c r="D709" s="25" t="n">
        <f aca="false">C709/$A709</f>
        <v>0.497159090909091</v>
      </c>
      <c r="E709" s="26" t="n">
        <f aca="true">IF(RAND()&lt;$E$3,1,0)</f>
        <v>0</v>
      </c>
      <c r="F709" s="26" t="n">
        <f aca="false">F708+E709</f>
        <v>347</v>
      </c>
      <c r="G709" s="27" t="n">
        <f aca="false">F709/$A709</f>
        <v>0.492897727272727</v>
      </c>
      <c r="H709" s="2" t="n">
        <f aca="true">IF(RAND()&lt;$H$3,1,0)</f>
        <v>1</v>
      </c>
      <c r="I709" s="2" t="n">
        <f aca="false">I708+H709</f>
        <v>353</v>
      </c>
      <c r="J709" s="28" t="n">
        <f aca="false">I709/$A709</f>
        <v>0.501420454545455</v>
      </c>
    </row>
    <row r="710" customFormat="false" ht="20" hidden="false" customHeight="false" outlineLevel="0" collapsed="false">
      <c r="A710" s="1" t="n">
        <v>705</v>
      </c>
      <c r="B710" s="24" t="n">
        <f aca="true">IF(RAND()&lt;$B$3,1,0)</f>
        <v>1</v>
      </c>
      <c r="C710" s="24" t="n">
        <f aca="false">C709+B710</f>
        <v>351</v>
      </c>
      <c r="D710" s="25" t="n">
        <f aca="false">C710/$A710</f>
        <v>0.497872340425532</v>
      </c>
      <c r="E710" s="26" t="n">
        <f aca="true">IF(RAND()&lt;$E$3,1,0)</f>
        <v>0</v>
      </c>
      <c r="F710" s="26" t="n">
        <f aca="false">F709+E710</f>
        <v>347</v>
      </c>
      <c r="G710" s="27" t="n">
        <f aca="false">F710/$A710</f>
        <v>0.492198581560284</v>
      </c>
      <c r="H710" s="2" t="n">
        <f aca="true">IF(RAND()&lt;$H$3,1,0)</f>
        <v>0</v>
      </c>
      <c r="I710" s="2" t="n">
        <f aca="false">I709+H710</f>
        <v>353</v>
      </c>
      <c r="J710" s="28" t="n">
        <f aca="false">I710/$A710</f>
        <v>0.500709219858156</v>
      </c>
    </row>
    <row r="711" customFormat="false" ht="20" hidden="false" customHeight="false" outlineLevel="0" collapsed="false">
      <c r="A711" s="1" t="n">
        <v>706</v>
      </c>
      <c r="B711" s="24" t="n">
        <f aca="true">IF(RAND()&lt;$B$3,1,0)</f>
        <v>1</v>
      </c>
      <c r="C711" s="24" t="n">
        <f aca="false">C710+B711</f>
        <v>352</v>
      </c>
      <c r="D711" s="25" t="n">
        <f aca="false">C711/$A711</f>
        <v>0.498583569405099</v>
      </c>
      <c r="E711" s="26" t="n">
        <f aca="true">IF(RAND()&lt;$E$3,1,0)</f>
        <v>0</v>
      </c>
      <c r="F711" s="26" t="n">
        <f aca="false">F710+E711</f>
        <v>347</v>
      </c>
      <c r="G711" s="27" t="n">
        <f aca="false">F711/$A711</f>
        <v>0.491501416430595</v>
      </c>
      <c r="H711" s="2" t="n">
        <f aca="true">IF(RAND()&lt;$H$3,1,0)</f>
        <v>1</v>
      </c>
      <c r="I711" s="2" t="n">
        <f aca="false">I710+H711</f>
        <v>354</v>
      </c>
      <c r="J711" s="28" t="n">
        <f aca="false">I711/$A711</f>
        <v>0.501416430594901</v>
      </c>
    </row>
    <row r="712" customFormat="false" ht="20" hidden="false" customHeight="false" outlineLevel="0" collapsed="false">
      <c r="A712" s="1" t="n">
        <v>707</v>
      </c>
      <c r="B712" s="24" t="n">
        <f aca="true">IF(RAND()&lt;$B$3,1,0)</f>
        <v>0</v>
      </c>
      <c r="C712" s="24" t="n">
        <f aca="false">C711+B712</f>
        <v>352</v>
      </c>
      <c r="D712" s="25" t="n">
        <f aca="false">C712/$A712</f>
        <v>0.497878359264498</v>
      </c>
      <c r="E712" s="26" t="n">
        <f aca="true">IF(RAND()&lt;$E$3,1,0)</f>
        <v>1</v>
      </c>
      <c r="F712" s="26" t="n">
        <f aca="false">F711+E712</f>
        <v>348</v>
      </c>
      <c r="G712" s="27" t="n">
        <f aca="false">F712/$A712</f>
        <v>0.492220650636492</v>
      </c>
      <c r="H712" s="2" t="n">
        <f aca="true">IF(RAND()&lt;$H$3,1,0)</f>
        <v>0</v>
      </c>
      <c r="I712" s="2" t="n">
        <f aca="false">I711+H712</f>
        <v>354</v>
      </c>
      <c r="J712" s="28" t="n">
        <f aca="false">I712/$A712</f>
        <v>0.500707213578501</v>
      </c>
    </row>
    <row r="713" customFormat="false" ht="20" hidden="false" customHeight="false" outlineLevel="0" collapsed="false">
      <c r="A713" s="1" t="n">
        <v>708</v>
      </c>
      <c r="B713" s="24" t="n">
        <f aca="true">IF(RAND()&lt;$B$3,1,0)</f>
        <v>0</v>
      </c>
      <c r="C713" s="24" t="n">
        <f aca="false">C712+B713</f>
        <v>352</v>
      </c>
      <c r="D713" s="25" t="n">
        <f aca="false">C713/$A713</f>
        <v>0.497175141242938</v>
      </c>
      <c r="E713" s="26" t="n">
        <f aca="true">IF(RAND()&lt;$E$3,1,0)</f>
        <v>0</v>
      </c>
      <c r="F713" s="26" t="n">
        <f aca="false">F712+E713</f>
        <v>348</v>
      </c>
      <c r="G713" s="27" t="n">
        <f aca="false">F713/$A713</f>
        <v>0.491525423728814</v>
      </c>
      <c r="H713" s="2" t="n">
        <f aca="true">IF(RAND()&lt;$H$3,1,0)</f>
        <v>1</v>
      </c>
      <c r="I713" s="2" t="n">
        <f aca="false">I712+H713</f>
        <v>355</v>
      </c>
      <c r="J713" s="28" t="n">
        <f aca="false">I713/$A713</f>
        <v>0.501412429378531</v>
      </c>
    </row>
    <row r="714" customFormat="false" ht="20" hidden="false" customHeight="false" outlineLevel="0" collapsed="false">
      <c r="A714" s="1" t="n">
        <v>709</v>
      </c>
      <c r="B714" s="24" t="n">
        <f aca="true">IF(RAND()&lt;$B$3,1,0)</f>
        <v>0</v>
      </c>
      <c r="C714" s="24" t="n">
        <f aca="false">C713+B714</f>
        <v>352</v>
      </c>
      <c r="D714" s="25" t="n">
        <f aca="false">C714/$A714</f>
        <v>0.496473906911142</v>
      </c>
      <c r="E714" s="26" t="n">
        <f aca="true">IF(RAND()&lt;$E$3,1,0)</f>
        <v>1</v>
      </c>
      <c r="F714" s="26" t="n">
        <f aca="false">F713+E714</f>
        <v>349</v>
      </c>
      <c r="G714" s="27" t="n">
        <f aca="false">F714/$A714</f>
        <v>0.492242595204513</v>
      </c>
      <c r="H714" s="2" t="n">
        <f aca="true">IF(RAND()&lt;$H$3,1,0)</f>
        <v>1</v>
      </c>
      <c r="I714" s="2" t="n">
        <f aca="false">I713+H714</f>
        <v>356</v>
      </c>
      <c r="J714" s="28" t="n">
        <f aca="false">I714/$A714</f>
        <v>0.502115655853315</v>
      </c>
    </row>
    <row r="715" customFormat="false" ht="20" hidden="false" customHeight="false" outlineLevel="0" collapsed="false">
      <c r="A715" s="1" t="n">
        <v>710</v>
      </c>
      <c r="B715" s="24" t="n">
        <f aca="true">IF(RAND()&lt;$B$3,1,0)</f>
        <v>1</v>
      </c>
      <c r="C715" s="24" t="n">
        <f aca="false">C714+B715</f>
        <v>353</v>
      </c>
      <c r="D715" s="25" t="n">
        <f aca="false">C715/$A715</f>
        <v>0.497183098591549</v>
      </c>
      <c r="E715" s="26" t="n">
        <f aca="true">IF(RAND()&lt;$E$3,1,0)</f>
        <v>1</v>
      </c>
      <c r="F715" s="26" t="n">
        <f aca="false">F714+E715</f>
        <v>350</v>
      </c>
      <c r="G715" s="27" t="n">
        <f aca="false">F715/$A715</f>
        <v>0.492957746478873</v>
      </c>
      <c r="H715" s="2" t="n">
        <f aca="true">IF(RAND()&lt;$H$3,1,0)</f>
        <v>0</v>
      </c>
      <c r="I715" s="2" t="n">
        <f aca="false">I714+H715</f>
        <v>356</v>
      </c>
      <c r="J715" s="28" t="n">
        <f aca="false">I715/$A715</f>
        <v>0.501408450704225</v>
      </c>
    </row>
    <row r="716" customFormat="false" ht="20" hidden="false" customHeight="false" outlineLevel="0" collapsed="false">
      <c r="A716" s="1" t="n">
        <v>711</v>
      </c>
      <c r="B716" s="24" t="n">
        <f aca="true">IF(RAND()&lt;$B$3,1,0)</f>
        <v>1</v>
      </c>
      <c r="C716" s="24" t="n">
        <f aca="false">C715+B716</f>
        <v>354</v>
      </c>
      <c r="D716" s="25" t="n">
        <f aca="false">C716/$A716</f>
        <v>0.49789029535865</v>
      </c>
      <c r="E716" s="26" t="n">
        <f aca="true">IF(RAND()&lt;$E$3,1,0)</f>
        <v>1</v>
      </c>
      <c r="F716" s="26" t="n">
        <f aca="false">F715+E716</f>
        <v>351</v>
      </c>
      <c r="G716" s="27" t="n">
        <f aca="false">F716/$A716</f>
        <v>0.493670886075949</v>
      </c>
      <c r="H716" s="2" t="n">
        <f aca="true">IF(RAND()&lt;$H$3,1,0)</f>
        <v>1</v>
      </c>
      <c r="I716" s="2" t="n">
        <f aca="false">I715+H716</f>
        <v>357</v>
      </c>
      <c r="J716" s="28" t="n">
        <f aca="false">I716/$A716</f>
        <v>0.50210970464135</v>
      </c>
    </row>
    <row r="717" customFormat="false" ht="20" hidden="false" customHeight="false" outlineLevel="0" collapsed="false">
      <c r="A717" s="1" t="n">
        <v>712</v>
      </c>
      <c r="B717" s="24" t="n">
        <f aca="true">IF(RAND()&lt;$B$3,1,0)</f>
        <v>0</v>
      </c>
      <c r="C717" s="24" t="n">
        <f aca="false">C716+B717</f>
        <v>354</v>
      </c>
      <c r="D717" s="25" t="n">
        <f aca="false">C717/$A717</f>
        <v>0.497191011235955</v>
      </c>
      <c r="E717" s="26" t="n">
        <f aca="true">IF(RAND()&lt;$E$3,1,0)</f>
        <v>0</v>
      </c>
      <c r="F717" s="26" t="n">
        <f aca="false">F716+E717</f>
        <v>351</v>
      </c>
      <c r="G717" s="27" t="n">
        <f aca="false">F717/$A717</f>
        <v>0.492977528089888</v>
      </c>
      <c r="H717" s="2" t="n">
        <f aca="true">IF(RAND()&lt;$H$3,1,0)</f>
        <v>0</v>
      </c>
      <c r="I717" s="2" t="n">
        <f aca="false">I716+H717</f>
        <v>357</v>
      </c>
      <c r="J717" s="28" t="n">
        <f aca="false">I717/$A717</f>
        <v>0.501404494382023</v>
      </c>
    </row>
    <row r="718" customFormat="false" ht="20" hidden="false" customHeight="false" outlineLevel="0" collapsed="false">
      <c r="A718" s="1" t="n">
        <v>713</v>
      </c>
      <c r="B718" s="24" t="n">
        <f aca="true">IF(RAND()&lt;$B$3,1,0)</f>
        <v>1</v>
      </c>
      <c r="C718" s="24" t="n">
        <f aca="false">C717+B718</f>
        <v>355</v>
      </c>
      <c r="D718" s="25" t="n">
        <f aca="false">C718/$A718</f>
        <v>0.497896213183731</v>
      </c>
      <c r="E718" s="26" t="n">
        <f aca="true">IF(RAND()&lt;$E$3,1,0)</f>
        <v>1</v>
      </c>
      <c r="F718" s="26" t="n">
        <f aca="false">F717+E718</f>
        <v>352</v>
      </c>
      <c r="G718" s="27" t="n">
        <f aca="false">F718/$A718</f>
        <v>0.493688639551192</v>
      </c>
      <c r="H718" s="2" t="n">
        <f aca="true">IF(RAND()&lt;$H$3,1,0)</f>
        <v>0</v>
      </c>
      <c r="I718" s="2" t="n">
        <f aca="false">I717+H718</f>
        <v>357</v>
      </c>
      <c r="J718" s="28" t="n">
        <f aca="false">I718/$A718</f>
        <v>0.50070126227209</v>
      </c>
    </row>
    <row r="719" customFormat="false" ht="20" hidden="false" customHeight="false" outlineLevel="0" collapsed="false">
      <c r="A719" s="1" t="n">
        <v>714</v>
      </c>
      <c r="B719" s="24" t="n">
        <f aca="true">IF(RAND()&lt;$B$3,1,0)</f>
        <v>0</v>
      </c>
      <c r="C719" s="24" t="n">
        <f aca="false">C718+B719</f>
        <v>355</v>
      </c>
      <c r="D719" s="25" t="n">
        <f aca="false">C719/$A719</f>
        <v>0.497198879551821</v>
      </c>
      <c r="E719" s="26" t="n">
        <f aca="true">IF(RAND()&lt;$E$3,1,0)</f>
        <v>1</v>
      </c>
      <c r="F719" s="26" t="n">
        <f aca="false">F718+E719</f>
        <v>353</v>
      </c>
      <c r="G719" s="27" t="n">
        <f aca="false">F719/$A719</f>
        <v>0.494397759103642</v>
      </c>
      <c r="H719" s="2" t="n">
        <f aca="true">IF(RAND()&lt;$H$3,1,0)</f>
        <v>1</v>
      </c>
      <c r="I719" s="2" t="n">
        <f aca="false">I718+H719</f>
        <v>358</v>
      </c>
      <c r="J719" s="28" t="n">
        <f aca="false">I719/$A719</f>
        <v>0.50140056022409</v>
      </c>
    </row>
    <row r="720" customFormat="false" ht="20" hidden="false" customHeight="false" outlineLevel="0" collapsed="false">
      <c r="A720" s="1" t="n">
        <v>715</v>
      </c>
      <c r="B720" s="24" t="n">
        <f aca="true">IF(RAND()&lt;$B$3,1,0)</f>
        <v>0</v>
      </c>
      <c r="C720" s="24" t="n">
        <f aca="false">C719+B720</f>
        <v>355</v>
      </c>
      <c r="D720" s="25" t="n">
        <f aca="false">C720/$A720</f>
        <v>0.496503496503497</v>
      </c>
      <c r="E720" s="26" t="n">
        <f aca="true">IF(RAND()&lt;$E$3,1,0)</f>
        <v>0</v>
      </c>
      <c r="F720" s="26" t="n">
        <f aca="false">F719+E720</f>
        <v>353</v>
      </c>
      <c r="G720" s="27" t="n">
        <f aca="false">F720/$A720</f>
        <v>0.493706293706294</v>
      </c>
      <c r="H720" s="2" t="n">
        <f aca="true">IF(RAND()&lt;$H$3,1,0)</f>
        <v>0</v>
      </c>
      <c r="I720" s="2" t="n">
        <f aca="false">I719+H720</f>
        <v>358</v>
      </c>
      <c r="J720" s="28" t="n">
        <f aca="false">I720/$A720</f>
        <v>0.500699300699301</v>
      </c>
    </row>
    <row r="721" customFormat="false" ht="20" hidden="false" customHeight="false" outlineLevel="0" collapsed="false">
      <c r="A721" s="1" t="n">
        <v>716</v>
      </c>
      <c r="B721" s="24" t="n">
        <f aca="true">IF(RAND()&lt;$B$3,1,0)</f>
        <v>0</v>
      </c>
      <c r="C721" s="24" t="n">
        <f aca="false">C720+B721</f>
        <v>355</v>
      </c>
      <c r="D721" s="25" t="n">
        <f aca="false">C721/$A721</f>
        <v>0.495810055865922</v>
      </c>
      <c r="E721" s="26" t="n">
        <f aca="true">IF(RAND()&lt;$E$3,1,0)</f>
        <v>1</v>
      </c>
      <c r="F721" s="26" t="n">
        <f aca="false">F720+E721</f>
        <v>354</v>
      </c>
      <c r="G721" s="27" t="n">
        <f aca="false">F721/$A721</f>
        <v>0.494413407821229</v>
      </c>
      <c r="H721" s="2" t="n">
        <f aca="true">IF(RAND()&lt;$H$3,1,0)</f>
        <v>0</v>
      </c>
      <c r="I721" s="2" t="n">
        <f aca="false">I720+H721</f>
        <v>358</v>
      </c>
      <c r="J721" s="28" t="n">
        <f aca="false">I721/$A721</f>
        <v>0.5</v>
      </c>
    </row>
    <row r="722" customFormat="false" ht="20" hidden="false" customHeight="false" outlineLevel="0" collapsed="false">
      <c r="A722" s="1" t="n">
        <v>717</v>
      </c>
      <c r="B722" s="24" t="n">
        <f aca="true">IF(RAND()&lt;$B$3,1,0)</f>
        <v>1</v>
      </c>
      <c r="C722" s="24" t="n">
        <f aca="false">C721+B722</f>
        <v>356</v>
      </c>
      <c r="D722" s="25" t="n">
        <f aca="false">C722/$A722</f>
        <v>0.496513249651325</v>
      </c>
      <c r="E722" s="26" t="n">
        <f aca="true">IF(RAND()&lt;$E$3,1,0)</f>
        <v>1</v>
      </c>
      <c r="F722" s="26" t="n">
        <f aca="false">F721+E722</f>
        <v>355</v>
      </c>
      <c r="G722" s="27" t="n">
        <f aca="false">F722/$A722</f>
        <v>0.495118549511855</v>
      </c>
      <c r="H722" s="2" t="n">
        <f aca="true">IF(RAND()&lt;$H$3,1,0)</f>
        <v>1</v>
      </c>
      <c r="I722" s="2" t="n">
        <f aca="false">I721+H722</f>
        <v>359</v>
      </c>
      <c r="J722" s="28" t="n">
        <f aca="false">I722/$A722</f>
        <v>0.500697350069735</v>
      </c>
    </row>
    <row r="723" customFormat="false" ht="20" hidden="false" customHeight="false" outlineLevel="0" collapsed="false">
      <c r="A723" s="1" t="n">
        <v>718</v>
      </c>
      <c r="B723" s="24" t="n">
        <f aca="true">IF(RAND()&lt;$B$3,1,0)</f>
        <v>0</v>
      </c>
      <c r="C723" s="24" t="n">
        <f aca="false">C722+B723</f>
        <v>356</v>
      </c>
      <c r="D723" s="25" t="n">
        <f aca="false">C723/$A723</f>
        <v>0.495821727019499</v>
      </c>
      <c r="E723" s="26" t="n">
        <f aca="true">IF(RAND()&lt;$E$3,1,0)</f>
        <v>1</v>
      </c>
      <c r="F723" s="26" t="n">
        <f aca="false">F722+E723</f>
        <v>356</v>
      </c>
      <c r="G723" s="27" t="n">
        <f aca="false">F723/$A723</f>
        <v>0.495821727019499</v>
      </c>
      <c r="H723" s="2" t="n">
        <f aca="true">IF(RAND()&lt;$H$3,1,0)</f>
        <v>1</v>
      </c>
      <c r="I723" s="2" t="n">
        <f aca="false">I722+H723</f>
        <v>360</v>
      </c>
      <c r="J723" s="28" t="n">
        <f aca="false">I723/$A723</f>
        <v>0.501392757660167</v>
      </c>
    </row>
    <row r="724" customFormat="false" ht="20" hidden="false" customHeight="false" outlineLevel="0" collapsed="false">
      <c r="A724" s="1" t="n">
        <v>719</v>
      </c>
      <c r="B724" s="24" t="n">
        <f aca="true">IF(RAND()&lt;$B$3,1,0)</f>
        <v>1</v>
      </c>
      <c r="C724" s="24" t="n">
        <f aca="false">C723+B724</f>
        <v>357</v>
      </c>
      <c r="D724" s="25" t="n">
        <f aca="false">C724/$A724</f>
        <v>0.496522948539638</v>
      </c>
      <c r="E724" s="26" t="n">
        <f aca="true">IF(RAND()&lt;$E$3,1,0)</f>
        <v>0</v>
      </c>
      <c r="F724" s="26" t="n">
        <f aca="false">F723+E724</f>
        <v>356</v>
      </c>
      <c r="G724" s="27" t="n">
        <f aca="false">F724/$A724</f>
        <v>0.495132127955494</v>
      </c>
      <c r="H724" s="2" t="n">
        <f aca="true">IF(RAND()&lt;$H$3,1,0)</f>
        <v>1</v>
      </c>
      <c r="I724" s="2" t="n">
        <f aca="false">I723+H724</f>
        <v>361</v>
      </c>
      <c r="J724" s="28" t="n">
        <f aca="false">I724/$A724</f>
        <v>0.502086230876217</v>
      </c>
    </row>
    <row r="725" customFormat="false" ht="20" hidden="false" customHeight="false" outlineLevel="0" collapsed="false">
      <c r="A725" s="1" t="n">
        <v>720</v>
      </c>
      <c r="B725" s="24" t="n">
        <f aca="true">IF(RAND()&lt;$B$3,1,0)</f>
        <v>0</v>
      </c>
      <c r="C725" s="24" t="n">
        <f aca="false">C724+B725</f>
        <v>357</v>
      </c>
      <c r="D725" s="25" t="n">
        <f aca="false">C725/$A725</f>
        <v>0.495833333333333</v>
      </c>
      <c r="E725" s="26" t="n">
        <f aca="true">IF(RAND()&lt;$E$3,1,0)</f>
        <v>0</v>
      </c>
      <c r="F725" s="26" t="n">
        <f aca="false">F724+E725</f>
        <v>356</v>
      </c>
      <c r="G725" s="27" t="n">
        <f aca="false">F725/$A725</f>
        <v>0.494444444444444</v>
      </c>
      <c r="H725" s="2" t="n">
        <f aca="true">IF(RAND()&lt;$H$3,1,0)</f>
        <v>0</v>
      </c>
      <c r="I725" s="2" t="n">
        <f aca="false">I724+H725</f>
        <v>361</v>
      </c>
      <c r="J725" s="28" t="n">
        <f aca="false">I725/$A725</f>
        <v>0.501388888888889</v>
      </c>
    </row>
    <row r="726" customFormat="false" ht="20" hidden="false" customHeight="false" outlineLevel="0" collapsed="false">
      <c r="A726" s="1" t="n">
        <v>721</v>
      </c>
      <c r="B726" s="24" t="n">
        <f aca="true">IF(RAND()&lt;$B$3,1,0)</f>
        <v>0</v>
      </c>
      <c r="C726" s="24" t="n">
        <f aca="false">C725+B726</f>
        <v>357</v>
      </c>
      <c r="D726" s="25" t="n">
        <f aca="false">C726/$A726</f>
        <v>0.495145631067961</v>
      </c>
      <c r="E726" s="26" t="n">
        <f aca="true">IF(RAND()&lt;$E$3,1,0)</f>
        <v>1</v>
      </c>
      <c r="F726" s="26" t="n">
        <f aca="false">F725+E726</f>
        <v>357</v>
      </c>
      <c r="G726" s="27" t="n">
        <f aca="false">F726/$A726</f>
        <v>0.495145631067961</v>
      </c>
      <c r="H726" s="2" t="n">
        <f aca="true">IF(RAND()&lt;$H$3,1,0)</f>
        <v>0</v>
      </c>
      <c r="I726" s="2" t="n">
        <f aca="false">I725+H726</f>
        <v>361</v>
      </c>
      <c r="J726" s="28" t="n">
        <f aca="false">I726/$A726</f>
        <v>0.500693481276006</v>
      </c>
    </row>
    <row r="727" customFormat="false" ht="20" hidden="false" customHeight="false" outlineLevel="0" collapsed="false">
      <c r="A727" s="1" t="n">
        <v>722</v>
      </c>
      <c r="B727" s="24" t="n">
        <f aca="true">IF(RAND()&lt;$B$3,1,0)</f>
        <v>1</v>
      </c>
      <c r="C727" s="24" t="n">
        <f aca="false">C726+B727</f>
        <v>358</v>
      </c>
      <c r="D727" s="25" t="n">
        <f aca="false">C727/$A727</f>
        <v>0.49584487534626</v>
      </c>
      <c r="E727" s="26" t="n">
        <f aca="true">IF(RAND()&lt;$E$3,1,0)</f>
        <v>0</v>
      </c>
      <c r="F727" s="26" t="n">
        <f aca="false">F726+E727</f>
        <v>357</v>
      </c>
      <c r="G727" s="27" t="n">
        <f aca="false">F727/$A727</f>
        <v>0.494459833795014</v>
      </c>
      <c r="H727" s="2" t="n">
        <f aca="true">IF(RAND()&lt;$H$3,1,0)</f>
        <v>0</v>
      </c>
      <c r="I727" s="2" t="n">
        <f aca="false">I726+H727</f>
        <v>361</v>
      </c>
      <c r="J727" s="28" t="n">
        <f aca="false">I727/$A727</f>
        <v>0.5</v>
      </c>
    </row>
    <row r="728" customFormat="false" ht="20" hidden="false" customHeight="false" outlineLevel="0" collapsed="false">
      <c r="A728" s="1" t="n">
        <v>723</v>
      </c>
      <c r="B728" s="24" t="n">
        <f aca="true">IF(RAND()&lt;$B$3,1,0)</f>
        <v>0</v>
      </c>
      <c r="C728" s="24" t="n">
        <f aca="false">C727+B728</f>
        <v>358</v>
      </c>
      <c r="D728" s="25" t="n">
        <f aca="false">C728/$A728</f>
        <v>0.495159059474412</v>
      </c>
      <c r="E728" s="26" t="n">
        <f aca="true">IF(RAND()&lt;$E$3,1,0)</f>
        <v>1</v>
      </c>
      <c r="F728" s="26" t="n">
        <f aca="false">F727+E728</f>
        <v>358</v>
      </c>
      <c r="G728" s="27" t="n">
        <f aca="false">F728/$A728</f>
        <v>0.495159059474412</v>
      </c>
      <c r="H728" s="2" t="n">
        <f aca="true">IF(RAND()&lt;$H$3,1,0)</f>
        <v>1</v>
      </c>
      <c r="I728" s="2" t="n">
        <f aca="false">I727+H728</f>
        <v>362</v>
      </c>
      <c r="J728" s="28" t="n">
        <f aca="false">I728/$A728</f>
        <v>0.500691562932227</v>
      </c>
    </row>
    <row r="729" customFormat="false" ht="20" hidden="false" customHeight="false" outlineLevel="0" collapsed="false">
      <c r="A729" s="1" t="n">
        <v>724</v>
      </c>
      <c r="B729" s="24" t="n">
        <f aca="true">IF(RAND()&lt;$B$3,1,0)</f>
        <v>0</v>
      </c>
      <c r="C729" s="24" t="n">
        <f aca="false">C728+B729</f>
        <v>358</v>
      </c>
      <c r="D729" s="25" t="n">
        <f aca="false">C729/$A729</f>
        <v>0.494475138121547</v>
      </c>
      <c r="E729" s="26" t="n">
        <f aca="true">IF(RAND()&lt;$E$3,1,0)</f>
        <v>1</v>
      </c>
      <c r="F729" s="26" t="n">
        <f aca="false">F728+E729</f>
        <v>359</v>
      </c>
      <c r="G729" s="27" t="n">
        <f aca="false">F729/$A729</f>
        <v>0.49585635359116</v>
      </c>
      <c r="H729" s="2" t="n">
        <f aca="true">IF(RAND()&lt;$H$3,1,0)</f>
        <v>1</v>
      </c>
      <c r="I729" s="2" t="n">
        <f aca="false">I728+H729</f>
        <v>363</v>
      </c>
      <c r="J729" s="28" t="n">
        <f aca="false">I729/$A729</f>
        <v>0.501381215469613</v>
      </c>
    </row>
    <row r="730" customFormat="false" ht="20" hidden="false" customHeight="false" outlineLevel="0" collapsed="false">
      <c r="A730" s="1" t="n">
        <v>725</v>
      </c>
      <c r="B730" s="24" t="n">
        <f aca="true">IF(RAND()&lt;$B$3,1,0)</f>
        <v>0</v>
      </c>
      <c r="C730" s="24" t="n">
        <f aca="false">C729+B730</f>
        <v>358</v>
      </c>
      <c r="D730" s="25" t="n">
        <f aca="false">C730/$A730</f>
        <v>0.493793103448276</v>
      </c>
      <c r="E730" s="26" t="n">
        <f aca="true">IF(RAND()&lt;$E$3,1,0)</f>
        <v>1</v>
      </c>
      <c r="F730" s="26" t="n">
        <f aca="false">F729+E730</f>
        <v>360</v>
      </c>
      <c r="G730" s="27" t="n">
        <f aca="false">F730/$A730</f>
        <v>0.496551724137931</v>
      </c>
      <c r="H730" s="2" t="n">
        <f aca="true">IF(RAND()&lt;$H$3,1,0)</f>
        <v>0</v>
      </c>
      <c r="I730" s="2" t="n">
        <f aca="false">I729+H730</f>
        <v>363</v>
      </c>
      <c r="J730" s="28" t="n">
        <f aca="false">I730/$A730</f>
        <v>0.500689655172414</v>
      </c>
    </row>
    <row r="731" customFormat="false" ht="20" hidden="false" customHeight="false" outlineLevel="0" collapsed="false">
      <c r="A731" s="1" t="n">
        <v>726</v>
      </c>
      <c r="B731" s="24" t="n">
        <f aca="true">IF(RAND()&lt;$B$3,1,0)</f>
        <v>0</v>
      </c>
      <c r="C731" s="24" t="n">
        <f aca="false">C730+B731</f>
        <v>358</v>
      </c>
      <c r="D731" s="25" t="n">
        <f aca="false">C731/$A731</f>
        <v>0.493112947658402</v>
      </c>
      <c r="E731" s="26" t="n">
        <f aca="true">IF(RAND()&lt;$E$3,1,0)</f>
        <v>1</v>
      </c>
      <c r="F731" s="26" t="n">
        <f aca="false">F730+E731</f>
        <v>361</v>
      </c>
      <c r="G731" s="27" t="n">
        <f aca="false">F731/$A731</f>
        <v>0.497245179063361</v>
      </c>
      <c r="H731" s="2" t="n">
        <f aca="true">IF(RAND()&lt;$H$3,1,0)</f>
        <v>1</v>
      </c>
      <c r="I731" s="2" t="n">
        <f aca="false">I730+H731</f>
        <v>364</v>
      </c>
      <c r="J731" s="28" t="n">
        <f aca="false">I731/$A731</f>
        <v>0.50137741046832</v>
      </c>
    </row>
    <row r="732" customFormat="false" ht="20" hidden="false" customHeight="false" outlineLevel="0" collapsed="false">
      <c r="A732" s="1" t="n">
        <v>727</v>
      </c>
      <c r="B732" s="24" t="n">
        <f aca="true">IF(RAND()&lt;$B$3,1,0)</f>
        <v>0</v>
      </c>
      <c r="C732" s="24" t="n">
        <f aca="false">C731+B732</f>
        <v>358</v>
      </c>
      <c r="D732" s="25" t="n">
        <f aca="false">C732/$A732</f>
        <v>0.492434662998625</v>
      </c>
      <c r="E732" s="26" t="n">
        <f aca="true">IF(RAND()&lt;$E$3,1,0)</f>
        <v>0</v>
      </c>
      <c r="F732" s="26" t="n">
        <f aca="false">F731+E732</f>
        <v>361</v>
      </c>
      <c r="G732" s="27" t="n">
        <f aca="false">F732/$A732</f>
        <v>0.49656121045392</v>
      </c>
      <c r="H732" s="2" t="n">
        <f aca="true">IF(RAND()&lt;$H$3,1,0)</f>
        <v>0</v>
      </c>
      <c r="I732" s="2" t="n">
        <f aca="false">I731+H732</f>
        <v>364</v>
      </c>
      <c r="J732" s="28" t="n">
        <f aca="false">I732/$A732</f>
        <v>0.500687757909216</v>
      </c>
    </row>
    <row r="733" customFormat="false" ht="20" hidden="false" customHeight="false" outlineLevel="0" collapsed="false">
      <c r="A733" s="1" t="n">
        <v>728</v>
      </c>
      <c r="B733" s="24" t="n">
        <f aca="true">IF(RAND()&lt;$B$3,1,0)</f>
        <v>0</v>
      </c>
      <c r="C733" s="24" t="n">
        <f aca="false">C732+B733</f>
        <v>358</v>
      </c>
      <c r="D733" s="25" t="n">
        <f aca="false">C733/$A733</f>
        <v>0.491758241758242</v>
      </c>
      <c r="E733" s="26" t="n">
        <f aca="true">IF(RAND()&lt;$E$3,1,0)</f>
        <v>0</v>
      </c>
      <c r="F733" s="26" t="n">
        <f aca="false">F732+E733</f>
        <v>361</v>
      </c>
      <c r="G733" s="27" t="n">
        <f aca="false">F733/$A733</f>
        <v>0.495879120879121</v>
      </c>
      <c r="H733" s="2" t="n">
        <f aca="true">IF(RAND()&lt;$H$3,1,0)</f>
        <v>1</v>
      </c>
      <c r="I733" s="2" t="n">
        <f aca="false">I732+H733</f>
        <v>365</v>
      </c>
      <c r="J733" s="28" t="n">
        <f aca="false">I733/$A733</f>
        <v>0.501373626373626</v>
      </c>
    </row>
    <row r="734" customFormat="false" ht="20" hidden="false" customHeight="false" outlineLevel="0" collapsed="false">
      <c r="A734" s="1" t="n">
        <v>729</v>
      </c>
      <c r="B734" s="24" t="n">
        <f aca="true">IF(RAND()&lt;$B$3,1,0)</f>
        <v>1</v>
      </c>
      <c r="C734" s="24" t="n">
        <f aca="false">C733+B734</f>
        <v>359</v>
      </c>
      <c r="D734" s="25" t="n">
        <f aca="false">C734/$A734</f>
        <v>0.492455418381344</v>
      </c>
      <c r="E734" s="26" t="n">
        <f aca="true">IF(RAND()&lt;$E$3,1,0)</f>
        <v>1</v>
      </c>
      <c r="F734" s="26" t="n">
        <f aca="false">F733+E734</f>
        <v>362</v>
      </c>
      <c r="G734" s="27" t="n">
        <f aca="false">F734/$A734</f>
        <v>0.496570644718793</v>
      </c>
      <c r="H734" s="2" t="n">
        <f aca="true">IF(RAND()&lt;$H$3,1,0)</f>
        <v>1</v>
      </c>
      <c r="I734" s="2" t="n">
        <f aca="false">I733+H734</f>
        <v>366</v>
      </c>
      <c r="J734" s="28" t="n">
        <f aca="false">I734/$A734</f>
        <v>0.502057613168724</v>
      </c>
    </row>
    <row r="735" customFormat="false" ht="20" hidden="false" customHeight="false" outlineLevel="0" collapsed="false">
      <c r="A735" s="1" t="n">
        <v>730</v>
      </c>
      <c r="B735" s="24" t="n">
        <f aca="true">IF(RAND()&lt;$B$3,1,0)</f>
        <v>1</v>
      </c>
      <c r="C735" s="24" t="n">
        <f aca="false">C734+B735</f>
        <v>360</v>
      </c>
      <c r="D735" s="25" t="n">
        <f aca="false">C735/$A735</f>
        <v>0.493150684931507</v>
      </c>
      <c r="E735" s="26" t="n">
        <f aca="true">IF(RAND()&lt;$E$3,1,0)</f>
        <v>0</v>
      </c>
      <c r="F735" s="26" t="n">
        <f aca="false">F734+E735</f>
        <v>362</v>
      </c>
      <c r="G735" s="27" t="n">
        <f aca="false">F735/$A735</f>
        <v>0.495890410958904</v>
      </c>
      <c r="H735" s="2" t="n">
        <f aca="true">IF(RAND()&lt;$H$3,1,0)</f>
        <v>1</v>
      </c>
      <c r="I735" s="2" t="n">
        <f aca="false">I734+H735</f>
        <v>367</v>
      </c>
      <c r="J735" s="28" t="n">
        <f aca="false">I735/$A735</f>
        <v>0.502739726027397</v>
      </c>
    </row>
    <row r="736" customFormat="false" ht="20" hidden="false" customHeight="false" outlineLevel="0" collapsed="false">
      <c r="A736" s="1" t="n">
        <v>731</v>
      </c>
      <c r="B736" s="24" t="n">
        <f aca="true">IF(RAND()&lt;$B$3,1,0)</f>
        <v>1</v>
      </c>
      <c r="C736" s="24" t="n">
        <f aca="false">C735+B736</f>
        <v>361</v>
      </c>
      <c r="D736" s="25" t="n">
        <f aca="false">C736/$A736</f>
        <v>0.493844049247606</v>
      </c>
      <c r="E736" s="26" t="n">
        <f aca="true">IF(RAND()&lt;$E$3,1,0)</f>
        <v>1</v>
      </c>
      <c r="F736" s="26" t="n">
        <f aca="false">F735+E736</f>
        <v>363</v>
      </c>
      <c r="G736" s="27" t="n">
        <f aca="false">F736/$A736</f>
        <v>0.496580027359781</v>
      </c>
      <c r="H736" s="2" t="n">
        <f aca="true">IF(RAND()&lt;$H$3,1,0)</f>
        <v>1</v>
      </c>
      <c r="I736" s="2" t="n">
        <f aca="false">I735+H736</f>
        <v>368</v>
      </c>
      <c r="J736" s="28" t="n">
        <f aca="false">I736/$A736</f>
        <v>0.503419972640219</v>
      </c>
    </row>
    <row r="737" customFormat="false" ht="20" hidden="false" customHeight="false" outlineLevel="0" collapsed="false">
      <c r="A737" s="1" t="n">
        <v>732</v>
      </c>
      <c r="B737" s="24" t="n">
        <f aca="true">IF(RAND()&lt;$B$3,1,0)</f>
        <v>0</v>
      </c>
      <c r="C737" s="24" t="n">
        <f aca="false">C736+B737</f>
        <v>361</v>
      </c>
      <c r="D737" s="25" t="n">
        <f aca="false">C737/$A737</f>
        <v>0.493169398907104</v>
      </c>
      <c r="E737" s="26" t="n">
        <f aca="true">IF(RAND()&lt;$E$3,1,0)</f>
        <v>1</v>
      </c>
      <c r="F737" s="26" t="n">
        <f aca="false">F736+E737</f>
        <v>364</v>
      </c>
      <c r="G737" s="27" t="n">
        <f aca="false">F737/$A737</f>
        <v>0.497267759562842</v>
      </c>
      <c r="H737" s="2" t="n">
        <f aca="true">IF(RAND()&lt;$H$3,1,0)</f>
        <v>0</v>
      </c>
      <c r="I737" s="2" t="n">
        <f aca="false">I736+H737</f>
        <v>368</v>
      </c>
      <c r="J737" s="28" t="n">
        <f aca="false">I737/$A737</f>
        <v>0.502732240437159</v>
      </c>
    </row>
    <row r="738" customFormat="false" ht="20" hidden="false" customHeight="false" outlineLevel="0" collapsed="false">
      <c r="A738" s="1" t="n">
        <v>733</v>
      </c>
      <c r="B738" s="24" t="n">
        <f aca="true">IF(RAND()&lt;$B$3,1,0)</f>
        <v>1</v>
      </c>
      <c r="C738" s="24" t="n">
        <f aca="false">C737+B738</f>
        <v>362</v>
      </c>
      <c r="D738" s="25" t="n">
        <f aca="false">C738/$A738</f>
        <v>0.493860845839018</v>
      </c>
      <c r="E738" s="26" t="n">
        <f aca="true">IF(RAND()&lt;$E$3,1,0)</f>
        <v>0</v>
      </c>
      <c r="F738" s="26" t="n">
        <f aca="false">F737+E738</f>
        <v>364</v>
      </c>
      <c r="G738" s="27" t="n">
        <f aca="false">F738/$A738</f>
        <v>0.496589358799454</v>
      </c>
      <c r="H738" s="2" t="n">
        <f aca="true">IF(RAND()&lt;$H$3,1,0)</f>
        <v>0</v>
      </c>
      <c r="I738" s="2" t="n">
        <f aca="false">I737+H738</f>
        <v>368</v>
      </c>
      <c r="J738" s="28" t="n">
        <f aca="false">I738/$A738</f>
        <v>0.502046384720328</v>
      </c>
    </row>
    <row r="739" customFormat="false" ht="20" hidden="false" customHeight="false" outlineLevel="0" collapsed="false">
      <c r="A739" s="1" t="n">
        <v>734</v>
      </c>
      <c r="B739" s="24" t="n">
        <f aca="true">IF(RAND()&lt;$B$3,1,0)</f>
        <v>1</v>
      </c>
      <c r="C739" s="24" t="n">
        <f aca="false">C738+B739</f>
        <v>363</v>
      </c>
      <c r="D739" s="25" t="n">
        <f aca="false">C739/$A739</f>
        <v>0.494550408719346</v>
      </c>
      <c r="E739" s="26" t="n">
        <f aca="true">IF(RAND()&lt;$E$3,1,0)</f>
        <v>1</v>
      </c>
      <c r="F739" s="26" t="n">
        <f aca="false">F738+E739</f>
        <v>365</v>
      </c>
      <c r="G739" s="27" t="n">
        <f aca="false">F739/$A739</f>
        <v>0.497275204359673</v>
      </c>
      <c r="H739" s="2" t="n">
        <f aca="true">IF(RAND()&lt;$H$3,1,0)</f>
        <v>1</v>
      </c>
      <c r="I739" s="2" t="n">
        <f aca="false">I738+H739</f>
        <v>369</v>
      </c>
      <c r="J739" s="28" t="n">
        <f aca="false">I739/$A739</f>
        <v>0.502724795640327</v>
      </c>
    </row>
    <row r="740" customFormat="false" ht="20" hidden="false" customHeight="false" outlineLevel="0" collapsed="false">
      <c r="A740" s="1" t="n">
        <v>735</v>
      </c>
      <c r="B740" s="24" t="n">
        <f aca="true">IF(RAND()&lt;$B$3,1,0)</f>
        <v>1</v>
      </c>
      <c r="C740" s="24" t="n">
        <f aca="false">C739+B740</f>
        <v>364</v>
      </c>
      <c r="D740" s="25" t="n">
        <f aca="false">C740/$A740</f>
        <v>0.495238095238095</v>
      </c>
      <c r="E740" s="26" t="n">
        <f aca="true">IF(RAND()&lt;$E$3,1,0)</f>
        <v>0</v>
      </c>
      <c r="F740" s="26" t="n">
        <f aca="false">F739+E740</f>
        <v>365</v>
      </c>
      <c r="G740" s="27" t="n">
        <f aca="false">F740/$A740</f>
        <v>0.496598639455782</v>
      </c>
      <c r="H740" s="2" t="n">
        <f aca="true">IF(RAND()&lt;$H$3,1,0)</f>
        <v>0</v>
      </c>
      <c r="I740" s="2" t="n">
        <f aca="false">I739+H740</f>
        <v>369</v>
      </c>
      <c r="J740" s="28" t="n">
        <f aca="false">I740/$A740</f>
        <v>0.502040816326531</v>
      </c>
    </row>
    <row r="741" customFormat="false" ht="20" hidden="false" customHeight="false" outlineLevel="0" collapsed="false">
      <c r="A741" s="1" t="n">
        <v>736</v>
      </c>
      <c r="B741" s="24" t="n">
        <f aca="true">IF(RAND()&lt;$B$3,1,0)</f>
        <v>1</v>
      </c>
      <c r="C741" s="24" t="n">
        <f aca="false">C740+B741</f>
        <v>365</v>
      </c>
      <c r="D741" s="25" t="n">
        <f aca="false">C741/$A741</f>
        <v>0.495923913043478</v>
      </c>
      <c r="E741" s="26" t="n">
        <f aca="true">IF(RAND()&lt;$E$3,1,0)</f>
        <v>0</v>
      </c>
      <c r="F741" s="26" t="n">
        <f aca="false">F740+E741</f>
        <v>365</v>
      </c>
      <c r="G741" s="27" t="n">
        <f aca="false">F741/$A741</f>
        <v>0.495923913043478</v>
      </c>
      <c r="H741" s="2" t="n">
        <f aca="true">IF(RAND()&lt;$H$3,1,0)</f>
        <v>1</v>
      </c>
      <c r="I741" s="2" t="n">
        <f aca="false">I740+H741</f>
        <v>370</v>
      </c>
      <c r="J741" s="28" t="n">
        <f aca="false">I741/$A741</f>
        <v>0.502717391304348</v>
      </c>
    </row>
    <row r="742" customFormat="false" ht="20" hidden="false" customHeight="false" outlineLevel="0" collapsed="false">
      <c r="A742" s="1" t="n">
        <v>737</v>
      </c>
      <c r="B742" s="24" t="n">
        <f aca="true">IF(RAND()&lt;$B$3,1,0)</f>
        <v>0</v>
      </c>
      <c r="C742" s="24" t="n">
        <f aca="false">C741+B742</f>
        <v>365</v>
      </c>
      <c r="D742" s="25" t="n">
        <f aca="false">C742/$A742</f>
        <v>0.495251017639077</v>
      </c>
      <c r="E742" s="26" t="n">
        <f aca="true">IF(RAND()&lt;$E$3,1,0)</f>
        <v>0</v>
      </c>
      <c r="F742" s="26" t="n">
        <f aca="false">F741+E742</f>
        <v>365</v>
      </c>
      <c r="G742" s="27" t="n">
        <f aca="false">F742/$A742</f>
        <v>0.495251017639077</v>
      </c>
      <c r="H742" s="2" t="n">
        <f aca="true">IF(RAND()&lt;$H$3,1,0)</f>
        <v>1</v>
      </c>
      <c r="I742" s="2" t="n">
        <f aca="false">I741+H742</f>
        <v>371</v>
      </c>
      <c r="J742" s="28" t="n">
        <f aca="false">I742/$A742</f>
        <v>0.503392130257802</v>
      </c>
    </row>
    <row r="743" customFormat="false" ht="20" hidden="false" customHeight="false" outlineLevel="0" collapsed="false">
      <c r="A743" s="1" t="n">
        <v>738</v>
      </c>
      <c r="B743" s="24" t="n">
        <f aca="true">IF(RAND()&lt;$B$3,1,0)</f>
        <v>0</v>
      </c>
      <c r="C743" s="24" t="n">
        <f aca="false">C742+B743</f>
        <v>365</v>
      </c>
      <c r="D743" s="25" t="n">
        <f aca="false">C743/$A743</f>
        <v>0.494579945799458</v>
      </c>
      <c r="E743" s="26" t="n">
        <f aca="true">IF(RAND()&lt;$E$3,1,0)</f>
        <v>1</v>
      </c>
      <c r="F743" s="26" t="n">
        <f aca="false">F742+E743</f>
        <v>366</v>
      </c>
      <c r="G743" s="27" t="n">
        <f aca="false">F743/$A743</f>
        <v>0.495934959349594</v>
      </c>
      <c r="H743" s="2" t="n">
        <f aca="true">IF(RAND()&lt;$H$3,1,0)</f>
        <v>1</v>
      </c>
      <c r="I743" s="2" t="n">
        <f aca="false">I742+H743</f>
        <v>372</v>
      </c>
      <c r="J743" s="28" t="n">
        <f aca="false">I743/$A743</f>
        <v>0.504065040650407</v>
      </c>
    </row>
    <row r="744" customFormat="false" ht="20" hidden="false" customHeight="false" outlineLevel="0" collapsed="false">
      <c r="A744" s="1" t="n">
        <v>739</v>
      </c>
      <c r="B744" s="24" t="n">
        <f aca="true">IF(RAND()&lt;$B$3,1,0)</f>
        <v>1</v>
      </c>
      <c r="C744" s="24" t="n">
        <f aca="false">C743+B744</f>
        <v>366</v>
      </c>
      <c r="D744" s="25" t="n">
        <f aca="false">C744/$A744</f>
        <v>0.495263870094723</v>
      </c>
      <c r="E744" s="26" t="n">
        <f aca="true">IF(RAND()&lt;$E$3,1,0)</f>
        <v>0</v>
      </c>
      <c r="F744" s="26" t="n">
        <f aca="false">F743+E744</f>
        <v>366</v>
      </c>
      <c r="G744" s="27" t="n">
        <f aca="false">F744/$A744</f>
        <v>0.495263870094723</v>
      </c>
      <c r="H744" s="2" t="n">
        <f aca="true">IF(RAND()&lt;$H$3,1,0)</f>
        <v>0</v>
      </c>
      <c r="I744" s="2" t="n">
        <f aca="false">I743+H744</f>
        <v>372</v>
      </c>
      <c r="J744" s="28" t="n">
        <f aca="false">I744/$A744</f>
        <v>0.503382949932341</v>
      </c>
    </row>
    <row r="745" customFormat="false" ht="20" hidden="false" customHeight="false" outlineLevel="0" collapsed="false">
      <c r="A745" s="1" t="n">
        <v>740</v>
      </c>
      <c r="B745" s="24" t="n">
        <f aca="true">IF(RAND()&lt;$B$3,1,0)</f>
        <v>0</v>
      </c>
      <c r="C745" s="24" t="n">
        <f aca="false">C744+B745</f>
        <v>366</v>
      </c>
      <c r="D745" s="25" t="n">
        <f aca="false">C745/$A745</f>
        <v>0.494594594594595</v>
      </c>
      <c r="E745" s="26" t="n">
        <f aca="true">IF(RAND()&lt;$E$3,1,0)</f>
        <v>1</v>
      </c>
      <c r="F745" s="26" t="n">
        <f aca="false">F744+E745</f>
        <v>367</v>
      </c>
      <c r="G745" s="27" t="n">
        <f aca="false">F745/$A745</f>
        <v>0.495945945945946</v>
      </c>
      <c r="H745" s="2" t="n">
        <f aca="true">IF(RAND()&lt;$H$3,1,0)</f>
        <v>1</v>
      </c>
      <c r="I745" s="2" t="n">
        <f aca="false">I744+H745</f>
        <v>373</v>
      </c>
      <c r="J745" s="28" t="n">
        <f aca="false">I745/$A745</f>
        <v>0.504054054054054</v>
      </c>
    </row>
    <row r="746" customFormat="false" ht="20" hidden="false" customHeight="false" outlineLevel="0" collapsed="false">
      <c r="A746" s="1" t="n">
        <v>741</v>
      </c>
      <c r="B746" s="24" t="n">
        <f aca="true">IF(RAND()&lt;$B$3,1,0)</f>
        <v>1</v>
      </c>
      <c r="C746" s="24" t="n">
        <f aca="false">C745+B746</f>
        <v>367</v>
      </c>
      <c r="D746" s="25" t="n">
        <f aca="false">C746/$A746</f>
        <v>0.49527665317139</v>
      </c>
      <c r="E746" s="26" t="n">
        <f aca="true">IF(RAND()&lt;$E$3,1,0)</f>
        <v>0</v>
      </c>
      <c r="F746" s="26" t="n">
        <f aca="false">F745+E746</f>
        <v>367</v>
      </c>
      <c r="G746" s="27" t="n">
        <f aca="false">F746/$A746</f>
        <v>0.49527665317139</v>
      </c>
      <c r="H746" s="2" t="n">
        <f aca="true">IF(RAND()&lt;$H$3,1,0)</f>
        <v>0</v>
      </c>
      <c r="I746" s="2" t="n">
        <f aca="false">I745+H746</f>
        <v>373</v>
      </c>
      <c r="J746" s="28" t="n">
        <f aca="false">I746/$A746</f>
        <v>0.503373819163293</v>
      </c>
    </row>
    <row r="747" customFormat="false" ht="20" hidden="false" customHeight="false" outlineLevel="0" collapsed="false">
      <c r="A747" s="1" t="n">
        <v>742</v>
      </c>
      <c r="B747" s="24" t="n">
        <f aca="true">IF(RAND()&lt;$B$3,1,0)</f>
        <v>0</v>
      </c>
      <c r="C747" s="24" t="n">
        <f aca="false">C746+B747</f>
        <v>367</v>
      </c>
      <c r="D747" s="25" t="n">
        <f aca="false">C747/$A747</f>
        <v>0.494609164420485</v>
      </c>
      <c r="E747" s="26" t="n">
        <f aca="true">IF(RAND()&lt;$E$3,1,0)</f>
        <v>1</v>
      </c>
      <c r="F747" s="26" t="n">
        <f aca="false">F746+E747</f>
        <v>368</v>
      </c>
      <c r="G747" s="27" t="n">
        <f aca="false">F747/$A747</f>
        <v>0.495956873315364</v>
      </c>
      <c r="H747" s="2" t="n">
        <f aca="true">IF(RAND()&lt;$H$3,1,0)</f>
        <v>1</v>
      </c>
      <c r="I747" s="2" t="n">
        <f aca="false">I746+H747</f>
        <v>374</v>
      </c>
      <c r="J747" s="28" t="n">
        <f aca="false">I747/$A747</f>
        <v>0.504043126684636</v>
      </c>
    </row>
    <row r="748" customFormat="false" ht="20" hidden="false" customHeight="false" outlineLevel="0" collapsed="false">
      <c r="A748" s="1" t="n">
        <v>743</v>
      </c>
      <c r="B748" s="24" t="n">
        <f aca="true">IF(RAND()&lt;$B$3,1,0)</f>
        <v>1</v>
      </c>
      <c r="C748" s="24" t="n">
        <f aca="false">C747+B748</f>
        <v>368</v>
      </c>
      <c r="D748" s="25" t="n">
        <f aca="false">C748/$A748</f>
        <v>0.495289367429341</v>
      </c>
      <c r="E748" s="26" t="n">
        <f aca="true">IF(RAND()&lt;$E$3,1,0)</f>
        <v>0</v>
      </c>
      <c r="F748" s="26" t="n">
        <f aca="false">F747+E748</f>
        <v>368</v>
      </c>
      <c r="G748" s="27" t="n">
        <f aca="false">F748/$A748</f>
        <v>0.495289367429341</v>
      </c>
      <c r="H748" s="2" t="n">
        <f aca="true">IF(RAND()&lt;$H$3,1,0)</f>
        <v>0</v>
      </c>
      <c r="I748" s="2" t="n">
        <f aca="false">I747+H748</f>
        <v>374</v>
      </c>
      <c r="J748" s="28" t="n">
        <f aca="false">I748/$A748</f>
        <v>0.503364737550471</v>
      </c>
    </row>
    <row r="749" customFormat="false" ht="20" hidden="false" customHeight="false" outlineLevel="0" collapsed="false">
      <c r="A749" s="1" t="n">
        <v>744</v>
      </c>
      <c r="B749" s="24" t="n">
        <f aca="true">IF(RAND()&lt;$B$3,1,0)</f>
        <v>1</v>
      </c>
      <c r="C749" s="24" t="n">
        <f aca="false">C748+B749</f>
        <v>369</v>
      </c>
      <c r="D749" s="25" t="n">
        <f aca="false">C749/$A749</f>
        <v>0.495967741935484</v>
      </c>
      <c r="E749" s="26" t="n">
        <f aca="true">IF(RAND()&lt;$E$3,1,0)</f>
        <v>1</v>
      </c>
      <c r="F749" s="26" t="n">
        <f aca="false">F748+E749</f>
        <v>369</v>
      </c>
      <c r="G749" s="27" t="n">
        <f aca="false">F749/$A749</f>
        <v>0.495967741935484</v>
      </c>
      <c r="H749" s="2" t="n">
        <f aca="true">IF(RAND()&lt;$H$3,1,0)</f>
        <v>1</v>
      </c>
      <c r="I749" s="2" t="n">
        <f aca="false">I748+H749</f>
        <v>375</v>
      </c>
      <c r="J749" s="28" t="n">
        <f aca="false">I749/$A749</f>
        <v>0.504032258064516</v>
      </c>
    </row>
    <row r="750" customFormat="false" ht="20" hidden="false" customHeight="false" outlineLevel="0" collapsed="false">
      <c r="A750" s="1" t="n">
        <v>745</v>
      </c>
      <c r="B750" s="24" t="n">
        <f aca="true">IF(RAND()&lt;$B$3,1,0)</f>
        <v>0</v>
      </c>
      <c r="C750" s="24" t="n">
        <f aca="false">C749+B750</f>
        <v>369</v>
      </c>
      <c r="D750" s="25" t="n">
        <f aca="false">C750/$A750</f>
        <v>0.495302013422819</v>
      </c>
      <c r="E750" s="26" t="n">
        <f aca="true">IF(RAND()&lt;$E$3,1,0)</f>
        <v>1</v>
      </c>
      <c r="F750" s="26" t="n">
        <f aca="false">F749+E750</f>
        <v>370</v>
      </c>
      <c r="G750" s="27" t="n">
        <f aca="false">F750/$A750</f>
        <v>0.496644295302013</v>
      </c>
      <c r="H750" s="2" t="n">
        <f aca="true">IF(RAND()&lt;$H$3,1,0)</f>
        <v>1</v>
      </c>
      <c r="I750" s="2" t="n">
        <f aca="false">I749+H750</f>
        <v>376</v>
      </c>
      <c r="J750" s="28" t="n">
        <f aca="false">I750/$A750</f>
        <v>0.504697986577181</v>
      </c>
    </row>
    <row r="751" customFormat="false" ht="20" hidden="false" customHeight="false" outlineLevel="0" collapsed="false">
      <c r="A751" s="1" t="n">
        <v>746</v>
      </c>
      <c r="B751" s="24" t="n">
        <f aca="true">IF(RAND()&lt;$B$3,1,0)</f>
        <v>1</v>
      </c>
      <c r="C751" s="24" t="n">
        <f aca="false">C750+B751</f>
        <v>370</v>
      </c>
      <c r="D751" s="25" t="n">
        <f aca="false">C751/$A751</f>
        <v>0.49597855227882</v>
      </c>
      <c r="E751" s="26" t="n">
        <f aca="true">IF(RAND()&lt;$E$3,1,0)</f>
        <v>1</v>
      </c>
      <c r="F751" s="26" t="n">
        <f aca="false">F750+E751</f>
        <v>371</v>
      </c>
      <c r="G751" s="27" t="n">
        <f aca="false">F751/$A751</f>
        <v>0.497319034852547</v>
      </c>
      <c r="H751" s="2" t="n">
        <f aca="true">IF(RAND()&lt;$H$3,1,0)</f>
        <v>1</v>
      </c>
      <c r="I751" s="2" t="n">
        <f aca="false">I750+H751</f>
        <v>377</v>
      </c>
      <c r="J751" s="28" t="n">
        <f aca="false">I751/$A751</f>
        <v>0.505361930294906</v>
      </c>
    </row>
    <row r="752" customFormat="false" ht="20" hidden="false" customHeight="false" outlineLevel="0" collapsed="false">
      <c r="A752" s="1" t="n">
        <v>747</v>
      </c>
      <c r="B752" s="24" t="n">
        <f aca="true">IF(RAND()&lt;$B$3,1,0)</f>
        <v>0</v>
      </c>
      <c r="C752" s="24" t="n">
        <f aca="false">C751+B752</f>
        <v>370</v>
      </c>
      <c r="D752" s="25" t="n">
        <f aca="false">C752/$A752</f>
        <v>0.495314591700134</v>
      </c>
      <c r="E752" s="26" t="n">
        <f aca="true">IF(RAND()&lt;$E$3,1,0)</f>
        <v>0</v>
      </c>
      <c r="F752" s="26" t="n">
        <f aca="false">F751+E752</f>
        <v>371</v>
      </c>
      <c r="G752" s="27" t="n">
        <f aca="false">F752/$A752</f>
        <v>0.49665327978581</v>
      </c>
      <c r="H752" s="2" t="n">
        <f aca="true">IF(RAND()&lt;$H$3,1,0)</f>
        <v>1</v>
      </c>
      <c r="I752" s="2" t="n">
        <f aca="false">I751+H752</f>
        <v>378</v>
      </c>
      <c r="J752" s="28" t="n">
        <f aca="false">I752/$A752</f>
        <v>0.506024096385542</v>
      </c>
    </row>
    <row r="753" customFormat="false" ht="20" hidden="false" customHeight="false" outlineLevel="0" collapsed="false">
      <c r="A753" s="1" t="n">
        <v>748</v>
      </c>
      <c r="B753" s="24" t="n">
        <f aca="true">IF(RAND()&lt;$B$3,1,0)</f>
        <v>1</v>
      </c>
      <c r="C753" s="24" t="n">
        <f aca="false">C752+B753</f>
        <v>371</v>
      </c>
      <c r="D753" s="25" t="n">
        <f aca="false">C753/$A753</f>
        <v>0.495989304812834</v>
      </c>
      <c r="E753" s="26" t="n">
        <f aca="true">IF(RAND()&lt;$E$3,1,0)</f>
        <v>1</v>
      </c>
      <c r="F753" s="26" t="n">
        <f aca="false">F752+E753</f>
        <v>372</v>
      </c>
      <c r="G753" s="27" t="n">
        <f aca="false">F753/$A753</f>
        <v>0.497326203208556</v>
      </c>
      <c r="H753" s="2" t="n">
        <f aca="true">IF(RAND()&lt;$H$3,1,0)</f>
        <v>1</v>
      </c>
      <c r="I753" s="2" t="n">
        <f aca="false">I752+H753</f>
        <v>379</v>
      </c>
      <c r="J753" s="28" t="n">
        <f aca="false">I753/$A753</f>
        <v>0.50668449197861</v>
      </c>
    </row>
    <row r="754" customFormat="false" ht="20" hidden="false" customHeight="false" outlineLevel="0" collapsed="false">
      <c r="A754" s="1" t="n">
        <v>749</v>
      </c>
      <c r="B754" s="24" t="n">
        <f aca="true">IF(RAND()&lt;$B$3,1,0)</f>
        <v>0</v>
      </c>
      <c r="C754" s="24" t="n">
        <f aca="false">C753+B754</f>
        <v>371</v>
      </c>
      <c r="D754" s="25" t="n">
        <f aca="false">C754/$A754</f>
        <v>0.495327102803738</v>
      </c>
      <c r="E754" s="26" t="n">
        <f aca="true">IF(RAND()&lt;$E$3,1,0)</f>
        <v>0</v>
      </c>
      <c r="F754" s="26" t="n">
        <f aca="false">F753+E754</f>
        <v>372</v>
      </c>
      <c r="G754" s="27" t="n">
        <f aca="false">F754/$A754</f>
        <v>0.496662216288385</v>
      </c>
      <c r="H754" s="2" t="n">
        <f aca="true">IF(RAND()&lt;$H$3,1,0)</f>
        <v>0</v>
      </c>
      <c r="I754" s="2" t="n">
        <f aca="false">I753+H754</f>
        <v>379</v>
      </c>
      <c r="J754" s="28" t="n">
        <f aca="false">I754/$A754</f>
        <v>0.506008010680908</v>
      </c>
    </row>
    <row r="755" customFormat="false" ht="20" hidden="false" customHeight="false" outlineLevel="0" collapsed="false">
      <c r="A755" s="1" t="n">
        <v>750</v>
      </c>
      <c r="B755" s="24" t="n">
        <f aca="true">IF(RAND()&lt;$B$3,1,0)</f>
        <v>0</v>
      </c>
      <c r="C755" s="24" t="n">
        <f aca="false">C754+B755</f>
        <v>371</v>
      </c>
      <c r="D755" s="25" t="n">
        <f aca="false">C755/$A755</f>
        <v>0.494666666666667</v>
      </c>
      <c r="E755" s="26" t="n">
        <f aca="true">IF(RAND()&lt;$E$3,1,0)</f>
        <v>1</v>
      </c>
      <c r="F755" s="26" t="n">
        <f aca="false">F754+E755</f>
        <v>373</v>
      </c>
      <c r="G755" s="27" t="n">
        <f aca="false">F755/$A755</f>
        <v>0.497333333333333</v>
      </c>
      <c r="H755" s="2" t="n">
        <f aca="true">IF(RAND()&lt;$H$3,1,0)</f>
        <v>0</v>
      </c>
      <c r="I755" s="2" t="n">
        <f aca="false">I754+H755</f>
        <v>379</v>
      </c>
      <c r="J755" s="28" t="n">
        <f aca="false">I755/$A755</f>
        <v>0.505333333333333</v>
      </c>
    </row>
    <row r="756" customFormat="false" ht="20" hidden="false" customHeight="false" outlineLevel="0" collapsed="false">
      <c r="A756" s="1" t="n">
        <v>751</v>
      </c>
      <c r="B756" s="24" t="n">
        <f aca="true">IF(RAND()&lt;$B$3,1,0)</f>
        <v>1</v>
      </c>
      <c r="C756" s="24" t="n">
        <f aca="false">C755+B756</f>
        <v>372</v>
      </c>
      <c r="D756" s="25" t="n">
        <f aca="false">C756/$A756</f>
        <v>0.495339547270306</v>
      </c>
      <c r="E756" s="26" t="n">
        <f aca="true">IF(RAND()&lt;$E$3,1,0)</f>
        <v>1</v>
      </c>
      <c r="F756" s="26" t="n">
        <f aca="false">F755+E756</f>
        <v>374</v>
      </c>
      <c r="G756" s="27" t="n">
        <f aca="false">F756/$A756</f>
        <v>0.498002663115846</v>
      </c>
      <c r="H756" s="2" t="n">
        <f aca="true">IF(RAND()&lt;$H$3,1,0)</f>
        <v>1</v>
      </c>
      <c r="I756" s="2" t="n">
        <f aca="false">I755+H756</f>
        <v>380</v>
      </c>
      <c r="J756" s="28" t="n">
        <f aca="false">I756/$A756</f>
        <v>0.505992010652463</v>
      </c>
    </row>
    <row r="757" customFormat="false" ht="20" hidden="false" customHeight="false" outlineLevel="0" collapsed="false">
      <c r="A757" s="1" t="n">
        <v>752</v>
      </c>
      <c r="B757" s="24" t="n">
        <f aca="true">IF(RAND()&lt;$B$3,1,0)</f>
        <v>1</v>
      </c>
      <c r="C757" s="24" t="n">
        <f aca="false">C756+B757</f>
        <v>373</v>
      </c>
      <c r="D757" s="25" t="n">
        <f aca="false">C757/$A757</f>
        <v>0.496010638297872</v>
      </c>
      <c r="E757" s="26" t="n">
        <f aca="true">IF(RAND()&lt;$E$3,1,0)</f>
        <v>1</v>
      </c>
      <c r="F757" s="26" t="n">
        <f aca="false">F756+E757</f>
        <v>375</v>
      </c>
      <c r="G757" s="27" t="n">
        <f aca="false">F757/$A757</f>
        <v>0.498670212765957</v>
      </c>
      <c r="H757" s="2" t="n">
        <f aca="true">IF(RAND()&lt;$H$3,1,0)</f>
        <v>1</v>
      </c>
      <c r="I757" s="2" t="n">
        <f aca="false">I756+H757</f>
        <v>381</v>
      </c>
      <c r="J757" s="28" t="n">
        <f aca="false">I757/$A757</f>
        <v>0.506648936170213</v>
      </c>
    </row>
    <row r="758" customFormat="false" ht="20" hidden="false" customHeight="false" outlineLevel="0" collapsed="false">
      <c r="A758" s="1" t="n">
        <v>753</v>
      </c>
      <c r="B758" s="24" t="n">
        <f aca="true">IF(RAND()&lt;$B$3,1,0)</f>
        <v>1</v>
      </c>
      <c r="C758" s="24" t="n">
        <f aca="false">C757+B758</f>
        <v>374</v>
      </c>
      <c r="D758" s="25" t="n">
        <f aca="false">C758/$A758</f>
        <v>0.49667994687915</v>
      </c>
      <c r="E758" s="26" t="n">
        <f aca="true">IF(RAND()&lt;$E$3,1,0)</f>
        <v>1</v>
      </c>
      <c r="F758" s="26" t="n">
        <f aca="false">F757+E758</f>
        <v>376</v>
      </c>
      <c r="G758" s="27" t="n">
        <f aca="false">F758/$A758</f>
        <v>0.49933598937583</v>
      </c>
      <c r="H758" s="2" t="n">
        <f aca="true">IF(RAND()&lt;$H$3,1,0)</f>
        <v>0</v>
      </c>
      <c r="I758" s="2" t="n">
        <f aca="false">I757+H758</f>
        <v>381</v>
      </c>
      <c r="J758" s="28" t="n">
        <f aca="false">I758/$A758</f>
        <v>0.50597609561753</v>
      </c>
    </row>
    <row r="759" customFormat="false" ht="20" hidden="false" customHeight="false" outlineLevel="0" collapsed="false">
      <c r="A759" s="1" t="n">
        <v>754</v>
      </c>
      <c r="B759" s="24" t="n">
        <f aca="true">IF(RAND()&lt;$B$3,1,0)</f>
        <v>0</v>
      </c>
      <c r="C759" s="24" t="n">
        <f aca="false">C758+B759</f>
        <v>374</v>
      </c>
      <c r="D759" s="25" t="n">
        <f aca="false">C759/$A759</f>
        <v>0.496021220159151</v>
      </c>
      <c r="E759" s="26" t="n">
        <f aca="true">IF(RAND()&lt;$E$3,1,0)</f>
        <v>1</v>
      </c>
      <c r="F759" s="26" t="n">
        <f aca="false">F758+E759</f>
        <v>377</v>
      </c>
      <c r="G759" s="27" t="n">
        <f aca="false">F759/$A759</f>
        <v>0.5</v>
      </c>
      <c r="H759" s="2" t="n">
        <f aca="true">IF(RAND()&lt;$H$3,1,0)</f>
        <v>1</v>
      </c>
      <c r="I759" s="2" t="n">
        <f aca="false">I758+H759</f>
        <v>382</v>
      </c>
      <c r="J759" s="28" t="n">
        <f aca="false">I759/$A759</f>
        <v>0.506631299734748</v>
      </c>
    </row>
    <row r="760" customFormat="false" ht="20" hidden="false" customHeight="false" outlineLevel="0" collapsed="false">
      <c r="A760" s="1" t="n">
        <v>755</v>
      </c>
      <c r="B760" s="24" t="n">
        <f aca="true">IF(RAND()&lt;$B$3,1,0)</f>
        <v>1</v>
      </c>
      <c r="C760" s="24" t="n">
        <f aca="false">C759+B760</f>
        <v>375</v>
      </c>
      <c r="D760" s="25" t="n">
        <f aca="false">C760/$A760</f>
        <v>0.496688741721854</v>
      </c>
      <c r="E760" s="26" t="n">
        <f aca="true">IF(RAND()&lt;$E$3,1,0)</f>
        <v>0</v>
      </c>
      <c r="F760" s="26" t="n">
        <f aca="false">F759+E760</f>
        <v>377</v>
      </c>
      <c r="G760" s="27" t="n">
        <f aca="false">F760/$A760</f>
        <v>0.499337748344371</v>
      </c>
      <c r="H760" s="2" t="n">
        <f aca="true">IF(RAND()&lt;$H$3,1,0)</f>
        <v>1</v>
      </c>
      <c r="I760" s="2" t="n">
        <f aca="false">I759+H760</f>
        <v>383</v>
      </c>
      <c r="J760" s="28" t="n">
        <f aca="false">I760/$A760</f>
        <v>0.507284768211921</v>
      </c>
    </row>
    <row r="761" customFormat="false" ht="20" hidden="false" customHeight="false" outlineLevel="0" collapsed="false">
      <c r="A761" s="1" t="n">
        <v>756</v>
      </c>
      <c r="B761" s="24" t="n">
        <f aca="true">IF(RAND()&lt;$B$3,1,0)</f>
        <v>0</v>
      </c>
      <c r="C761" s="24" t="n">
        <f aca="false">C760+B761</f>
        <v>375</v>
      </c>
      <c r="D761" s="25" t="n">
        <f aca="false">C761/$A761</f>
        <v>0.496031746031746</v>
      </c>
      <c r="E761" s="26" t="n">
        <f aca="true">IF(RAND()&lt;$E$3,1,0)</f>
        <v>0</v>
      </c>
      <c r="F761" s="26" t="n">
        <f aca="false">F760+E761</f>
        <v>377</v>
      </c>
      <c r="G761" s="27" t="n">
        <f aca="false">F761/$A761</f>
        <v>0.498677248677249</v>
      </c>
      <c r="H761" s="2" t="n">
        <f aca="true">IF(RAND()&lt;$H$3,1,0)</f>
        <v>0</v>
      </c>
      <c r="I761" s="2" t="n">
        <f aca="false">I760+H761</f>
        <v>383</v>
      </c>
      <c r="J761" s="28" t="n">
        <f aca="false">I761/$A761</f>
        <v>0.506613756613757</v>
      </c>
    </row>
    <row r="762" customFormat="false" ht="20" hidden="false" customHeight="false" outlineLevel="0" collapsed="false">
      <c r="A762" s="1" t="n">
        <v>757</v>
      </c>
      <c r="B762" s="24" t="n">
        <f aca="true">IF(RAND()&lt;$B$3,1,0)</f>
        <v>0</v>
      </c>
      <c r="C762" s="24" t="n">
        <f aca="false">C761+B762</f>
        <v>375</v>
      </c>
      <c r="D762" s="25" t="n">
        <f aca="false">C762/$A762</f>
        <v>0.495376486129458</v>
      </c>
      <c r="E762" s="26" t="n">
        <f aca="true">IF(RAND()&lt;$E$3,1,0)</f>
        <v>1</v>
      </c>
      <c r="F762" s="26" t="n">
        <f aca="false">F761+E762</f>
        <v>378</v>
      </c>
      <c r="G762" s="27" t="n">
        <f aca="false">F762/$A762</f>
        <v>0.499339498018494</v>
      </c>
      <c r="H762" s="2" t="n">
        <f aca="true">IF(RAND()&lt;$H$3,1,0)</f>
        <v>1</v>
      </c>
      <c r="I762" s="2" t="n">
        <f aca="false">I761+H762</f>
        <v>384</v>
      </c>
      <c r="J762" s="28" t="n">
        <f aca="false">I762/$A762</f>
        <v>0.507265521796565</v>
      </c>
    </row>
    <row r="763" customFormat="false" ht="20" hidden="false" customHeight="false" outlineLevel="0" collapsed="false">
      <c r="A763" s="1" t="n">
        <v>758</v>
      </c>
      <c r="B763" s="24" t="n">
        <f aca="true">IF(RAND()&lt;$B$3,1,0)</f>
        <v>1</v>
      </c>
      <c r="C763" s="24" t="n">
        <f aca="false">C762+B763</f>
        <v>376</v>
      </c>
      <c r="D763" s="25" t="n">
        <f aca="false">C763/$A763</f>
        <v>0.496042216358839</v>
      </c>
      <c r="E763" s="26" t="n">
        <f aca="true">IF(RAND()&lt;$E$3,1,0)</f>
        <v>0</v>
      </c>
      <c r="F763" s="26" t="n">
        <f aca="false">F762+E763</f>
        <v>378</v>
      </c>
      <c r="G763" s="27" t="n">
        <f aca="false">F763/$A763</f>
        <v>0.49868073878628</v>
      </c>
      <c r="H763" s="2" t="n">
        <f aca="true">IF(RAND()&lt;$H$3,1,0)</f>
        <v>0</v>
      </c>
      <c r="I763" s="2" t="n">
        <f aca="false">I762+H763</f>
        <v>384</v>
      </c>
      <c r="J763" s="28" t="n">
        <f aca="false">I763/$A763</f>
        <v>0.506596306068602</v>
      </c>
    </row>
    <row r="764" customFormat="false" ht="20" hidden="false" customHeight="false" outlineLevel="0" collapsed="false">
      <c r="A764" s="1" t="n">
        <v>759</v>
      </c>
      <c r="B764" s="24" t="n">
        <f aca="true">IF(RAND()&lt;$B$3,1,0)</f>
        <v>0</v>
      </c>
      <c r="C764" s="24" t="n">
        <f aca="false">C763+B764</f>
        <v>376</v>
      </c>
      <c r="D764" s="25" t="n">
        <f aca="false">C764/$A764</f>
        <v>0.495388669301713</v>
      </c>
      <c r="E764" s="26" t="n">
        <f aca="true">IF(RAND()&lt;$E$3,1,0)</f>
        <v>1</v>
      </c>
      <c r="F764" s="26" t="n">
        <f aca="false">F763+E764</f>
        <v>379</v>
      </c>
      <c r="G764" s="27" t="n">
        <f aca="false">F764/$A764</f>
        <v>0.499341238471673</v>
      </c>
      <c r="H764" s="2" t="n">
        <f aca="true">IF(RAND()&lt;$H$3,1,0)</f>
        <v>0</v>
      </c>
      <c r="I764" s="2" t="n">
        <f aca="false">I763+H764</f>
        <v>384</v>
      </c>
      <c r="J764" s="28" t="n">
        <f aca="false">I764/$A764</f>
        <v>0.505928853754941</v>
      </c>
    </row>
    <row r="765" customFormat="false" ht="20" hidden="false" customHeight="false" outlineLevel="0" collapsed="false">
      <c r="A765" s="1" t="n">
        <v>760</v>
      </c>
      <c r="B765" s="24" t="n">
        <f aca="true">IF(RAND()&lt;$B$3,1,0)</f>
        <v>1</v>
      </c>
      <c r="C765" s="24" t="n">
        <f aca="false">C764+B765</f>
        <v>377</v>
      </c>
      <c r="D765" s="25" t="n">
        <f aca="false">C765/$A765</f>
        <v>0.496052631578947</v>
      </c>
      <c r="E765" s="26" t="n">
        <f aca="true">IF(RAND()&lt;$E$3,1,0)</f>
        <v>0</v>
      </c>
      <c r="F765" s="26" t="n">
        <f aca="false">F764+E765</f>
        <v>379</v>
      </c>
      <c r="G765" s="27" t="n">
        <f aca="false">F765/$A765</f>
        <v>0.498684210526316</v>
      </c>
      <c r="H765" s="2" t="n">
        <f aca="true">IF(RAND()&lt;$H$3,1,0)</f>
        <v>0</v>
      </c>
      <c r="I765" s="2" t="n">
        <f aca="false">I764+H765</f>
        <v>384</v>
      </c>
      <c r="J765" s="28" t="n">
        <f aca="false">I765/$A765</f>
        <v>0.505263157894737</v>
      </c>
    </row>
    <row r="766" customFormat="false" ht="20" hidden="false" customHeight="false" outlineLevel="0" collapsed="false">
      <c r="A766" s="1" t="n">
        <v>761</v>
      </c>
      <c r="B766" s="24" t="n">
        <f aca="true">IF(RAND()&lt;$B$3,1,0)</f>
        <v>1</v>
      </c>
      <c r="C766" s="24" t="n">
        <f aca="false">C765+B766</f>
        <v>378</v>
      </c>
      <c r="D766" s="25" t="n">
        <f aca="false">C766/$A766</f>
        <v>0.496714848883049</v>
      </c>
      <c r="E766" s="26" t="n">
        <f aca="true">IF(RAND()&lt;$E$3,1,0)</f>
        <v>0</v>
      </c>
      <c r="F766" s="26" t="n">
        <f aca="false">F765+E766</f>
        <v>379</v>
      </c>
      <c r="G766" s="27" t="n">
        <f aca="false">F766/$A766</f>
        <v>0.498028909329829</v>
      </c>
      <c r="H766" s="2" t="n">
        <f aca="true">IF(RAND()&lt;$H$3,1,0)</f>
        <v>1</v>
      </c>
      <c r="I766" s="2" t="n">
        <f aca="false">I765+H766</f>
        <v>385</v>
      </c>
      <c r="J766" s="28" t="n">
        <f aca="false">I766/$A766</f>
        <v>0.505913272010513</v>
      </c>
    </row>
    <row r="767" customFormat="false" ht="20" hidden="false" customHeight="false" outlineLevel="0" collapsed="false">
      <c r="A767" s="1" t="n">
        <v>762</v>
      </c>
      <c r="B767" s="24" t="n">
        <f aca="true">IF(RAND()&lt;$B$3,1,0)</f>
        <v>1</v>
      </c>
      <c r="C767" s="24" t="n">
        <f aca="false">C766+B767</f>
        <v>379</v>
      </c>
      <c r="D767" s="25" t="n">
        <f aca="false">C767/$A767</f>
        <v>0.49737532808399</v>
      </c>
      <c r="E767" s="26" t="n">
        <f aca="true">IF(RAND()&lt;$E$3,1,0)</f>
        <v>1</v>
      </c>
      <c r="F767" s="26" t="n">
        <f aca="false">F766+E767</f>
        <v>380</v>
      </c>
      <c r="G767" s="27" t="n">
        <f aca="false">F767/$A767</f>
        <v>0.498687664041995</v>
      </c>
      <c r="H767" s="2" t="n">
        <f aca="true">IF(RAND()&lt;$H$3,1,0)</f>
        <v>1</v>
      </c>
      <c r="I767" s="2" t="n">
        <f aca="false">I766+H767</f>
        <v>386</v>
      </c>
      <c r="J767" s="28" t="n">
        <f aca="false">I767/$A767</f>
        <v>0.506561679790026</v>
      </c>
    </row>
    <row r="768" customFormat="false" ht="20" hidden="false" customHeight="false" outlineLevel="0" collapsed="false">
      <c r="A768" s="1" t="n">
        <v>763</v>
      </c>
      <c r="B768" s="24" t="n">
        <f aca="true">IF(RAND()&lt;$B$3,1,0)</f>
        <v>1</v>
      </c>
      <c r="C768" s="24" t="n">
        <f aca="false">C767+B768</f>
        <v>380</v>
      </c>
      <c r="D768" s="25" t="n">
        <f aca="false">C768/$A768</f>
        <v>0.498034076015727</v>
      </c>
      <c r="E768" s="26" t="n">
        <f aca="true">IF(RAND()&lt;$E$3,1,0)</f>
        <v>0</v>
      </c>
      <c r="F768" s="26" t="n">
        <f aca="false">F767+E768</f>
        <v>380</v>
      </c>
      <c r="G768" s="27" t="n">
        <f aca="false">F768/$A768</f>
        <v>0.498034076015727</v>
      </c>
      <c r="H768" s="2" t="n">
        <f aca="true">IF(RAND()&lt;$H$3,1,0)</f>
        <v>1</v>
      </c>
      <c r="I768" s="2" t="n">
        <f aca="false">I767+H768</f>
        <v>387</v>
      </c>
      <c r="J768" s="28" t="n">
        <f aca="false">I768/$A768</f>
        <v>0.507208387942333</v>
      </c>
    </row>
    <row r="769" customFormat="false" ht="20" hidden="false" customHeight="false" outlineLevel="0" collapsed="false">
      <c r="A769" s="1" t="n">
        <v>764</v>
      </c>
      <c r="B769" s="24" t="n">
        <f aca="true">IF(RAND()&lt;$B$3,1,0)</f>
        <v>0</v>
      </c>
      <c r="C769" s="24" t="n">
        <f aca="false">C768+B769</f>
        <v>380</v>
      </c>
      <c r="D769" s="25" t="n">
        <f aca="false">C769/$A769</f>
        <v>0.49738219895288</v>
      </c>
      <c r="E769" s="26" t="n">
        <f aca="true">IF(RAND()&lt;$E$3,1,0)</f>
        <v>1</v>
      </c>
      <c r="F769" s="26" t="n">
        <f aca="false">F768+E769</f>
        <v>381</v>
      </c>
      <c r="G769" s="27" t="n">
        <f aca="false">F769/$A769</f>
        <v>0.49869109947644</v>
      </c>
      <c r="H769" s="2" t="n">
        <f aca="true">IF(RAND()&lt;$H$3,1,0)</f>
        <v>1</v>
      </c>
      <c r="I769" s="2" t="n">
        <f aca="false">I768+H769</f>
        <v>388</v>
      </c>
      <c r="J769" s="28" t="n">
        <f aca="false">I769/$A769</f>
        <v>0.507853403141361</v>
      </c>
    </row>
    <row r="770" customFormat="false" ht="20" hidden="false" customHeight="false" outlineLevel="0" collapsed="false">
      <c r="A770" s="1" t="n">
        <v>765</v>
      </c>
      <c r="B770" s="24" t="n">
        <f aca="true">IF(RAND()&lt;$B$3,1,0)</f>
        <v>0</v>
      </c>
      <c r="C770" s="24" t="n">
        <f aca="false">C769+B770</f>
        <v>380</v>
      </c>
      <c r="D770" s="25" t="n">
        <f aca="false">C770/$A770</f>
        <v>0.496732026143791</v>
      </c>
      <c r="E770" s="26" t="n">
        <f aca="true">IF(RAND()&lt;$E$3,1,0)</f>
        <v>0</v>
      </c>
      <c r="F770" s="26" t="n">
        <f aca="false">F769+E770</f>
        <v>381</v>
      </c>
      <c r="G770" s="27" t="n">
        <f aca="false">F770/$A770</f>
        <v>0.498039215686275</v>
      </c>
      <c r="H770" s="2" t="n">
        <f aca="true">IF(RAND()&lt;$H$3,1,0)</f>
        <v>0</v>
      </c>
      <c r="I770" s="2" t="n">
        <f aca="false">I769+H770</f>
        <v>388</v>
      </c>
      <c r="J770" s="28" t="n">
        <f aca="false">I770/$A770</f>
        <v>0.50718954248366</v>
      </c>
    </row>
    <row r="771" customFormat="false" ht="20" hidden="false" customHeight="false" outlineLevel="0" collapsed="false">
      <c r="A771" s="1" t="n">
        <v>766</v>
      </c>
      <c r="B771" s="24" t="n">
        <f aca="true">IF(RAND()&lt;$B$3,1,0)</f>
        <v>1</v>
      </c>
      <c r="C771" s="24" t="n">
        <f aca="false">C770+B771</f>
        <v>381</v>
      </c>
      <c r="D771" s="25" t="n">
        <f aca="false">C771/$A771</f>
        <v>0.497389033942559</v>
      </c>
      <c r="E771" s="26" t="n">
        <f aca="true">IF(RAND()&lt;$E$3,1,0)</f>
        <v>0</v>
      </c>
      <c r="F771" s="26" t="n">
        <f aca="false">F770+E771</f>
        <v>381</v>
      </c>
      <c r="G771" s="27" t="n">
        <f aca="false">F771/$A771</f>
        <v>0.497389033942559</v>
      </c>
      <c r="H771" s="2" t="n">
        <f aca="true">IF(RAND()&lt;$H$3,1,0)</f>
        <v>0</v>
      </c>
      <c r="I771" s="2" t="n">
        <f aca="false">I770+H771</f>
        <v>388</v>
      </c>
      <c r="J771" s="28" t="n">
        <f aca="false">I771/$A771</f>
        <v>0.506527415143603</v>
      </c>
    </row>
    <row r="772" customFormat="false" ht="20" hidden="false" customHeight="false" outlineLevel="0" collapsed="false">
      <c r="A772" s="1" t="n">
        <v>767</v>
      </c>
      <c r="B772" s="24" t="n">
        <f aca="true">IF(RAND()&lt;$B$3,1,0)</f>
        <v>1</v>
      </c>
      <c r="C772" s="24" t="n">
        <f aca="false">C771+B772</f>
        <v>382</v>
      </c>
      <c r="D772" s="25" t="n">
        <f aca="false">C772/$A772</f>
        <v>0.498044328552803</v>
      </c>
      <c r="E772" s="26" t="n">
        <f aca="true">IF(RAND()&lt;$E$3,1,0)</f>
        <v>1</v>
      </c>
      <c r="F772" s="26" t="n">
        <f aca="false">F771+E772</f>
        <v>382</v>
      </c>
      <c r="G772" s="27" t="n">
        <f aca="false">F772/$A772</f>
        <v>0.498044328552803</v>
      </c>
      <c r="H772" s="2" t="n">
        <f aca="true">IF(RAND()&lt;$H$3,1,0)</f>
        <v>1</v>
      </c>
      <c r="I772" s="2" t="n">
        <f aca="false">I771+H772</f>
        <v>389</v>
      </c>
      <c r="J772" s="28" t="n">
        <f aca="false">I772/$A772</f>
        <v>0.507170795306389</v>
      </c>
    </row>
    <row r="773" customFormat="false" ht="20" hidden="false" customHeight="false" outlineLevel="0" collapsed="false">
      <c r="A773" s="1" t="n">
        <v>768</v>
      </c>
      <c r="B773" s="24" t="n">
        <f aca="true">IF(RAND()&lt;$B$3,1,0)</f>
        <v>1</v>
      </c>
      <c r="C773" s="24" t="n">
        <f aca="false">C772+B773</f>
        <v>383</v>
      </c>
      <c r="D773" s="25" t="n">
        <f aca="false">C773/$A773</f>
        <v>0.498697916666667</v>
      </c>
      <c r="E773" s="26" t="n">
        <f aca="true">IF(RAND()&lt;$E$3,1,0)</f>
        <v>1</v>
      </c>
      <c r="F773" s="26" t="n">
        <f aca="false">F772+E773</f>
        <v>383</v>
      </c>
      <c r="G773" s="27" t="n">
        <f aca="false">F773/$A773</f>
        <v>0.498697916666667</v>
      </c>
      <c r="H773" s="2" t="n">
        <f aca="true">IF(RAND()&lt;$H$3,1,0)</f>
        <v>0</v>
      </c>
      <c r="I773" s="2" t="n">
        <f aca="false">I772+H773</f>
        <v>389</v>
      </c>
      <c r="J773" s="28" t="n">
        <f aca="false">I773/$A773</f>
        <v>0.506510416666667</v>
      </c>
    </row>
    <row r="774" customFormat="false" ht="20" hidden="false" customHeight="false" outlineLevel="0" collapsed="false">
      <c r="A774" s="1" t="n">
        <v>769</v>
      </c>
      <c r="B774" s="24" t="n">
        <f aca="true">IF(RAND()&lt;$B$3,1,0)</f>
        <v>1</v>
      </c>
      <c r="C774" s="24" t="n">
        <f aca="false">C773+B774</f>
        <v>384</v>
      </c>
      <c r="D774" s="25" t="n">
        <f aca="false">C774/$A774</f>
        <v>0.499349804941482</v>
      </c>
      <c r="E774" s="26" t="n">
        <f aca="true">IF(RAND()&lt;$E$3,1,0)</f>
        <v>0</v>
      </c>
      <c r="F774" s="26" t="n">
        <f aca="false">F773+E774</f>
        <v>383</v>
      </c>
      <c r="G774" s="27" t="n">
        <f aca="false">F774/$A774</f>
        <v>0.498049414824447</v>
      </c>
      <c r="H774" s="2" t="n">
        <f aca="true">IF(RAND()&lt;$H$3,1,0)</f>
        <v>0</v>
      </c>
      <c r="I774" s="2" t="n">
        <f aca="false">I773+H774</f>
        <v>389</v>
      </c>
      <c r="J774" s="28" t="n">
        <f aca="false">I774/$A774</f>
        <v>0.505851755526658</v>
      </c>
    </row>
    <row r="775" customFormat="false" ht="20" hidden="false" customHeight="false" outlineLevel="0" collapsed="false">
      <c r="A775" s="1" t="n">
        <v>770</v>
      </c>
      <c r="B775" s="24" t="n">
        <f aca="true">IF(RAND()&lt;$B$3,1,0)</f>
        <v>0</v>
      </c>
      <c r="C775" s="24" t="n">
        <f aca="false">C774+B775</f>
        <v>384</v>
      </c>
      <c r="D775" s="25" t="n">
        <f aca="false">C775/$A775</f>
        <v>0.498701298701299</v>
      </c>
      <c r="E775" s="26" t="n">
        <f aca="true">IF(RAND()&lt;$E$3,1,0)</f>
        <v>1</v>
      </c>
      <c r="F775" s="26" t="n">
        <f aca="false">F774+E775</f>
        <v>384</v>
      </c>
      <c r="G775" s="27" t="n">
        <f aca="false">F775/$A775</f>
        <v>0.498701298701299</v>
      </c>
      <c r="H775" s="2" t="n">
        <f aca="true">IF(RAND()&lt;$H$3,1,0)</f>
        <v>0</v>
      </c>
      <c r="I775" s="2" t="n">
        <f aca="false">I774+H775</f>
        <v>389</v>
      </c>
      <c r="J775" s="28" t="n">
        <f aca="false">I775/$A775</f>
        <v>0.505194805194805</v>
      </c>
    </row>
    <row r="776" customFormat="false" ht="20" hidden="false" customHeight="false" outlineLevel="0" collapsed="false">
      <c r="A776" s="1" t="n">
        <v>771</v>
      </c>
      <c r="B776" s="24" t="n">
        <f aca="true">IF(RAND()&lt;$B$3,1,0)</f>
        <v>0</v>
      </c>
      <c r="C776" s="24" t="n">
        <f aca="false">C775+B776</f>
        <v>384</v>
      </c>
      <c r="D776" s="25" t="n">
        <f aca="false">C776/$A776</f>
        <v>0.498054474708171</v>
      </c>
      <c r="E776" s="26" t="n">
        <f aca="true">IF(RAND()&lt;$E$3,1,0)</f>
        <v>1</v>
      </c>
      <c r="F776" s="26" t="n">
        <f aca="false">F775+E776</f>
        <v>385</v>
      </c>
      <c r="G776" s="27" t="n">
        <f aca="false">F776/$A776</f>
        <v>0.49935149156939</v>
      </c>
      <c r="H776" s="2" t="n">
        <f aca="true">IF(RAND()&lt;$H$3,1,0)</f>
        <v>1</v>
      </c>
      <c r="I776" s="2" t="n">
        <f aca="false">I775+H776</f>
        <v>390</v>
      </c>
      <c r="J776" s="28" t="n">
        <f aca="false">I776/$A776</f>
        <v>0.505836575875486</v>
      </c>
    </row>
    <row r="777" customFormat="false" ht="20" hidden="false" customHeight="false" outlineLevel="0" collapsed="false">
      <c r="A777" s="1" t="n">
        <v>772</v>
      </c>
      <c r="B777" s="24" t="n">
        <f aca="true">IF(RAND()&lt;$B$3,1,0)</f>
        <v>1</v>
      </c>
      <c r="C777" s="24" t="n">
        <f aca="false">C776+B777</f>
        <v>385</v>
      </c>
      <c r="D777" s="25" t="n">
        <f aca="false">C777/$A777</f>
        <v>0.498704663212435</v>
      </c>
      <c r="E777" s="26" t="n">
        <f aca="true">IF(RAND()&lt;$E$3,1,0)</f>
        <v>0</v>
      </c>
      <c r="F777" s="26" t="n">
        <f aca="false">F776+E777</f>
        <v>385</v>
      </c>
      <c r="G777" s="27" t="n">
        <f aca="false">F777/$A777</f>
        <v>0.498704663212435</v>
      </c>
      <c r="H777" s="2" t="n">
        <f aca="true">IF(RAND()&lt;$H$3,1,0)</f>
        <v>0</v>
      </c>
      <c r="I777" s="2" t="n">
        <f aca="false">I776+H777</f>
        <v>390</v>
      </c>
      <c r="J777" s="28" t="n">
        <f aca="false">I777/$A777</f>
        <v>0.505181347150259</v>
      </c>
    </row>
    <row r="778" customFormat="false" ht="20" hidden="false" customHeight="false" outlineLevel="0" collapsed="false">
      <c r="A778" s="1" t="n">
        <v>773</v>
      </c>
      <c r="B778" s="24" t="n">
        <f aca="true">IF(RAND()&lt;$B$3,1,0)</f>
        <v>1</v>
      </c>
      <c r="C778" s="24" t="n">
        <f aca="false">C777+B778</f>
        <v>386</v>
      </c>
      <c r="D778" s="25" t="n">
        <f aca="false">C778/$A778</f>
        <v>0.499353169469599</v>
      </c>
      <c r="E778" s="26" t="n">
        <f aca="true">IF(RAND()&lt;$E$3,1,0)</f>
        <v>1</v>
      </c>
      <c r="F778" s="26" t="n">
        <f aca="false">F777+E778</f>
        <v>386</v>
      </c>
      <c r="G778" s="27" t="n">
        <f aca="false">F778/$A778</f>
        <v>0.499353169469599</v>
      </c>
      <c r="H778" s="2" t="n">
        <f aca="true">IF(RAND()&lt;$H$3,1,0)</f>
        <v>0</v>
      </c>
      <c r="I778" s="2" t="n">
        <f aca="false">I777+H778</f>
        <v>390</v>
      </c>
      <c r="J778" s="28" t="n">
        <f aca="false">I778/$A778</f>
        <v>0.504527813712807</v>
      </c>
    </row>
    <row r="779" customFormat="false" ht="20" hidden="false" customHeight="false" outlineLevel="0" collapsed="false">
      <c r="A779" s="1" t="n">
        <v>774</v>
      </c>
      <c r="B779" s="24" t="n">
        <f aca="true">IF(RAND()&lt;$B$3,1,0)</f>
        <v>1</v>
      </c>
      <c r="C779" s="24" t="n">
        <f aca="false">C778+B779</f>
        <v>387</v>
      </c>
      <c r="D779" s="25" t="n">
        <f aca="false">C779/$A779</f>
        <v>0.5</v>
      </c>
      <c r="E779" s="26" t="n">
        <f aca="true">IF(RAND()&lt;$E$3,1,0)</f>
        <v>0</v>
      </c>
      <c r="F779" s="26" t="n">
        <f aca="false">F778+E779</f>
        <v>386</v>
      </c>
      <c r="G779" s="27" t="n">
        <f aca="false">F779/$A779</f>
        <v>0.498708010335917</v>
      </c>
      <c r="H779" s="2" t="n">
        <f aca="true">IF(RAND()&lt;$H$3,1,0)</f>
        <v>1</v>
      </c>
      <c r="I779" s="2" t="n">
        <f aca="false">I778+H779</f>
        <v>391</v>
      </c>
      <c r="J779" s="28" t="n">
        <f aca="false">I779/$A779</f>
        <v>0.505167958656331</v>
      </c>
    </row>
    <row r="780" customFormat="false" ht="20" hidden="false" customHeight="false" outlineLevel="0" collapsed="false">
      <c r="A780" s="1" t="n">
        <v>775</v>
      </c>
      <c r="B780" s="24" t="n">
        <f aca="true">IF(RAND()&lt;$B$3,1,0)</f>
        <v>0</v>
      </c>
      <c r="C780" s="24" t="n">
        <f aca="false">C779+B780</f>
        <v>387</v>
      </c>
      <c r="D780" s="25" t="n">
        <f aca="false">C780/$A780</f>
        <v>0.499354838709677</v>
      </c>
      <c r="E780" s="26" t="n">
        <f aca="true">IF(RAND()&lt;$E$3,1,0)</f>
        <v>0</v>
      </c>
      <c r="F780" s="26" t="n">
        <f aca="false">F779+E780</f>
        <v>386</v>
      </c>
      <c r="G780" s="27" t="n">
        <f aca="false">F780/$A780</f>
        <v>0.498064516129032</v>
      </c>
      <c r="H780" s="2" t="n">
        <f aca="true">IF(RAND()&lt;$H$3,1,0)</f>
        <v>1</v>
      </c>
      <c r="I780" s="2" t="n">
        <f aca="false">I779+H780</f>
        <v>392</v>
      </c>
      <c r="J780" s="28" t="n">
        <f aca="false">I780/$A780</f>
        <v>0.505806451612903</v>
      </c>
    </row>
    <row r="781" customFormat="false" ht="20" hidden="false" customHeight="false" outlineLevel="0" collapsed="false">
      <c r="A781" s="1" t="n">
        <v>776</v>
      </c>
      <c r="B781" s="24" t="n">
        <f aca="true">IF(RAND()&lt;$B$3,1,0)</f>
        <v>1</v>
      </c>
      <c r="C781" s="24" t="n">
        <f aca="false">C780+B781</f>
        <v>388</v>
      </c>
      <c r="D781" s="25" t="n">
        <f aca="false">C781/$A781</f>
        <v>0.5</v>
      </c>
      <c r="E781" s="26" t="n">
        <f aca="true">IF(RAND()&lt;$E$3,1,0)</f>
        <v>0</v>
      </c>
      <c r="F781" s="26" t="n">
        <f aca="false">F780+E781</f>
        <v>386</v>
      </c>
      <c r="G781" s="27" t="n">
        <f aca="false">F781/$A781</f>
        <v>0.497422680412371</v>
      </c>
      <c r="H781" s="2" t="n">
        <f aca="true">IF(RAND()&lt;$H$3,1,0)</f>
        <v>1</v>
      </c>
      <c r="I781" s="2" t="n">
        <f aca="false">I780+H781</f>
        <v>393</v>
      </c>
      <c r="J781" s="28" t="n">
        <f aca="false">I781/$A781</f>
        <v>0.506443298969072</v>
      </c>
    </row>
    <row r="782" customFormat="false" ht="20" hidden="false" customHeight="false" outlineLevel="0" collapsed="false">
      <c r="A782" s="1" t="n">
        <v>777</v>
      </c>
      <c r="B782" s="24" t="n">
        <f aca="true">IF(RAND()&lt;$B$3,1,0)</f>
        <v>1</v>
      </c>
      <c r="C782" s="24" t="n">
        <f aca="false">C781+B782</f>
        <v>389</v>
      </c>
      <c r="D782" s="25" t="n">
        <f aca="false">C782/$A782</f>
        <v>0.500643500643501</v>
      </c>
      <c r="E782" s="26" t="n">
        <f aca="true">IF(RAND()&lt;$E$3,1,0)</f>
        <v>0</v>
      </c>
      <c r="F782" s="26" t="n">
        <f aca="false">F781+E782</f>
        <v>386</v>
      </c>
      <c r="G782" s="27" t="n">
        <f aca="false">F782/$A782</f>
        <v>0.496782496782497</v>
      </c>
      <c r="H782" s="2" t="n">
        <f aca="true">IF(RAND()&lt;$H$3,1,0)</f>
        <v>1</v>
      </c>
      <c r="I782" s="2" t="n">
        <f aca="false">I781+H782</f>
        <v>394</v>
      </c>
      <c r="J782" s="28" t="n">
        <f aca="false">I782/$A782</f>
        <v>0.507078507078507</v>
      </c>
    </row>
    <row r="783" customFormat="false" ht="20" hidden="false" customHeight="false" outlineLevel="0" collapsed="false">
      <c r="A783" s="1" t="n">
        <v>778</v>
      </c>
      <c r="B783" s="24" t="n">
        <f aca="true">IF(RAND()&lt;$B$3,1,0)</f>
        <v>1</v>
      </c>
      <c r="C783" s="24" t="n">
        <f aca="false">C782+B783</f>
        <v>390</v>
      </c>
      <c r="D783" s="25" t="n">
        <f aca="false">C783/$A783</f>
        <v>0.501285347043702</v>
      </c>
      <c r="E783" s="26" t="n">
        <f aca="true">IF(RAND()&lt;$E$3,1,0)</f>
        <v>0</v>
      </c>
      <c r="F783" s="26" t="n">
        <f aca="false">F782+E783</f>
        <v>386</v>
      </c>
      <c r="G783" s="27" t="n">
        <f aca="false">F783/$A783</f>
        <v>0.496143958868895</v>
      </c>
      <c r="H783" s="2" t="n">
        <f aca="true">IF(RAND()&lt;$H$3,1,0)</f>
        <v>1</v>
      </c>
      <c r="I783" s="2" t="n">
        <f aca="false">I782+H783</f>
        <v>395</v>
      </c>
      <c r="J783" s="28" t="n">
        <f aca="false">I783/$A783</f>
        <v>0.507712082262211</v>
      </c>
    </row>
    <row r="784" customFormat="false" ht="20" hidden="false" customHeight="false" outlineLevel="0" collapsed="false">
      <c r="A784" s="1" t="n">
        <v>779</v>
      </c>
      <c r="B784" s="24" t="n">
        <f aca="true">IF(RAND()&lt;$B$3,1,0)</f>
        <v>1</v>
      </c>
      <c r="C784" s="24" t="n">
        <f aca="false">C783+B784</f>
        <v>391</v>
      </c>
      <c r="D784" s="25" t="n">
        <f aca="false">C784/$A784</f>
        <v>0.501925545571245</v>
      </c>
      <c r="E784" s="26" t="n">
        <f aca="true">IF(RAND()&lt;$E$3,1,0)</f>
        <v>1</v>
      </c>
      <c r="F784" s="26" t="n">
        <f aca="false">F783+E784</f>
        <v>387</v>
      </c>
      <c r="G784" s="27" t="n">
        <f aca="false">F784/$A784</f>
        <v>0.496790757381258</v>
      </c>
      <c r="H784" s="2" t="n">
        <f aca="true">IF(RAND()&lt;$H$3,1,0)</f>
        <v>1</v>
      </c>
      <c r="I784" s="2" t="n">
        <f aca="false">I783+H784</f>
        <v>396</v>
      </c>
      <c r="J784" s="28" t="n">
        <f aca="false">I784/$A784</f>
        <v>0.508344030808729</v>
      </c>
    </row>
    <row r="785" customFormat="false" ht="20" hidden="false" customHeight="false" outlineLevel="0" collapsed="false">
      <c r="A785" s="1" t="n">
        <v>780</v>
      </c>
      <c r="B785" s="24" t="n">
        <f aca="true">IF(RAND()&lt;$B$3,1,0)</f>
        <v>0</v>
      </c>
      <c r="C785" s="24" t="n">
        <f aca="false">C784+B785</f>
        <v>391</v>
      </c>
      <c r="D785" s="25" t="n">
        <f aca="false">C785/$A785</f>
        <v>0.501282051282051</v>
      </c>
      <c r="E785" s="26" t="n">
        <f aca="true">IF(RAND()&lt;$E$3,1,0)</f>
        <v>0</v>
      </c>
      <c r="F785" s="26" t="n">
        <f aca="false">F784+E785</f>
        <v>387</v>
      </c>
      <c r="G785" s="27" t="n">
        <f aca="false">F785/$A785</f>
        <v>0.496153846153846</v>
      </c>
      <c r="H785" s="2" t="n">
        <f aca="true">IF(RAND()&lt;$H$3,1,0)</f>
        <v>1</v>
      </c>
      <c r="I785" s="2" t="n">
        <f aca="false">I784+H785</f>
        <v>397</v>
      </c>
      <c r="J785" s="28" t="n">
        <f aca="false">I785/$A785</f>
        <v>0.508974358974359</v>
      </c>
    </row>
    <row r="786" customFormat="false" ht="20" hidden="false" customHeight="false" outlineLevel="0" collapsed="false">
      <c r="A786" s="1" t="n">
        <v>781</v>
      </c>
      <c r="B786" s="24" t="n">
        <f aca="true">IF(RAND()&lt;$B$3,1,0)</f>
        <v>1</v>
      </c>
      <c r="C786" s="24" t="n">
        <f aca="false">C785+B786</f>
        <v>392</v>
      </c>
      <c r="D786" s="25" t="n">
        <f aca="false">C786/$A786</f>
        <v>0.501920614596671</v>
      </c>
      <c r="E786" s="26" t="n">
        <f aca="true">IF(RAND()&lt;$E$3,1,0)</f>
        <v>1</v>
      </c>
      <c r="F786" s="26" t="n">
        <f aca="false">F785+E786</f>
        <v>388</v>
      </c>
      <c r="G786" s="27" t="n">
        <f aca="false">F786/$A786</f>
        <v>0.496798975672215</v>
      </c>
      <c r="H786" s="2" t="n">
        <f aca="true">IF(RAND()&lt;$H$3,1,0)</f>
        <v>1</v>
      </c>
      <c r="I786" s="2" t="n">
        <f aca="false">I785+H786</f>
        <v>398</v>
      </c>
      <c r="J786" s="28" t="n">
        <f aca="false">I786/$A786</f>
        <v>0.509603072983355</v>
      </c>
    </row>
    <row r="787" customFormat="false" ht="20" hidden="false" customHeight="false" outlineLevel="0" collapsed="false">
      <c r="A787" s="1" t="n">
        <v>782</v>
      </c>
      <c r="B787" s="24" t="n">
        <f aca="true">IF(RAND()&lt;$B$3,1,0)</f>
        <v>0</v>
      </c>
      <c r="C787" s="24" t="n">
        <f aca="false">C786+B787</f>
        <v>392</v>
      </c>
      <c r="D787" s="25" t="n">
        <f aca="false">C787/$A787</f>
        <v>0.501278772378517</v>
      </c>
      <c r="E787" s="26" t="n">
        <f aca="true">IF(RAND()&lt;$E$3,1,0)</f>
        <v>0</v>
      </c>
      <c r="F787" s="26" t="n">
        <f aca="false">F786+E787</f>
        <v>388</v>
      </c>
      <c r="G787" s="27" t="n">
        <f aca="false">F787/$A787</f>
        <v>0.49616368286445</v>
      </c>
      <c r="H787" s="2" t="n">
        <f aca="true">IF(RAND()&lt;$H$3,1,0)</f>
        <v>1</v>
      </c>
      <c r="I787" s="2" t="n">
        <f aca="false">I786+H787</f>
        <v>399</v>
      </c>
      <c r="J787" s="28" t="n">
        <f aca="false">I787/$A787</f>
        <v>0.510230179028133</v>
      </c>
    </row>
    <row r="788" customFormat="false" ht="20" hidden="false" customHeight="false" outlineLevel="0" collapsed="false">
      <c r="A788" s="1" t="n">
        <v>783</v>
      </c>
      <c r="B788" s="24" t="n">
        <f aca="true">IF(RAND()&lt;$B$3,1,0)</f>
        <v>0</v>
      </c>
      <c r="C788" s="24" t="n">
        <f aca="false">C787+B788</f>
        <v>392</v>
      </c>
      <c r="D788" s="25" t="n">
        <f aca="false">C788/$A788</f>
        <v>0.500638569604087</v>
      </c>
      <c r="E788" s="26" t="n">
        <f aca="true">IF(RAND()&lt;$E$3,1,0)</f>
        <v>0</v>
      </c>
      <c r="F788" s="26" t="n">
        <f aca="false">F787+E788</f>
        <v>388</v>
      </c>
      <c r="G788" s="27" t="n">
        <f aca="false">F788/$A788</f>
        <v>0.495530012771392</v>
      </c>
      <c r="H788" s="2" t="n">
        <f aca="true">IF(RAND()&lt;$H$3,1,0)</f>
        <v>1</v>
      </c>
      <c r="I788" s="2" t="n">
        <f aca="false">I787+H788</f>
        <v>400</v>
      </c>
      <c r="J788" s="28" t="n">
        <f aca="false">I788/$A788</f>
        <v>0.510855683269476</v>
      </c>
    </row>
    <row r="789" customFormat="false" ht="20" hidden="false" customHeight="false" outlineLevel="0" collapsed="false">
      <c r="A789" s="1" t="n">
        <v>784</v>
      </c>
      <c r="B789" s="24" t="n">
        <f aca="true">IF(RAND()&lt;$B$3,1,0)</f>
        <v>1</v>
      </c>
      <c r="C789" s="24" t="n">
        <f aca="false">C788+B789</f>
        <v>393</v>
      </c>
      <c r="D789" s="25" t="n">
        <f aca="false">C789/$A789</f>
        <v>0.501275510204082</v>
      </c>
      <c r="E789" s="26" t="n">
        <f aca="true">IF(RAND()&lt;$E$3,1,0)</f>
        <v>1</v>
      </c>
      <c r="F789" s="26" t="n">
        <f aca="false">F788+E789</f>
        <v>389</v>
      </c>
      <c r="G789" s="27" t="n">
        <f aca="false">F789/$A789</f>
        <v>0.496173469387755</v>
      </c>
      <c r="H789" s="2" t="n">
        <f aca="true">IF(RAND()&lt;$H$3,1,0)</f>
        <v>1</v>
      </c>
      <c r="I789" s="2" t="n">
        <f aca="false">I788+H789</f>
        <v>401</v>
      </c>
      <c r="J789" s="28" t="n">
        <f aca="false">I789/$A789</f>
        <v>0.511479591836735</v>
      </c>
    </row>
    <row r="790" customFormat="false" ht="20" hidden="false" customHeight="false" outlineLevel="0" collapsed="false">
      <c r="A790" s="1" t="n">
        <v>785</v>
      </c>
      <c r="B790" s="24" t="n">
        <f aca="true">IF(RAND()&lt;$B$3,1,0)</f>
        <v>1</v>
      </c>
      <c r="C790" s="24" t="n">
        <f aca="false">C789+B790</f>
        <v>394</v>
      </c>
      <c r="D790" s="25" t="n">
        <f aca="false">C790/$A790</f>
        <v>0.501910828025478</v>
      </c>
      <c r="E790" s="26" t="n">
        <f aca="true">IF(RAND()&lt;$E$3,1,0)</f>
        <v>0</v>
      </c>
      <c r="F790" s="26" t="n">
        <f aca="false">F789+E790</f>
        <v>389</v>
      </c>
      <c r="G790" s="27" t="n">
        <f aca="false">F790/$A790</f>
        <v>0.495541401273885</v>
      </c>
      <c r="H790" s="2" t="n">
        <f aca="true">IF(RAND()&lt;$H$3,1,0)</f>
        <v>1</v>
      </c>
      <c r="I790" s="2" t="n">
        <f aca="false">I789+H790</f>
        <v>402</v>
      </c>
      <c r="J790" s="28" t="n">
        <f aca="false">I790/$A790</f>
        <v>0.512101910828026</v>
      </c>
    </row>
    <row r="791" customFormat="false" ht="20" hidden="false" customHeight="false" outlineLevel="0" collapsed="false">
      <c r="A791" s="1" t="n">
        <v>786</v>
      </c>
      <c r="B791" s="24" t="n">
        <f aca="true">IF(RAND()&lt;$B$3,1,0)</f>
        <v>1</v>
      </c>
      <c r="C791" s="24" t="n">
        <f aca="false">C790+B791</f>
        <v>395</v>
      </c>
      <c r="D791" s="25" t="n">
        <f aca="false">C791/$A791</f>
        <v>0.502544529262087</v>
      </c>
      <c r="E791" s="26" t="n">
        <f aca="true">IF(RAND()&lt;$E$3,1,0)</f>
        <v>1</v>
      </c>
      <c r="F791" s="26" t="n">
        <f aca="false">F790+E791</f>
        <v>390</v>
      </c>
      <c r="G791" s="27" t="n">
        <f aca="false">F791/$A791</f>
        <v>0.49618320610687</v>
      </c>
      <c r="H791" s="2" t="n">
        <f aca="true">IF(RAND()&lt;$H$3,1,0)</f>
        <v>0</v>
      </c>
      <c r="I791" s="2" t="n">
        <f aca="false">I790+H791</f>
        <v>402</v>
      </c>
      <c r="J791" s="28" t="n">
        <f aca="false">I791/$A791</f>
        <v>0.511450381679389</v>
      </c>
    </row>
    <row r="792" customFormat="false" ht="20" hidden="false" customHeight="false" outlineLevel="0" collapsed="false">
      <c r="A792" s="1" t="n">
        <v>787</v>
      </c>
      <c r="B792" s="24" t="n">
        <f aca="true">IF(RAND()&lt;$B$3,1,0)</f>
        <v>0</v>
      </c>
      <c r="C792" s="24" t="n">
        <f aca="false">C791+B792</f>
        <v>395</v>
      </c>
      <c r="D792" s="25" t="n">
        <f aca="false">C792/$A792</f>
        <v>0.501905972045743</v>
      </c>
      <c r="E792" s="26" t="n">
        <f aca="true">IF(RAND()&lt;$E$3,1,0)</f>
        <v>0</v>
      </c>
      <c r="F792" s="26" t="n">
        <f aca="false">F791+E792</f>
        <v>390</v>
      </c>
      <c r="G792" s="27" t="n">
        <f aca="false">F792/$A792</f>
        <v>0.495552731893266</v>
      </c>
      <c r="H792" s="2" t="n">
        <f aca="true">IF(RAND()&lt;$H$3,1,0)</f>
        <v>0</v>
      </c>
      <c r="I792" s="2" t="n">
        <f aca="false">I791+H792</f>
        <v>402</v>
      </c>
      <c r="J792" s="28" t="n">
        <f aca="false">I792/$A792</f>
        <v>0.510800508259212</v>
      </c>
    </row>
    <row r="793" customFormat="false" ht="20" hidden="false" customHeight="false" outlineLevel="0" collapsed="false">
      <c r="A793" s="1" t="n">
        <v>788</v>
      </c>
      <c r="B793" s="24" t="n">
        <f aca="true">IF(RAND()&lt;$B$3,1,0)</f>
        <v>0</v>
      </c>
      <c r="C793" s="24" t="n">
        <f aca="false">C792+B793</f>
        <v>395</v>
      </c>
      <c r="D793" s="25" t="n">
        <f aca="false">C793/$A793</f>
        <v>0.501269035532995</v>
      </c>
      <c r="E793" s="26" t="n">
        <f aca="true">IF(RAND()&lt;$E$3,1,0)</f>
        <v>0</v>
      </c>
      <c r="F793" s="26" t="n">
        <f aca="false">F792+E793</f>
        <v>390</v>
      </c>
      <c r="G793" s="27" t="n">
        <f aca="false">F793/$A793</f>
        <v>0.49492385786802</v>
      </c>
      <c r="H793" s="2" t="n">
        <f aca="true">IF(RAND()&lt;$H$3,1,0)</f>
        <v>1</v>
      </c>
      <c r="I793" s="2" t="n">
        <f aca="false">I792+H793</f>
        <v>403</v>
      </c>
      <c r="J793" s="28" t="n">
        <f aca="false">I793/$A793</f>
        <v>0.511421319796954</v>
      </c>
    </row>
    <row r="794" customFormat="false" ht="20" hidden="false" customHeight="false" outlineLevel="0" collapsed="false">
      <c r="A794" s="1" t="n">
        <v>789</v>
      </c>
      <c r="B794" s="24" t="n">
        <f aca="true">IF(RAND()&lt;$B$3,1,0)</f>
        <v>1</v>
      </c>
      <c r="C794" s="24" t="n">
        <f aca="false">C793+B794</f>
        <v>396</v>
      </c>
      <c r="D794" s="25" t="n">
        <f aca="false">C794/$A794</f>
        <v>0.501901140684411</v>
      </c>
      <c r="E794" s="26" t="n">
        <f aca="true">IF(RAND()&lt;$E$3,1,0)</f>
        <v>0</v>
      </c>
      <c r="F794" s="26" t="n">
        <f aca="false">F793+E794</f>
        <v>390</v>
      </c>
      <c r="G794" s="27" t="n">
        <f aca="false">F794/$A794</f>
        <v>0.494296577946768</v>
      </c>
      <c r="H794" s="2" t="n">
        <f aca="true">IF(RAND()&lt;$H$3,1,0)</f>
        <v>0</v>
      </c>
      <c r="I794" s="2" t="n">
        <f aca="false">I793+H794</f>
        <v>403</v>
      </c>
      <c r="J794" s="28" t="n">
        <f aca="false">I794/$A794</f>
        <v>0.510773130544994</v>
      </c>
    </row>
    <row r="795" customFormat="false" ht="20" hidden="false" customHeight="false" outlineLevel="0" collapsed="false">
      <c r="A795" s="1" t="n">
        <v>790</v>
      </c>
      <c r="B795" s="24" t="n">
        <f aca="true">IF(RAND()&lt;$B$3,1,0)</f>
        <v>0</v>
      </c>
      <c r="C795" s="24" t="n">
        <f aca="false">C794+B795</f>
        <v>396</v>
      </c>
      <c r="D795" s="25" t="n">
        <f aca="false">C795/$A795</f>
        <v>0.50126582278481</v>
      </c>
      <c r="E795" s="26" t="n">
        <f aca="true">IF(RAND()&lt;$E$3,1,0)</f>
        <v>0</v>
      </c>
      <c r="F795" s="26" t="n">
        <f aca="false">F794+E795</f>
        <v>390</v>
      </c>
      <c r="G795" s="27" t="n">
        <f aca="false">F795/$A795</f>
        <v>0.493670886075949</v>
      </c>
      <c r="H795" s="2" t="n">
        <f aca="true">IF(RAND()&lt;$H$3,1,0)</f>
        <v>0</v>
      </c>
      <c r="I795" s="2" t="n">
        <f aca="false">I794+H795</f>
        <v>403</v>
      </c>
      <c r="J795" s="28" t="n">
        <f aca="false">I795/$A795</f>
        <v>0.510126582278481</v>
      </c>
    </row>
    <row r="796" customFormat="false" ht="20" hidden="false" customHeight="false" outlineLevel="0" collapsed="false">
      <c r="A796" s="1" t="n">
        <v>791</v>
      </c>
      <c r="B796" s="24" t="n">
        <f aca="true">IF(RAND()&lt;$B$3,1,0)</f>
        <v>1</v>
      </c>
      <c r="C796" s="24" t="n">
        <f aca="false">C795+B796</f>
        <v>397</v>
      </c>
      <c r="D796" s="25" t="n">
        <f aca="false">C796/$A796</f>
        <v>0.501896333754741</v>
      </c>
      <c r="E796" s="26" t="n">
        <f aca="true">IF(RAND()&lt;$E$3,1,0)</f>
        <v>1</v>
      </c>
      <c r="F796" s="26" t="n">
        <f aca="false">F795+E796</f>
        <v>391</v>
      </c>
      <c r="G796" s="27" t="n">
        <f aca="false">F796/$A796</f>
        <v>0.494310998735778</v>
      </c>
      <c r="H796" s="2" t="n">
        <f aca="true">IF(RAND()&lt;$H$3,1,0)</f>
        <v>0</v>
      </c>
      <c r="I796" s="2" t="n">
        <f aca="false">I795+H796</f>
        <v>403</v>
      </c>
      <c r="J796" s="28" t="n">
        <f aca="false">I796/$A796</f>
        <v>0.509481668773704</v>
      </c>
    </row>
    <row r="797" customFormat="false" ht="20" hidden="false" customHeight="false" outlineLevel="0" collapsed="false">
      <c r="A797" s="1" t="n">
        <v>792</v>
      </c>
      <c r="B797" s="24" t="n">
        <f aca="true">IF(RAND()&lt;$B$3,1,0)</f>
        <v>0</v>
      </c>
      <c r="C797" s="24" t="n">
        <f aca="false">C796+B797</f>
        <v>397</v>
      </c>
      <c r="D797" s="25" t="n">
        <f aca="false">C797/$A797</f>
        <v>0.501262626262626</v>
      </c>
      <c r="E797" s="26" t="n">
        <f aca="true">IF(RAND()&lt;$E$3,1,0)</f>
        <v>1</v>
      </c>
      <c r="F797" s="26" t="n">
        <f aca="false">F796+E797</f>
        <v>392</v>
      </c>
      <c r="G797" s="27" t="n">
        <f aca="false">F797/$A797</f>
        <v>0.494949494949495</v>
      </c>
      <c r="H797" s="2" t="n">
        <f aca="true">IF(RAND()&lt;$H$3,1,0)</f>
        <v>0</v>
      </c>
      <c r="I797" s="2" t="n">
        <f aca="false">I796+H797</f>
        <v>403</v>
      </c>
      <c r="J797" s="28" t="n">
        <f aca="false">I797/$A797</f>
        <v>0.508838383838384</v>
      </c>
    </row>
    <row r="798" customFormat="false" ht="20" hidden="false" customHeight="false" outlineLevel="0" collapsed="false">
      <c r="A798" s="1" t="n">
        <v>793</v>
      </c>
      <c r="B798" s="24" t="n">
        <f aca="true">IF(RAND()&lt;$B$3,1,0)</f>
        <v>0</v>
      </c>
      <c r="C798" s="24" t="n">
        <f aca="false">C797+B798</f>
        <v>397</v>
      </c>
      <c r="D798" s="25" t="n">
        <f aca="false">C798/$A798</f>
        <v>0.50063051702396</v>
      </c>
      <c r="E798" s="26" t="n">
        <f aca="true">IF(RAND()&lt;$E$3,1,0)</f>
        <v>1</v>
      </c>
      <c r="F798" s="26" t="n">
        <f aca="false">F797+E798</f>
        <v>393</v>
      </c>
      <c r="G798" s="27" t="n">
        <f aca="false">F798/$A798</f>
        <v>0.495586380832282</v>
      </c>
      <c r="H798" s="2" t="n">
        <f aca="true">IF(RAND()&lt;$H$3,1,0)</f>
        <v>1</v>
      </c>
      <c r="I798" s="2" t="n">
        <f aca="false">I797+H798</f>
        <v>404</v>
      </c>
      <c r="J798" s="28" t="n">
        <f aca="false">I798/$A798</f>
        <v>0.509457755359395</v>
      </c>
    </row>
    <row r="799" customFormat="false" ht="20" hidden="false" customHeight="false" outlineLevel="0" collapsed="false">
      <c r="A799" s="1" t="n">
        <v>794</v>
      </c>
      <c r="B799" s="24" t="n">
        <f aca="true">IF(RAND()&lt;$B$3,1,0)</f>
        <v>1</v>
      </c>
      <c r="C799" s="24" t="n">
        <f aca="false">C798+B799</f>
        <v>398</v>
      </c>
      <c r="D799" s="25" t="n">
        <f aca="false">C799/$A799</f>
        <v>0.501259445843829</v>
      </c>
      <c r="E799" s="26" t="n">
        <f aca="true">IF(RAND()&lt;$E$3,1,0)</f>
        <v>0</v>
      </c>
      <c r="F799" s="26" t="n">
        <f aca="false">F798+E799</f>
        <v>393</v>
      </c>
      <c r="G799" s="27" t="n">
        <f aca="false">F799/$A799</f>
        <v>0.494962216624685</v>
      </c>
      <c r="H799" s="2" t="n">
        <f aca="true">IF(RAND()&lt;$H$3,1,0)</f>
        <v>1</v>
      </c>
      <c r="I799" s="2" t="n">
        <f aca="false">I798+H799</f>
        <v>405</v>
      </c>
      <c r="J799" s="28" t="n">
        <f aca="false">I799/$A799</f>
        <v>0.51007556675063</v>
      </c>
    </row>
    <row r="800" customFormat="false" ht="20" hidden="false" customHeight="false" outlineLevel="0" collapsed="false">
      <c r="A800" s="1" t="n">
        <v>795</v>
      </c>
      <c r="B800" s="24" t="n">
        <f aca="true">IF(RAND()&lt;$B$3,1,0)</f>
        <v>0</v>
      </c>
      <c r="C800" s="24" t="n">
        <f aca="false">C799+B800</f>
        <v>398</v>
      </c>
      <c r="D800" s="25" t="n">
        <f aca="false">C800/$A800</f>
        <v>0.50062893081761</v>
      </c>
      <c r="E800" s="26" t="n">
        <f aca="true">IF(RAND()&lt;$E$3,1,0)</f>
        <v>0</v>
      </c>
      <c r="F800" s="26" t="n">
        <f aca="false">F799+E800</f>
        <v>393</v>
      </c>
      <c r="G800" s="27" t="n">
        <f aca="false">F800/$A800</f>
        <v>0.494339622641509</v>
      </c>
      <c r="H800" s="2" t="n">
        <f aca="true">IF(RAND()&lt;$H$3,1,0)</f>
        <v>0</v>
      </c>
      <c r="I800" s="2" t="n">
        <f aca="false">I799+H800</f>
        <v>405</v>
      </c>
      <c r="J800" s="28" t="n">
        <f aca="false">I800/$A800</f>
        <v>0.509433962264151</v>
      </c>
    </row>
    <row r="801" customFormat="false" ht="20" hidden="false" customHeight="false" outlineLevel="0" collapsed="false">
      <c r="A801" s="1" t="n">
        <v>796</v>
      </c>
      <c r="B801" s="24" t="n">
        <f aca="true">IF(RAND()&lt;$B$3,1,0)</f>
        <v>0</v>
      </c>
      <c r="C801" s="24" t="n">
        <f aca="false">C800+B801</f>
        <v>398</v>
      </c>
      <c r="D801" s="25" t="n">
        <f aca="false">C801/$A801</f>
        <v>0.5</v>
      </c>
      <c r="E801" s="26" t="n">
        <f aca="true">IF(RAND()&lt;$E$3,1,0)</f>
        <v>0</v>
      </c>
      <c r="F801" s="26" t="n">
        <f aca="false">F800+E801</f>
        <v>393</v>
      </c>
      <c r="G801" s="27" t="n">
        <f aca="false">F801/$A801</f>
        <v>0.493718592964824</v>
      </c>
      <c r="H801" s="2" t="n">
        <f aca="true">IF(RAND()&lt;$H$3,1,0)</f>
        <v>1</v>
      </c>
      <c r="I801" s="2" t="n">
        <f aca="false">I800+H801</f>
        <v>406</v>
      </c>
      <c r="J801" s="28" t="n">
        <f aca="false">I801/$A801</f>
        <v>0.510050251256282</v>
      </c>
    </row>
    <row r="802" customFormat="false" ht="20" hidden="false" customHeight="false" outlineLevel="0" collapsed="false">
      <c r="A802" s="1" t="n">
        <v>797</v>
      </c>
      <c r="B802" s="24" t="n">
        <f aca="true">IF(RAND()&lt;$B$3,1,0)</f>
        <v>0</v>
      </c>
      <c r="C802" s="24" t="n">
        <f aca="false">C801+B802</f>
        <v>398</v>
      </c>
      <c r="D802" s="25" t="n">
        <f aca="false">C802/$A802</f>
        <v>0.499372647427855</v>
      </c>
      <c r="E802" s="26" t="n">
        <f aca="true">IF(RAND()&lt;$E$3,1,0)</f>
        <v>1</v>
      </c>
      <c r="F802" s="26" t="n">
        <f aca="false">F801+E802</f>
        <v>394</v>
      </c>
      <c r="G802" s="27" t="n">
        <f aca="false">F802/$A802</f>
        <v>0.49435382685069</v>
      </c>
      <c r="H802" s="2" t="n">
        <f aca="true">IF(RAND()&lt;$H$3,1,0)</f>
        <v>0</v>
      </c>
      <c r="I802" s="2" t="n">
        <f aca="false">I801+H802</f>
        <v>406</v>
      </c>
      <c r="J802" s="28" t="n">
        <f aca="false">I802/$A802</f>
        <v>0.509410288582183</v>
      </c>
    </row>
    <row r="803" customFormat="false" ht="20" hidden="false" customHeight="false" outlineLevel="0" collapsed="false">
      <c r="A803" s="1" t="n">
        <v>798</v>
      </c>
      <c r="B803" s="24" t="n">
        <f aca="true">IF(RAND()&lt;$B$3,1,0)</f>
        <v>0</v>
      </c>
      <c r="C803" s="24" t="n">
        <f aca="false">C802+B803</f>
        <v>398</v>
      </c>
      <c r="D803" s="25" t="n">
        <f aca="false">C803/$A803</f>
        <v>0.49874686716792</v>
      </c>
      <c r="E803" s="26" t="n">
        <f aca="true">IF(RAND()&lt;$E$3,1,0)</f>
        <v>0</v>
      </c>
      <c r="F803" s="26" t="n">
        <f aca="false">F802+E803</f>
        <v>394</v>
      </c>
      <c r="G803" s="27" t="n">
        <f aca="false">F803/$A803</f>
        <v>0.493734335839599</v>
      </c>
      <c r="H803" s="2" t="n">
        <f aca="true">IF(RAND()&lt;$H$3,1,0)</f>
        <v>0</v>
      </c>
      <c r="I803" s="2" t="n">
        <f aca="false">I802+H803</f>
        <v>406</v>
      </c>
      <c r="J803" s="28" t="n">
        <f aca="false">I803/$A803</f>
        <v>0.508771929824561</v>
      </c>
    </row>
    <row r="804" customFormat="false" ht="20" hidden="false" customHeight="false" outlineLevel="0" collapsed="false">
      <c r="A804" s="1" t="n">
        <v>799</v>
      </c>
      <c r="B804" s="24" t="n">
        <f aca="true">IF(RAND()&lt;$B$3,1,0)</f>
        <v>0</v>
      </c>
      <c r="C804" s="24" t="n">
        <f aca="false">C803+B804</f>
        <v>398</v>
      </c>
      <c r="D804" s="25" t="n">
        <f aca="false">C804/$A804</f>
        <v>0.498122653316646</v>
      </c>
      <c r="E804" s="26" t="n">
        <f aca="true">IF(RAND()&lt;$E$3,1,0)</f>
        <v>1</v>
      </c>
      <c r="F804" s="26" t="n">
        <f aca="false">F803+E804</f>
        <v>395</v>
      </c>
      <c r="G804" s="27" t="n">
        <f aca="false">F804/$A804</f>
        <v>0.494367959949937</v>
      </c>
      <c r="H804" s="2" t="n">
        <f aca="true">IF(RAND()&lt;$H$3,1,0)</f>
        <v>1</v>
      </c>
      <c r="I804" s="2" t="n">
        <f aca="false">I803+H804</f>
        <v>407</v>
      </c>
      <c r="J804" s="28" t="n">
        <f aca="false">I804/$A804</f>
        <v>0.509386733416771</v>
      </c>
    </row>
    <row r="805" customFormat="false" ht="20" hidden="false" customHeight="false" outlineLevel="0" collapsed="false">
      <c r="A805" s="1" t="n">
        <v>800</v>
      </c>
      <c r="B805" s="24" t="n">
        <f aca="true">IF(RAND()&lt;$B$3,1,0)</f>
        <v>1</v>
      </c>
      <c r="C805" s="24" t="n">
        <f aca="false">C804+B805</f>
        <v>399</v>
      </c>
      <c r="D805" s="25" t="n">
        <f aca="false">C805/$A805</f>
        <v>0.49875</v>
      </c>
      <c r="E805" s="26" t="n">
        <f aca="true">IF(RAND()&lt;$E$3,1,0)</f>
        <v>1</v>
      </c>
      <c r="F805" s="26" t="n">
        <f aca="false">F804+E805</f>
        <v>396</v>
      </c>
      <c r="G805" s="27" t="n">
        <f aca="false">F805/$A805</f>
        <v>0.495</v>
      </c>
      <c r="H805" s="2" t="n">
        <f aca="true">IF(RAND()&lt;$H$3,1,0)</f>
        <v>1</v>
      </c>
      <c r="I805" s="2" t="n">
        <f aca="false">I804+H805</f>
        <v>408</v>
      </c>
      <c r="J805" s="28" t="n">
        <f aca="false">I805/$A805</f>
        <v>0.51</v>
      </c>
    </row>
    <row r="806" customFormat="false" ht="20" hidden="false" customHeight="false" outlineLevel="0" collapsed="false">
      <c r="A806" s="1" t="n">
        <v>801</v>
      </c>
      <c r="B806" s="24" t="n">
        <f aca="true">IF(RAND()&lt;$B$3,1,0)</f>
        <v>0</v>
      </c>
      <c r="C806" s="24" t="n">
        <f aca="false">C805+B806</f>
        <v>399</v>
      </c>
      <c r="D806" s="25" t="n">
        <f aca="false">C806/$A806</f>
        <v>0.49812734082397</v>
      </c>
      <c r="E806" s="26" t="n">
        <f aca="true">IF(RAND()&lt;$E$3,1,0)</f>
        <v>1</v>
      </c>
      <c r="F806" s="26" t="n">
        <f aca="false">F805+E806</f>
        <v>397</v>
      </c>
      <c r="G806" s="27" t="n">
        <f aca="false">F806/$A806</f>
        <v>0.495630461922597</v>
      </c>
      <c r="H806" s="2" t="n">
        <f aca="true">IF(RAND()&lt;$H$3,1,0)</f>
        <v>0</v>
      </c>
      <c r="I806" s="2" t="n">
        <f aca="false">I805+H806</f>
        <v>408</v>
      </c>
      <c r="J806" s="28" t="n">
        <f aca="false">I806/$A806</f>
        <v>0.50936329588015</v>
      </c>
    </row>
    <row r="807" customFormat="false" ht="20" hidden="false" customHeight="false" outlineLevel="0" collapsed="false">
      <c r="A807" s="1" t="n">
        <v>802</v>
      </c>
      <c r="B807" s="24" t="n">
        <f aca="true">IF(RAND()&lt;$B$3,1,0)</f>
        <v>1</v>
      </c>
      <c r="C807" s="24" t="n">
        <f aca="false">C806+B807</f>
        <v>400</v>
      </c>
      <c r="D807" s="25" t="n">
        <f aca="false">C807/$A807</f>
        <v>0.498753117206983</v>
      </c>
      <c r="E807" s="26" t="n">
        <f aca="true">IF(RAND()&lt;$E$3,1,0)</f>
        <v>1</v>
      </c>
      <c r="F807" s="26" t="n">
        <f aca="false">F806+E807</f>
        <v>398</v>
      </c>
      <c r="G807" s="27" t="n">
        <f aca="false">F807/$A807</f>
        <v>0.496259351620948</v>
      </c>
      <c r="H807" s="2" t="n">
        <f aca="true">IF(RAND()&lt;$H$3,1,0)</f>
        <v>0</v>
      </c>
      <c r="I807" s="2" t="n">
        <f aca="false">I806+H807</f>
        <v>408</v>
      </c>
      <c r="J807" s="28" t="n">
        <f aca="false">I807/$A807</f>
        <v>0.508728179551122</v>
      </c>
    </row>
    <row r="808" customFormat="false" ht="20" hidden="false" customHeight="false" outlineLevel="0" collapsed="false">
      <c r="A808" s="1" t="n">
        <v>803</v>
      </c>
      <c r="B808" s="24" t="n">
        <f aca="true">IF(RAND()&lt;$B$3,1,0)</f>
        <v>0</v>
      </c>
      <c r="C808" s="24" t="n">
        <f aca="false">C807+B808</f>
        <v>400</v>
      </c>
      <c r="D808" s="25" t="n">
        <f aca="false">C808/$A808</f>
        <v>0.49813200498132</v>
      </c>
      <c r="E808" s="26" t="n">
        <f aca="true">IF(RAND()&lt;$E$3,1,0)</f>
        <v>0</v>
      </c>
      <c r="F808" s="26" t="n">
        <f aca="false">F807+E808</f>
        <v>398</v>
      </c>
      <c r="G808" s="27" t="n">
        <f aca="false">F808/$A808</f>
        <v>0.495641344956413</v>
      </c>
      <c r="H808" s="2" t="n">
        <f aca="true">IF(RAND()&lt;$H$3,1,0)</f>
        <v>1</v>
      </c>
      <c r="I808" s="2" t="n">
        <f aca="false">I807+H808</f>
        <v>409</v>
      </c>
      <c r="J808" s="28" t="n">
        <f aca="false">I808/$A808</f>
        <v>0.5093399750934</v>
      </c>
    </row>
    <row r="809" customFormat="false" ht="20" hidden="false" customHeight="false" outlineLevel="0" collapsed="false">
      <c r="A809" s="1" t="n">
        <v>804</v>
      </c>
      <c r="B809" s="24" t="n">
        <f aca="true">IF(RAND()&lt;$B$3,1,0)</f>
        <v>0</v>
      </c>
      <c r="C809" s="24" t="n">
        <f aca="false">C808+B809</f>
        <v>400</v>
      </c>
      <c r="D809" s="25" t="n">
        <f aca="false">C809/$A809</f>
        <v>0.497512437810945</v>
      </c>
      <c r="E809" s="26" t="n">
        <f aca="true">IF(RAND()&lt;$E$3,1,0)</f>
        <v>0</v>
      </c>
      <c r="F809" s="26" t="n">
        <f aca="false">F808+E809</f>
        <v>398</v>
      </c>
      <c r="G809" s="27" t="n">
        <f aca="false">F809/$A809</f>
        <v>0.495024875621891</v>
      </c>
      <c r="H809" s="2" t="n">
        <f aca="true">IF(RAND()&lt;$H$3,1,0)</f>
        <v>0</v>
      </c>
      <c r="I809" s="2" t="n">
        <f aca="false">I808+H809</f>
        <v>409</v>
      </c>
      <c r="J809" s="28" t="n">
        <f aca="false">I809/$A809</f>
        <v>0.508706467661692</v>
      </c>
    </row>
    <row r="810" customFormat="false" ht="20" hidden="false" customHeight="false" outlineLevel="0" collapsed="false">
      <c r="A810" s="1" t="n">
        <v>805</v>
      </c>
      <c r="B810" s="24" t="n">
        <f aca="true">IF(RAND()&lt;$B$3,1,0)</f>
        <v>1</v>
      </c>
      <c r="C810" s="24" t="n">
        <f aca="false">C809+B810</f>
        <v>401</v>
      </c>
      <c r="D810" s="25" t="n">
        <f aca="false">C810/$A810</f>
        <v>0.498136645962733</v>
      </c>
      <c r="E810" s="26" t="n">
        <f aca="true">IF(RAND()&lt;$E$3,1,0)</f>
        <v>1</v>
      </c>
      <c r="F810" s="26" t="n">
        <f aca="false">F809+E810</f>
        <v>399</v>
      </c>
      <c r="G810" s="27" t="n">
        <f aca="false">F810/$A810</f>
        <v>0.495652173913044</v>
      </c>
      <c r="H810" s="2" t="n">
        <f aca="true">IF(RAND()&lt;$H$3,1,0)</f>
        <v>0</v>
      </c>
      <c r="I810" s="2" t="n">
        <f aca="false">I809+H810</f>
        <v>409</v>
      </c>
      <c r="J810" s="28" t="n">
        <f aca="false">I810/$A810</f>
        <v>0.508074534161491</v>
      </c>
    </row>
    <row r="811" customFormat="false" ht="20" hidden="false" customHeight="false" outlineLevel="0" collapsed="false">
      <c r="A811" s="1" t="n">
        <v>806</v>
      </c>
      <c r="B811" s="24" t="n">
        <f aca="true">IF(RAND()&lt;$B$3,1,0)</f>
        <v>1</v>
      </c>
      <c r="C811" s="24" t="n">
        <f aca="false">C810+B811</f>
        <v>402</v>
      </c>
      <c r="D811" s="25" t="n">
        <f aca="false">C811/$A811</f>
        <v>0.498759305210918</v>
      </c>
      <c r="E811" s="26" t="n">
        <f aca="true">IF(RAND()&lt;$E$3,1,0)</f>
        <v>0</v>
      </c>
      <c r="F811" s="26" t="n">
        <f aca="false">F810+E811</f>
        <v>399</v>
      </c>
      <c r="G811" s="27" t="n">
        <f aca="false">F811/$A811</f>
        <v>0.495037220843672</v>
      </c>
      <c r="H811" s="2" t="n">
        <f aca="true">IF(RAND()&lt;$H$3,1,0)</f>
        <v>1</v>
      </c>
      <c r="I811" s="2" t="n">
        <f aca="false">I810+H811</f>
        <v>410</v>
      </c>
      <c r="J811" s="28" t="n">
        <f aca="false">I811/$A811</f>
        <v>0.508684863523573</v>
      </c>
    </row>
    <row r="812" customFormat="false" ht="20" hidden="false" customHeight="false" outlineLevel="0" collapsed="false">
      <c r="A812" s="1" t="n">
        <v>807</v>
      </c>
      <c r="B812" s="24" t="n">
        <f aca="true">IF(RAND()&lt;$B$3,1,0)</f>
        <v>0</v>
      </c>
      <c r="C812" s="24" t="n">
        <f aca="false">C811+B812</f>
        <v>402</v>
      </c>
      <c r="D812" s="25" t="n">
        <f aca="false">C812/$A812</f>
        <v>0.49814126394052</v>
      </c>
      <c r="E812" s="26" t="n">
        <f aca="true">IF(RAND()&lt;$E$3,1,0)</f>
        <v>1</v>
      </c>
      <c r="F812" s="26" t="n">
        <f aca="false">F811+E812</f>
        <v>400</v>
      </c>
      <c r="G812" s="27" t="n">
        <f aca="false">F812/$A812</f>
        <v>0.495662949194548</v>
      </c>
      <c r="H812" s="2" t="n">
        <f aca="true">IF(RAND()&lt;$H$3,1,0)</f>
        <v>0</v>
      </c>
      <c r="I812" s="2" t="n">
        <f aca="false">I811+H812</f>
        <v>410</v>
      </c>
      <c r="J812" s="28" t="n">
        <f aca="false">I812/$A812</f>
        <v>0.508054522924411</v>
      </c>
    </row>
    <row r="813" customFormat="false" ht="20" hidden="false" customHeight="false" outlineLevel="0" collapsed="false">
      <c r="A813" s="1" t="n">
        <v>808</v>
      </c>
      <c r="B813" s="24" t="n">
        <f aca="true">IF(RAND()&lt;$B$3,1,0)</f>
        <v>1</v>
      </c>
      <c r="C813" s="24" t="n">
        <f aca="false">C812+B813</f>
        <v>403</v>
      </c>
      <c r="D813" s="25" t="n">
        <f aca="false">C813/$A813</f>
        <v>0.498762376237624</v>
      </c>
      <c r="E813" s="26" t="n">
        <f aca="true">IF(RAND()&lt;$E$3,1,0)</f>
        <v>0</v>
      </c>
      <c r="F813" s="26" t="n">
        <f aca="false">F812+E813</f>
        <v>400</v>
      </c>
      <c r="G813" s="27" t="n">
        <f aca="false">F813/$A813</f>
        <v>0.495049504950495</v>
      </c>
      <c r="H813" s="2" t="n">
        <f aca="true">IF(RAND()&lt;$H$3,1,0)</f>
        <v>1</v>
      </c>
      <c r="I813" s="2" t="n">
        <f aca="false">I812+H813</f>
        <v>411</v>
      </c>
      <c r="J813" s="28" t="n">
        <f aca="false">I813/$A813</f>
        <v>0.508663366336634</v>
      </c>
    </row>
    <row r="814" customFormat="false" ht="20" hidden="false" customHeight="false" outlineLevel="0" collapsed="false">
      <c r="A814" s="1" t="n">
        <v>809</v>
      </c>
      <c r="B814" s="24" t="n">
        <f aca="true">IF(RAND()&lt;$B$3,1,0)</f>
        <v>0</v>
      </c>
      <c r="C814" s="24" t="n">
        <f aca="false">C813+B814</f>
        <v>403</v>
      </c>
      <c r="D814" s="25" t="n">
        <f aca="false">C814/$A814</f>
        <v>0.49814585908529</v>
      </c>
      <c r="E814" s="26" t="n">
        <f aca="true">IF(RAND()&lt;$E$3,1,0)</f>
        <v>0</v>
      </c>
      <c r="F814" s="26" t="n">
        <f aca="false">F813+E814</f>
        <v>400</v>
      </c>
      <c r="G814" s="27" t="n">
        <f aca="false">F814/$A814</f>
        <v>0.494437577255871</v>
      </c>
      <c r="H814" s="2" t="n">
        <f aca="true">IF(RAND()&lt;$H$3,1,0)</f>
        <v>0</v>
      </c>
      <c r="I814" s="2" t="n">
        <f aca="false">I813+H814</f>
        <v>411</v>
      </c>
      <c r="J814" s="28" t="n">
        <f aca="false">I814/$A814</f>
        <v>0.508034610630408</v>
      </c>
    </row>
    <row r="815" customFormat="false" ht="20" hidden="false" customHeight="false" outlineLevel="0" collapsed="false">
      <c r="A815" s="1" t="n">
        <v>810</v>
      </c>
      <c r="B815" s="24" t="n">
        <f aca="true">IF(RAND()&lt;$B$3,1,0)</f>
        <v>1</v>
      </c>
      <c r="C815" s="24" t="n">
        <f aca="false">C814+B815</f>
        <v>404</v>
      </c>
      <c r="D815" s="25" t="n">
        <f aca="false">C815/$A815</f>
        <v>0.498765432098765</v>
      </c>
      <c r="E815" s="26" t="n">
        <f aca="true">IF(RAND()&lt;$E$3,1,0)</f>
        <v>0</v>
      </c>
      <c r="F815" s="26" t="n">
        <f aca="false">F814+E815</f>
        <v>400</v>
      </c>
      <c r="G815" s="27" t="n">
        <f aca="false">F815/$A815</f>
        <v>0.493827160493827</v>
      </c>
      <c r="H815" s="2" t="n">
        <f aca="true">IF(RAND()&lt;$H$3,1,0)</f>
        <v>1</v>
      </c>
      <c r="I815" s="2" t="n">
        <f aca="false">I814+H815</f>
        <v>412</v>
      </c>
      <c r="J815" s="28" t="n">
        <f aca="false">I815/$A815</f>
        <v>0.508641975308642</v>
      </c>
    </row>
    <row r="816" customFormat="false" ht="20" hidden="false" customHeight="false" outlineLevel="0" collapsed="false">
      <c r="A816" s="1" t="n">
        <v>811</v>
      </c>
      <c r="B816" s="24" t="n">
        <f aca="true">IF(RAND()&lt;$B$3,1,0)</f>
        <v>1</v>
      </c>
      <c r="C816" s="24" t="n">
        <f aca="false">C815+B816</f>
        <v>405</v>
      </c>
      <c r="D816" s="25" t="n">
        <f aca="false">C816/$A816</f>
        <v>0.499383477188656</v>
      </c>
      <c r="E816" s="26" t="n">
        <f aca="true">IF(RAND()&lt;$E$3,1,0)</f>
        <v>1</v>
      </c>
      <c r="F816" s="26" t="n">
        <f aca="false">F815+E816</f>
        <v>401</v>
      </c>
      <c r="G816" s="27" t="n">
        <f aca="false">F816/$A816</f>
        <v>0.494451294697904</v>
      </c>
      <c r="H816" s="2" t="n">
        <f aca="true">IF(RAND()&lt;$H$3,1,0)</f>
        <v>0</v>
      </c>
      <c r="I816" s="2" t="n">
        <f aca="false">I815+H816</f>
        <v>412</v>
      </c>
      <c r="J816" s="28" t="n">
        <f aca="false">I816/$A816</f>
        <v>0.508014796547472</v>
      </c>
    </row>
    <row r="817" customFormat="false" ht="20" hidden="false" customHeight="false" outlineLevel="0" collapsed="false">
      <c r="A817" s="1" t="n">
        <v>812</v>
      </c>
      <c r="B817" s="24" t="n">
        <f aca="true">IF(RAND()&lt;$B$3,1,0)</f>
        <v>0</v>
      </c>
      <c r="C817" s="24" t="n">
        <f aca="false">C816+B817</f>
        <v>405</v>
      </c>
      <c r="D817" s="25" t="n">
        <f aca="false">C817/$A817</f>
        <v>0.498768472906404</v>
      </c>
      <c r="E817" s="26" t="n">
        <f aca="true">IF(RAND()&lt;$E$3,1,0)</f>
        <v>0</v>
      </c>
      <c r="F817" s="26" t="n">
        <f aca="false">F816+E817</f>
        <v>401</v>
      </c>
      <c r="G817" s="27" t="n">
        <f aca="false">F817/$A817</f>
        <v>0.49384236453202</v>
      </c>
      <c r="H817" s="2" t="n">
        <f aca="true">IF(RAND()&lt;$H$3,1,0)</f>
        <v>0</v>
      </c>
      <c r="I817" s="2" t="n">
        <f aca="false">I816+H817</f>
        <v>412</v>
      </c>
      <c r="J817" s="28" t="n">
        <f aca="false">I817/$A817</f>
        <v>0.507389162561576</v>
      </c>
    </row>
    <row r="818" customFormat="false" ht="20" hidden="false" customHeight="false" outlineLevel="0" collapsed="false">
      <c r="A818" s="1" t="n">
        <v>813</v>
      </c>
      <c r="B818" s="24" t="n">
        <f aca="true">IF(RAND()&lt;$B$3,1,0)</f>
        <v>0</v>
      </c>
      <c r="C818" s="24" t="n">
        <f aca="false">C817+B818</f>
        <v>405</v>
      </c>
      <c r="D818" s="25" t="n">
        <f aca="false">C818/$A818</f>
        <v>0.498154981549816</v>
      </c>
      <c r="E818" s="26" t="n">
        <f aca="true">IF(RAND()&lt;$E$3,1,0)</f>
        <v>1</v>
      </c>
      <c r="F818" s="26" t="n">
        <f aca="false">F817+E818</f>
        <v>402</v>
      </c>
      <c r="G818" s="27" t="n">
        <f aca="false">F818/$A818</f>
        <v>0.494464944649447</v>
      </c>
      <c r="H818" s="2" t="n">
        <f aca="true">IF(RAND()&lt;$H$3,1,0)</f>
        <v>1</v>
      </c>
      <c r="I818" s="2" t="n">
        <f aca="false">I817+H818</f>
        <v>413</v>
      </c>
      <c r="J818" s="28" t="n">
        <f aca="false">I818/$A818</f>
        <v>0.5079950799508</v>
      </c>
    </row>
    <row r="819" customFormat="false" ht="20" hidden="false" customHeight="false" outlineLevel="0" collapsed="false">
      <c r="A819" s="1" t="n">
        <v>814</v>
      </c>
      <c r="B819" s="24" t="n">
        <f aca="true">IF(RAND()&lt;$B$3,1,0)</f>
        <v>1</v>
      </c>
      <c r="C819" s="24" t="n">
        <f aca="false">C818+B819</f>
        <v>406</v>
      </c>
      <c r="D819" s="25" t="n">
        <f aca="false">C819/$A819</f>
        <v>0.498771498771499</v>
      </c>
      <c r="E819" s="26" t="n">
        <f aca="true">IF(RAND()&lt;$E$3,1,0)</f>
        <v>1</v>
      </c>
      <c r="F819" s="26" t="n">
        <f aca="false">F818+E819</f>
        <v>403</v>
      </c>
      <c r="G819" s="27" t="n">
        <f aca="false">F819/$A819</f>
        <v>0.495085995085995</v>
      </c>
      <c r="H819" s="2" t="n">
        <f aca="true">IF(RAND()&lt;$H$3,1,0)</f>
        <v>0</v>
      </c>
      <c r="I819" s="2" t="n">
        <f aca="false">I818+H819</f>
        <v>413</v>
      </c>
      <c r="J819" s="28" t="n">
        <f aca="false">I819/$A819</f>
        <v>0.507371007371007</v>
      </c>
    </row>
    <row r="820" customFormat="false" ht="20" hidden="false" customHeight="false" outlineLevel="0" collapsed="false">
      <c r="A820" s="1" t="n">
        <v>815</v>
      </c>
      <c r="B820" s="24" t="n">
        <f aca="true">IF(RAND()&lt;$B$3,1,0)</f>
        <v>1</v>
      </c>
      <c r="C820" s="24" t="n">
        <f aca="false">C819+B820</f>
        <v>407</v>
      </c>
      <c r="D820" s="25" t="n">
        <f aca="false">C820/$A820</f>
        <v>0.499386503067485</v>
      </c>
      <c r="E820" s="26" t="n">
        <f aca="true">IF(RAND()&lt;$E$3,1,0)</f>
        <v>1</v>
      </c>
      <c r="F820" s="26" t="n">
        <f aca="false">F819+E820</f>
        <v>404</v>
      </c>
      <c r="G820" s="27" t="n">
        <f aca="false">F820/$A820</f>
        <v>0.495705521472393</v>
      </c>
      <c r="H820" s="2" t="n">
        <f aca="true">IF(RAND()&lt;$H$3,1,0)</f>
        <v>1</v>
      </c>
      <c r="I820" s="2" t="n">
        <f aca="false">I819+H820</f>
        <v>414</v>
      </c>
      <c r="J820" s="28" t="n">
        <f aca="false">I820/$A820</f>
        <v>0.507975460122699</v>
      </c>
    </row>
    <row r="821" customFormat="false" ht="20" hidden="false" customHeight="false" outlineLevel="0" collapsed="false">
      <c r="A821" s="1" t="n">
        <v>816</v>
      </c>
      <c r="B821" s="24" t="n">
        <f aca="true">IF(RAND()&lt;$B$3,1,0)</f>
        <v>0</v>
      </c>
      <c r="C821" s="24" t="n">
        <f aca="false">C820+B821</f>
        <v>407</v>
      </c>
      <c r="D821" s="25" t="n">
        <f aca="false">C821/$A821</f>
        <v>0.498774509803922</v>
      </c>
      <c r="E821" s="26" t="n">
        <f aca="true">IF(RAND()&lt;$E$3,1,0)</f>
        <v>1</v>
      </c>
      <c r="F821" s="26" t="n">
        <f aca="false">F820+E821</f>
        <v>405</v>
      </c>
      <c r="G821" s="27" t="n">
        <f aca="false">F821/$A821</f>
        <v>0.496323529411765</v>
      </c>
      <c r="H821" s="2" t="n">
        <f aca="true">IF(RAND()&lt;$H$3,1,0)</f>
        <v>0</v>
      </c>
      <c r="I821" s="2" t="n">
        <f aca="false">I820+H821</f>
        <v>414</v>
      </c>
      <c r="J821" s="28" t="n">
        <f aca="false">I821/$A821</f>
        <v>0.507352941176471</v>
      </c>
    </row>
    <row r="822" customFormat="false" ht="20" hidden="false" customHeight="false" outlineLevel="0" collapsed="false">
      <c r="A822" s="1" t="n">
        <v>817</v>
      </c>
      <c r="B822" s="24" t="n">
        <f aca="true">IF(RAND()&lt;$B$3,1,0)</f>
        <v>1</v>
      </c>
      <c r="C822" s="24" t="n">
        <f aca="false">C821+B822</f>
        <v>408</v>
      </c>
      <c r="D822" s="25" t="n">
        <f aca="false">C822/$A822</f>
        <v>0.499388004895961</v>
      </c>
      <c r="E822" s="26" t="n">
        <f aca="true">IF(RAND()&lt;$E$3,1,0)</f>
        <v>1</v>
      </c>
      <c r="F822" s="26" t="n">
        <f aca="false">F821+E822</f>
        <v>406</v>
      </c>
      <c r="G822" s="27" t="n">
        <f aca="false">F822/$A822</f>
        <v>0.496940024479804</v>
      </c>
      <c r="H822" s="2" t="n">
        <f aca="true">IF(RAND()&lt;$H$3,1,0)</f>
        <v>0</v>
      </c>
      <c r="I822" s="2" t="n">
        <f aca="false">I821+H822</f>
        <v>414</v>
      </c>
      <c r="J822" s="28" t="n">
        <f aca="false">I822/$A822</f>
        <v>0.506731946144431</v>
      </c>
    </row>
    <row r="823" customFormat="false" ht="20" hidden="false" customHeight="false" outlineLevel="0" collapsed="false">
      <c r="A823" s="1" t="n">
        <v>818</v>
      </c>
      <c r="B823" s="24" t="n">
        <f aca="true">IF(RAND()&lt;$B$3,1,0)</f>
        <v>0</v>
      </c>
      <c r="C823" s="24" t="n">
        <f aca="false">C822+B823</f>
        <v>408</v>
      </c>
      <c r="D823" s="25" t="n">
        <f aca="false">C823/$A823</f>
        <v>0.498777506112469</v>
      </c>
      <c r="E823" s="26" t="n">
        <f aca="true">IF(RAND()&lt;$E$3,1,0)</f>
        <v>0</v>
      </c>
      <c r="F823" s="26" t="n">
        <f aca="false">F822+E823</f>
        <v>406</v>
      </c>
      <c r="G823" s="27" t="n">
        <f aca="false">F823/$A823</f>
        <v>0.496332518337408</v>
      </c>
      <c r="H823" s="2" t="n">
        <f aca="true">IF(RAND()&lt;$H$3,1,0)</f>
        <v>0</v>
      </c>
      <c r="I823" s="2" t="n">
        <f aca="false">I822+H823</f>
        <v>414</v>
      </c>
      <c r="J823" s="28" t="n">
        <f aca="false">I823/$A823</f>
        <v>0.506112469437653</v>
      </c>
    </row>
    <row r="824" customFormat="false" ht="20" hidden="false" customHeight="false" outlineLevel="0" collapsed="false">
      <c r="A824" s="1" t="n">
        <v>819</v>
      </c>
      <c r="B824" s="24" t="n">
        <f aca="true">IF(RAND()&lt;$B$3,1,0)</f>
        <v>0</v>
      </c>
      <c r="C824" s="24" t="n">
        <f aca="false">C823+B824</f>
        <v>408</v>
      </c>
      <c r="D824" s="25" t="n">
        <f aca="false">C824/$A824</f>
        <v>0.498168498168498</v>
      </c>
      <c r="E824" s="26" t="n">
        <f aca="true">IF(RAND()&lt;$E$3,1,0)</f>
        <v>1</v>
      </c>
      <c r="F824" s="26" t="n">
        <f aca="false">F823+E824</f>
        <v>407</v>
      </c>
      <c r="G824" s="27" t="n">
        <f aca="false">F824/$A824</f>
        <v>0.496947496947497</v>
      </c>
      <c r="H824" s="2" t="n">
        <f aca="true">IF(RAND()&lt;$H$3,1,0)</f>
        <v>0</v>
      </c>
      <c r="I824" s="2" t="n">
        <f aca="false">I823+H824</f>
        <v>414</v>
      </c>
      <c r="J824" s="28" t="n">
        <f aca="false">I824/$A824</f>
        <v>0.505494505494506</v>
      </c>
    </row>
    <row r="825" customFormat="false" ht="20" hidden="false" customHeight="false" outlineLevel="0" collapsed="false">
      <c r="A825" s="1" t="n">
        <v>820</v>
      </c>
      <c r="B825" s="24" t="n">
        <f aca="true">IF(RAND()&lt;$B$3,1,0)</f>
        <v>1</v>
      </c>
      <c r="C825" s="24" t="n">
        <f aca="false">C824+B825</f>
        <v>409</v>
      </c>
      <c r="D825" s="25" t="n">
        <f aca="false">C825/$A825</f>
        <v>0.498780487804878</v>
      </c>
      <c r="E825" s="26" t="n">
        <f aca="true">IF(RAND()&lt;$E$3,1,0)</f>
        <v>0</v>
      </c>
      <c r="F825" s="26" t="n">
        <f aca="false">F824+E825</f>
        <v>407</v>
      </c>
      <c r="G825" s="27" t="n">
        <f aca="false">F825/$A825</f>
        <v>0.496341463414634</v>
      </c>
      <c r="H825" s="2" t="n">
        <f aca="true">IF(RAND()&lt;$H$3,1,0)</f>
        <v>1</v>
      </c>
      <c r="I825" s="2" t="n">
        <f aca="false">I824+H825</f>
        <v>415</v>
      </c>
      <c r="J825" s="28" t="n">
        <f aca="false">I825/$A825</f>
        <v>0.50609756097561</v>
      </c>
    </row>
    <row r="826" customFormat="false" ht="20" hidden="false" customHeight="false" outlineLevel="0" collapsed="false">
      <c r="A826" s="1" t="n">
        <v>821</v>
      </c>
      <c r="B826" s="24" t="n">
        <f aca="true">IF(RAND()&lt;$B$3,1,0)</f>
        <v>1</v>
      </c>
      <c r="C826" s="24" t="n">
        <f aca="false">C825+B826</f>
        <v>410</v>
      </c>
      <c r="D826" s="25" t="n">
        <f aca="false">C826/$A826</f>
        <v>0.499390986601705</v>
      </c>
      <c r="E826" s="26" t="n">
        <f aca="true">IF(RAND()&lt;$E$3,1,0)</f>
        <v>1</v>
      </c>
      <c r="F826" s="26" t="n">
        <f aca="false">F825+E826</f>
        <v>408</v>
      </c>
      <c r="G826" s="27" t="n">
        <f aca="false">F826/$A826</f>
        <v>0.496954933008526</v>
      </c>
      <c r="H826" s="2" t="n">
        <f aca="true">IF(RAND()&lt;$H$3,1,0)</f>
        <v>0</v>
      </c>
      <c r="I826" s="2" t="n">
        <f aca="false">I825+H826</f>
        <v>415</v>
      </c>
      <c r="J826" s="28" t="n">
        <f aca="false">I826/$A826</f>
        <v>0.505481120584653</v>
      </c>
    </row>
    <row r="827" customFormat="false" ht="20" hidden="false" customHeight="false" outlineLevel="0" collapsed="false">
      <c r="A827" s="1" t="n">
        <v>822</v>
      </c>
      <c r="B827" s="24" t="n">
        <f aca="true">IF(RAND()&lt;$B$3,1,0)</f>
        <v>0</v>
      </c>
      <c r="C827" s="24" t="n">
        <f aca="false">C826+B827</f>
        <v>410</v>
      </c>
      <c r="D827" s="25" t="n">
        <f aca="false">C827/$A827</f>
        <v>0.498783454987835</v>
      </c>
      <c r="E827" s="26" t="n">
        <f aca="true">IF(RAND()&lt;$E$3,1,0)</f>
        <v>0</v>
      </c>
      <c r="F827" s="26" t="n">
        <f aca="false">F826+E827</f>
        <v>408</v>
      </c>
      <c r="G827" s="27" t="n">
        <f aca="false">F827/$A827</f>
        <v>0.496350364963504</v>
      </c>
      <c r="H827" s="2" t="n">
        <f aca="true">IF(RAND()&lt;$H$3,1,0)</f>
        <v>0</v>
      </c>
      <c r="I827" s="2" t="n">
        <f aca="false">I826+H827</f>
        <v>415</v>
      </c>
      <c r="J827" s="28" t="n">
        <f aca="false">I827/$A827</f>
        <v>0.504866180048662</v>
      </c>
    </row>
    <row r="828" customFormat="false" ht="20" hidden="false" customHeight="false" outlineLevel="0" collapsed="false">
      <c r="A828" s="1" t="n">
        <v>823</v>
      </c>
      <c r="B828" s="24" t="n">
        <f aca="true">IF(RAND()&lt;$B$3,1,0)</f>
        <v>1</v>
      </c>
      <c r="C828" s="24" t="n">
        <f aca="false">C827+B828</f>
        <v>411</v>
      </c>
      <c r="D828" s="25" t="n">
        <f aca="false">C828/$A828</f>
        <v>0.499392466585662</v>
      </c>
      <c r="E828" s="26" t="n">
        <f aca="true">IF(RAND()&lt;$E$3,1,0)</f>
        <v>1</v>
      </c>
      <c r="F828" s="26" t="n">
        <f aca="false">F827+E828</f>
        <v>409</v>
      </c>
      <c r="G828" s="27" t="n">
        <f aca="false">F828/$A828</f>
        <v>0.496962332928311</v>
      </c>
      <c r="H828" s="2" t="n">
        <f aca="true">IF(RAND()&lt;$H$3,1,0)</f>
        <v>0</v>
      </c>
      <c r="I828" s="2" t="n">
        <f aca="false">I827+H828</f>
        <v>415</v>
      </c>
      <c r="J828" s="28" t="n">
        <f aca="false">I828/$A828</f>
        <v>0.504252733900365</v>
      </c>
    </row>
    <row r="829" customFormat="false" ht="20" hidden="false" customHeight="false" outlineLevel="0" collapsed="false">
      <c r="A829" s="1" t="n">
        <v>824</v>
      </c>
      <c r="B829" s="24" t="n">
        <f aca="true">IF(RAND()&lt;$B$3,1,0)</f>
        <v>0</v>
      </c>
      <c r="C829" s="24" t="n">
        <f aca="false">C828+B829</f>
        <v>411</v>
      </c>
      <c r="D829" s="25" t="n">
        <f aca="false">C829/$A829</f>
        <v>0.49878640776699</v>
      </c>
      <c r="E829" s="26" t="n">
        <f aca="true">IF(RAND()&lt;$E$3,1,0)</f>
        <v>1</v>
      </c>
      <c r="F829" s="26" t="n">
        <f aca="false">F828+E829</f>
        <v>410</v>
      </c>
      <c r="G829" s="27" t="n">
        <f aca="false">F829/$A829</f>
        <v>0.497572815533981</v>
      </c>
      <c r="H829" s="2" t="n">
        <f aca="true">IF(RAND()&lt;$H$3,1,0)</f>
        <v>1</v>
      </c>
      <c r="I829" s="2" t="n">
        <f aca="false">I828+H829</f>
        <v>416</v>
      </c>
      <c r="J829" s="28" t="n">
        <f aca="false">I829/$A829</f>
        <v>0.504854368932039</v>
      </c>
    </row>
    <row r="830" customFormat="false" ht="20" hidden="false" customHeight="false" outlineLevel="0" collapsed="false">
      <c r="A830" s="1" t="n">
        <v>825</v>
      </c>
      <c r="B830" s="24" t="n">
        <f aca="true">IF(RAND()&lt;$B$3,1,0)</f>
        <v>0</v>
      </c>
      <c r="C830" s="24" t="n">
        <f aca="false">C829+B830</f>
        <v>411</v>
      </c>
      <c r="D830" s="25" t="n">
        <f aca="false">C830/$A830</f>
        <v>0.498181818181818</v>
      </c>
      <c r="E830" s="26" t="n">
        <f aca="true">IF(RAND()&lt;$E$3,1,0)</f>
        <v>1</v>
      </c>
      <c r="F830" s="26" t="n">
        <f aca="false">F829+E830</f>
        <v>411</v>
      </c>
      <c r="G830" s="27" t="n">
        <f aca="false">F830/$A830</f>
        <v>0.498181818181818</v>
      </c>
      <c r="H830" s="2" t="n">
        <f aca="true">IF(RAND()&lt;$H$3,1,0)</f>
        <v>0</v>
      </c>
      <c r="I830" s="2" t="n">
        <f aca="false">I829+H830</f>
        <v>416</v>
      </c>
      <c r="J830" s="28" t="n">
        <f aca="false">I830/$A830</f>
        <v>0.504242424242424</v>
      </c>
    </row>
    <row r="831" customFormat="false" ht="20" hidden="false" customHeight="false" outlineLevel="0" collapsed="false">
      <c r="A831" s="1" t="n">
        <v>826</v>
      </c>
      <c r="B831" s="24" t="n">
        <f aca="true">IF(RAND()&lt;$B$3,1,0)</f>
        <v>1</v>
      </c>
      <c r="C831" s="24" t="n">
        <f aca="false">C830+B831</f>
        <v>412</v>
      </c>
      <c r="D831" s="25" t="n">
        <f aca="false">C831/$A831</f>
        <v>0.498789346246973</v>
      </c>
      <c r="E831" s="26" t="n">
        <f aca="true">IF(RAND()&lt;$E$3,1,0)</f>
        <v>0</v>
      </c>
      <c r="F831" s="26" t="n">
        <f aca="false">F830+E831</f>
        <v>411</v>
      </c>
      <c r="G831" s="27" t="n">
        <f aca="false">F831/$A831</f>
        <v>0.497578692493947</v>
      </c>
      <c r="H831" s="2" t="n">
        <f aca="true">IF(RAND()&lt;$H$3,1,0)</f>
        <v>0</v>
      </c>
      <c r="I831" s="2" t="n">
        <f aca="false">I830+H831</f>
        <v>416</v>
      </c>
      <c r="J831" s="28" t="n">
        <f aca="false">I831/$A831</f>
        <v>0.50363196125908</v>
      </c>
    </row>
    <row r="832" customFormat="false" ht="20" hidden="false" customHeight="false" outlineLevel="0" collapsed="false">
      <c r="A832" s="1" t="n">
        <v>827</v>
      </c>
      <c r="B832" s="24" t="n">
        <f aca="true">IF(RAND()&lt;$B$3,1,0)</f>
        <v>1</v>
      </c>
      <c r="C832" s="24" t="n">
        <f aca="false">C831+B832</f>
        <v>413</v>
      </c>
      <c r="D832" s="25" t="n">
        <f aca="false">C832/$A832</f>
        <v>0.499395405078597</v>
      </c>
      <c r="E832" s="26" t="n">
        <f aca="true">IF(RAND()&lt;$E$3,1,0)</f>
        <v>1</v>
      </c>
      <c r="F832" s="26" t="n">
        <f aca="false">F831+E832</f>
        <v>412</v>
      </c>
      <c r="G832" s="27" t="n">
        <f aca="false">F832/$A832</f>
        <v>0.498186215235792</v>
      </c>
      <c r="H832" s="2" t="n">
        <f aca="true">IF(RAND()&lt;$H$3,1,0)</f>
        <v>0</v>
      </c>
      <c r="I832" s="2" t="n">
        <f aca="false">I831+H832</f>
        <v>416</v>
      </c>
      <c r="J832" s="28" t="n">
        <f aca="false">I832/$A832</f>
        <v>0.503022974607013</v>
      </c>
    </row>
    <row r="833" customFormat="false" ht="20" hidden="false" customHeight="false" outlineLevel="0" collapsed="false">
      <c r="A833" s="1" t="n">
        <v>828</v>
      </c>
      <c r="B833" s="24" t="n">
        <f aca="true">IF(RAND()&lt;$B$3,1,0)</f>
        <v>1</v>
      </c>
      <c r="C833" s="24" t="n">
        <f aca="false">C832+B833</f>
        <v>414</v>
      </c>
      <c r="D833" s="25" t="n">
        <f aca="false">C833/$A833</f>
        <v>0.5</v>
      </c>
      <c r="E833" s="26" t="n">
        <f aca="true">IF(RAND()&lt;$E$3,1,0)</f>
        <v>1</v>
      </c>
      <c r="F833" s="26" t="n">
        <f aca="false">F832+E833</f>
        <v>413</v>
      </c>
      <c r="G833" s="27" t="n">
        <f aca="false">F833/$A833</f>
        <v>0.498792270531401</v>
      </c>
      <c r="H833" s="2" t="n">
        <f aca="true">IF(RAND()&lt;$H$3,1,0)</f>
        <v>1</v>
      </c>
      <c r="I833" s="2" t="n">
        <f aca="false">I832+H833</f>
        <v>417</v>
      </c>
      <c r="J833" s="28" t="n">
        <f aca="false">I833/$A833</f>
        <v>0.503623188405797</v>
      </c>
    </row>
    <row r="834" customFormat="false" ht="20" hidden="false" customHeight="false" outlineLevel="0" collapsed="false">
      <c r="A834" s="1" t="n">
        <v>829</v>
      </c>
      <c r="B834" s="24" t="n">
        <f aca="true">IF(RAND()&lt;$B$3,1,0)</f>
        <v>1</v>
      </c>
      <c r="C834" s="24" t="n">
        <f aca="false">C833+B834</f>
        <v>415</v>
      </c>
      <c r="D834" s="25" t="n">
        <f aca="false">C834/$A834</f>
        <v>0.500603136308806</v>
      </c>
      <c r="E834" s="26" t="n">
        <f aca="true">IF(RAND()&lt;$E$3,1,0)</f>
        <v>0</v>
      </c>
      <c r="F834" s="26" t="n">
        <f aca="false">F833+E834</f>
        <v>413</v>
      </c>
      <c r="G834" s="27" t="n">
        <f aca="false">F834/$A834</f>
        <v>0.498190591073583</v>
      </c>
      <c r="H834" s="2" t="n">
        <f aca="true">IF(RAND()&lt;$H$3,1,0)</f>
        <v>1</v>
      </c>
      <c r="I834" s="2" t="n">
        <f aca="false">I833+H834</f>
        <v>418</v>
      </c>
      <c r="J834" s="28" t="n">
        <f aca="false">I834/$A834</f>
        <v>0.504221954161641</v>
      </c>
    </row>
    <row r="835" customFormat="false" ht="20" hidden="false" customHeight="false" outlineLevel="0" collapsed="false">
      <c r="A835" s="1" t="n">
        <v>830</v>
      </c>
      <c r="B835" s="24" t="n">
        <f aca="true">IF(RAND()&lt;$B$3,1,0)</f>
        <v>1</v>
      </c>
      <c r="C835" s="24" t="n">
        <f aca="false">C834+B835</f>
        <v>416</v>
      </c>
      <c r="D835" s="25" t="n">
        <f aca="false">C835/$A835</f>
        <v>0.501204819277109</v>
      </c>
      <c r="E835" s="26" t="n">
        <f aca="true">IF(RAND()&lt;$E$3,1,0)</f>
        <v>1</v>
      </c>
      <c r="F835" s="26" t="n">
        <f aca="false">F834+E835</f>
        <v>414</v>
      </c>
      <c r="G835" s="27" t="n">
        <f aca="false">F835/$A835</f>
        <v>0.498795180722892</v>
      </c>
      <c r="H835" s="2" t="n">
        <f aca="true">IF(RAND()&lt;$H$3,1,0)</f>
        <v>0</v>
      </c>
      <c r="I835" s="2" t="n">
        <f aca="false">I834+H835</f>
        <v>418</v>
      </c>
      <c r="J835" s="28" t="n">
        <f aca="false">I835/$A835</f>
        <v>0.503614457831325</v>
      </c>
    </row>
    <row r="836" customFormat="false" ht="20" hidden="false" customHeight="false" outlineLevel="0" collapsed="false">
      <c r="A836" s="1" t="n">
        <v>831</v>
      </c>
      <c r="B836" s="24" t="n">
        <f aca="true">IF(RAND()&lt;$B$3,1,0)</f>
        <v>1</v>
      </c>
      <c r="C836" s="24" t="n">
        <f aca="false">C835+B836</f>
        <v>417</v>
      </c>
      <c r="D836" s="25" t="n">
        <f aca="false">C836/$A836</f>
        <v>0.501805054151625</v>
      </c>
      <c r="E836" s="26" t="n">
        <f aca="true">IF(RAND()&lt;$E$3,1,0)</f>
        <v>1</v>
      </c>
      <c r="F836" s="26" t="n">
        <f aca="false">F835+E836</f>
        <v>415</v>
      </c>
      <c r="G836" s="27" t="n">
        <f aca="false">F836/$A836</f>
        <v>0.499398315282792</v>
      </c>
      <c r="H836" s="2" t="n">
        <f aca="true">IF(RAND()&lt;$H$3,1,0)</f>
        <v>0</v>
      </c>
      <c r="I836" s="2" t="n">
        <f aca="false">I835+H836</f>
        <v>418</v>
      </c>
      <c r="J836" s="28" t="n">
        <f aca="false">I836/$A836</f>
        <v>0.503008423586041</v>
      </c>
    </row>
    <row r="837" customFormat="false" ht="20" hidden="false" customHeight="false" outlineLevel="0" collapsed="false">
      <c r="A837" s="1" t="n">
        <v>832</v>
      </c>
      <c r="B837" s="24" t="n">
        <f aca="true">IF(RAND()&lt;$B$3,1,0)</f>
        <v>1</v>
      </c>
      <c r="C837" s="24" t="n">
        <f aca="false">C836+B837</f>
        <v>418</v>
      </c>
      <c r="D837" s="25" t="n">
        <f aca="false">C837/$A837</f>
        <v>0.502403846153846</v>
      </c>
      <c r="E837" s="26" t="n">
        <f aca="true">IF(RAND()&lt;$E$3,1,0)</f>
        <v>1</v>
      </c>
      <c r="F837" s="26" t="n">
        <f aca="false">F836+E837</f>
        <v>416</v>
      </c>
      <c r="G837" s="27" t="n">
        <f aca="false">F837/$A837</f>
        <v>0.5</v>
      </c>
      <c r="H837" s="2" t="n">
        <f aca="true">IF(RAND()&lt;$H$3,1,0)</f>
        <v>0</v>
      </c>
      <c r="I837" s="2" t="n">
        <f aca="false">I836+H837</f>
        <v>418</v>
      </c>
      <c r="J837" s="28" t="n">
        <f aca="false">I837/$A837</f>
        <v>0.502403846153846</v>
      </c>
    </row>
    <row r="838" customFormat="false" ht="20" hidden="false" customHeight="false" outlineLevel="0" collapsed="false">
      <c r="A838" s="1" t="n">
        <v>833</v>
      </c>
      <c r="B838" s="24" t="n">
        <f aca="true">IF(RAND()&lt;$B$3,1,0)</f>
        <v>1</v>
      </c>
      <c r="C838" s="24" t="n">
        <f aca="false">C837+B838</f>
        <v>419</v>
      </c>
      <c r="D838" s="25" t="n">
        <f aca="false">C838/$A838</f>
        <v>0.503001200480192</v>
      </c>
      <c r="E838" s="26" t="n">
        <f aca="true">IF(RAND()&lt;$E$3,1,0)</f>
        <v>1</v>
      </c>
      <c r="F838" s="26" t="n">
        <f aca="false">F837+E838</f>
        <v>417</v>
      </c>
      <c r="G838" s="27" t="n">
        <f aca="false">F838/$A838</f>
        <v>0.500600240096038</v>
      </c>
      <c r="H838" s="2" t="n">
        <f aca="true">IF(RAND()&lt;$H$3,1,0)</f>
        <v>0</v>
      </c>
      <c r="I838" s="2" t="n">
        <f aca="false">I837+H838</f>
        <v>418</v>
      </c>
      <c r="J838" s="28" t="n">
        <f aca="false">I838/$A838</f>
        <v>0.501800720288115</v>
      </c>
    </row>
    <row r="839" customFormat="false" ht="20" hidden="false" customHeight="false" outlineLevel="0" collapsed="false">
      <c r="A839" s="1" t="n">
        <v>834</v>
      </c>
      <c r="B839" s="24" t="n">
        <f aca="true">IF(RAND()&lt;$B$3,1,0)</f>
        <v>0</v>
      </c>
      <c r="C839" s="24" t="n">
        <f aca="false">C838+B839</f>
        <v>419</v>
      </c>
      <c r="D839" s="25" t="n">
        <f aca="false">C839/$A839</f>
        <v>0.502398081534772</v>
      </c>
      <c r="E839" s="26" t="n">
        <f aca="true">IF(RAND()&lt;$E$3,1,0)</f>
        <v>0</v>
      </c>
      <c r="F839" s="26" t="n">
        <f aca="false">F838+E839</f>
        <v>417</v>
      </c>
      <c r="G839" s="27" t="n">
        <f aca="false">F839/$A839</f>
        <v>0.5</v>
      </c>
      <c r="H839" s="2" t="n">
        <f aca="true">IF(RAND()&lt;$H$3,1,0)</f>
        <v>0</v>
      </c>
      <c r="I839" s="2" t="n">
        <f aca="false">I838+H839</f>
        <v>418</v>
      </c>
      <c r="J839" s="28" t="n">
        <f aca="false">I839/$A839</f>
        <v>0.501199040767386</v>
      </c>
    </row>
    <row r="840" customFormat="false" ht="20" hidden="false" customHeight="false" outlineLevel="0" collapsed="false">
      <c r="A840" s="1" t="n">
        <v>835</v>
      </c>
      <c r="B840" s="24" t="n">
        <f aca="true">IF(RAND()&lt;$B$3,1,0)</f>
        <v>0</v>
      </c>
      <c r="C840" s="24" t="n">
        <f aca="false">C839+B840</f>
        <v>419</v>
      </c>
      <c r="D840" s="25" t="n">
        <f aca="false">C840/$A840</f>
        <v>0.501796407185629</v>
      </c>
      <c r="E840" s="26" t="n">
        <f aca="true">IF(RAND()&lt;$E$3,1,0)</f>
        <v>1</v>
      </c>
      <c r="F840" s="26" t="n">
        <f aca="false">F839+E840</f>
        <v>418</v>
      </c>
      <c r="G840" s="27" t="n">
        <f aca="false">F840/$A840</f>
        <v>0.50059880239521</v>
      </c>
      <c r="H840" s="2" t="n">
        <f aca="true">IF(RAND()&lt;$H$3,1,0)</f>
        <v>0</v>
      </c>
      <c r="I840" s="2" t="n">
        <f aca="false">I839+H840</f>
        <v>418</v>
      </c>
      <c r="J840" s="28" t="n">
        <f aca="false">I840/$A840</f>
        <v>0.50059880239521</v>
      </c>
    </row>
    <row r="841" customFormat="false" ht="20" hidden="false" customHeight="false" outlineLevel="0" collapsed="false">
      <c r="A841" s="1" t="n">
        <v>836</v>
      </c>
      <c r="B841" s="24" t="n">
        <f aca="true">IF(RAND()&lt;$B$3,1,0)</f>
        <v>0</v>
      </c>
      <c r="C841" s="24" t="n">
        <f aca="false">C840+B841</f>
        <v>419</v>
      </c>
      <c r="D841" s="25" t="n">
        <f aca="false">C841/$A841</f>
        <v>0.501196172248804</v>
      </c>
      <c r="E841" s="26" t="n">
        <f aca="true">IF(RAND()&lt;$E$3,1,0)</f>
        <v>1</v>
      </c>
      <c r="F841" s="26" t="n">
        <f aca="false">F840+E841</f>
        <v>419</v>
      </c>
      <c r="G841" s="27" t="n">
        <f aca="false">F841/$A841</f>
        <v>0.501196172248804</v>
      </c>
      <c r="H841" s="2" t="n">
        <f aca="true">IF(RAND()&lt;$H$3,1,0)</f>
        <v>0</v>
      </c>
      <c r="I841" s="2" t="n">
        <f aca="false">I840+H841</f>
        <v>418</v>
      </c>
      <c r="J841" s="28" t="n">
        <f aca="false">I841/$A841</f>
        <v>0.5</v>
      </c>
    </row>
    <row r="842" customFormat="false" ht="20" hidden="false" customHeight="false" outlineLevel="0" collapsed="false">
      <c r="A842" s="1" t="n">
        <v>837</v>
      </c>
      <c r="B842" s="24" t="n">
        <f aca="true">IF(RAND()&lt;$B$3,1,0)</f>
        <v>0</v>
      </c>
      <c r="C842" s="24" t="n">
        <f aca="false">C841+B842</f>
        <v>419</v>
      </c>
      <c r="D842" s="25" t="n">
        <f aca="false">C842/$A842</f>
        <v>0.500597371565114</v>
      </c>
      <c r="E842" s="26" t="n">
        <f aca="true">IF(RAND()&lt;$E$3,1,0)</f>
        <v>1</v>
      </c>
      <c r="F842" s="26" t="n">
        <f aca="false">F841+E842</f>
        <v>420</v>
      </c>
      <c r="G842" s="27" t="n">
        <f aca="false">F842/$A842</f>
        <v>0.501792114695341</v>
      </c>
      <c r="H842" s="2" t="n">
        <f aca="true">IF(RAND()&lt;$H$3,1,0)</f>
        <v>0</v>
      </c>
      <c r="I842" s="2" t="n">
        <f aca="false">I841+H842</f>
        <v>418</v>
      </c>
      <c r="J842" s="28" t="n">
        <f aca="false">I842/$A842</f>
        <v>0.499402628434887</v>
      </c>
    </row>
    <row r="843" customFormat="false" ht="20" hidden="false" customHeight="false" outlineLevel="0" collapsed="false">
      <c r="A843" s="1" t="n">
        <v>838</v>
      </c>
      <c r="B843" s="24" t="n">
        <f aca="true">IF(RAND()&lt;$B$3,1,0)</f>
        <v>0</v>
      </c>
      <c r="C843" s="24" t="n">
        <f aca="false">C842+B843</f>
        <v>419</v>
      </c>
      <c r="D843" s="25" t="n">
        <f aca="false">C843/$A843</f>
        <v>0.5</v>
      </c>
      <c r="E843" s="26" t="n">
        <f aca="true">IF(RAND()&lt;$E$3,1,0)</f>
        <v>1</v>
      </c>
      <c r="F843" s="26" t="n">
        <f aca="false">F842+E843</f>
        <v>421</v>
      </c>
      <c r="G843" s="27" t="n">
        <f aca="false">F843/$A843</f>
        <v>0.502386634844869</v>
      </c>
      <c r="H843" s="2" t="n">
        <f aca="true">IF(RAND()&lt;$H$3,1,0)</f>
        <v>0</v>
      </c>
      <c r="I843" s="2" t="n">
        <f aca="false">I842+H843</f>
        <v>418</v>
      </c>
      <c r="J843" s="28" t="n">
        <f aca="false">I843/$A843</f>
        <v>0.498806682577566</v>
      </c>
    </row>
    <row r="844" customFormat="false" ht="20" hidden="false" customHeight="false" outlineLevel="0" collapsed="false">
      <c r="A844" s="1" t="n">
        <v>839</v>
      </c>
      <c r="B844" s="24" t="n">
        <f aca="true">IF(RAND()&lt;$B$3,1,0)</f>
        <v>1</v>
      </c>
      <c r="C844" s="24" t="n">
        <f aca="false">C843+B844</f>
        <v>420</v>
      </c>
      <c r="D844" s="25" t="n">
        <f aca="false">C844/$A844</f>
        <v>0.500595947556615</v>
      </c>
      <c r="E844" s="26" t="n">
        <f aca="true">IF(RAND()&lt;$E$3,1,0)</f>
        <v>0</v>
      </c>
      <c r="F844" s="26" t="n">
        <f aca="false">F843+E844</f>
        <v>421</v>
      </c>
      <c r="G844" s="27" t="n">
        <f aca="false">F844/$A844</f>
        <v>0.501787842669845</v>
      </c>
      <c r="H844" s="2" t="n">
        <f aca="true">IF(RAND()&lt;$H$3,1,0)</f>
        <v>0</v>
      </c>
      <c r="I844" s="2" t="n">
        <f aca="false">I843+H844</f>
        <v>418</v>
      </c>
      <c r="J844" s="28" t="n">
        <f aca="false">I844/$A844</f>
        <v>0.498212157330155</v>
      </c>
    </row>
    <row r="845" customFormat="false" ht="20" hidden="false" customHeight="false" outlineLevel="0" collapsed="false">
      <c r="A845" s="1" t="n">
        <v>840</v>
      </c>
      <c r="B845" s="24" t="n">
        <f aca="true">IF(RAND()&lt;$B$3,1,0)</f>
        <v>0</v>
      </c>
      <c r="C845" s="24" t="n">
        <f aca="false">C844+B845</f>
        <v>420</v>
      </c>
      <c r="D845" s="25" t="n">
        <f aca="false">C845/$A845</f>
        <v>0.5</v>
      </c>
      <c r="E845" s="26" t="n">
        <f aca="true">IF(RAND()&lt;$E$3,1,0)</f>
        <v>0</v>
      </c>
      <c r="F845" s="26" t="n">
        <f aca="false">F844+E845</f>
        <v>421</v>
      </c>
      <c r="G845" s="27" t="n">
        <f aca="false">F845/$A845</f>
        <v>0.501190476190476</v>
      </c>
      <c r="H845" s="2" t="n">
        <f aca="true">IF(RAND()&lt;$H$3,1,0)</f>
        <v>1</v>
      </c>
      <c r="I845" s="2" t="n">
        <f aca="false">I844+H845</f>
        <v>419</v>
      </c>
      <c r="J845" s="28" t="n">
        <f aca="false">I845/$A845</f>
        <v>0.498809523809524</v>
      </c>
    </row>
    <row r="846" customFormat="false" ht="20" hidden="false" customHeight="false" outlineLevel="0" collapsed="false">
      <c r="A846" s="1" t="n">
        <v>841</v>
      </c>
      <c r="B846" s="24" t="n">
        <f aca="true">IF(RAND()&lt;$B$3,1,0)</f>
        <v>1</v>
      </c>
      <c r="C846" s="24" t="n">
        <f aca="false">C845+B846</f>
        <v>421</v>
      </c>
      <c r="D846" s="25" t="n">
        <f aca="false">C846/$A846</f>
        <v>0.500594530321046</v>
      </c>
      <c r="E846" s="26" t="n">
        <f aca="true">IF(RAND()&lt;$E$3,1,0)</f>
        <v>1</v>
      </c>
      <c r="F846" s="26" t="n">
        <f aca="false">F845+E846</f>
        <v>422</v>
      </c>
      <c r="G846" s="27" t="n">
        <f aca="false">F846/$A846</f>
        <v>0.501783590963139</v>
      </c>
      <c r="H846" s="2" t="n">
        <f aca="true">IF(RAND()&lt;$H$3,1,0)</f>
        <v>0</v>
      </c>
      <c r="I846" s="2" t="n">
        <f aca="false">I845+H846</f>
        <v>419</v>
      </c>
      <c r="J846" s="28" t="n">
        <f aca="false">I846/$A846</f>
        <v>0.498216409036861</v>
      </c>
    </row>
    <row r="847" customFormat="false" ht="20" hidden="false" customHeight="false" outlineLevel="0" collapsed="false">
      <c r="A847" s="1" t="n">
        <v>842</v>
      </c>
      <c r="B847" s="24" t="n">
        <f aca="true">IF(RAND()&lt;$B$3,1,0)</f>
        <v>0</v>
      </c>
      <c r="C847" s="24" t="n">
        <f aca="false">C846+B847</f>
        <v>421</v>
      </c>
      <c r="D847" s="25" t="n">
        <f aca="false">C847/$A847</f>
        <v>0.5</v>
      </c>
      <c r="E847" s="26" t="n">
        <f aca="true">IF(RAND()&lt;$E$3,1,0)</f>
        <v>1</v>
      </c>
      <c r="F847" s="26" t="n">
        <f aca="false">F846+E847</f>
        <v>423</v>
      </c>
      <c r="G847" s="27" t="n">
        <f aca="false">F847/$A847</f>
        <v>0.502375296912114</v>
      </c>
      <c r="H847" s="2" t="n">
        <f aca="true">IF(RAND()&lt;$H$3,1,0)</f>
        <v>1</v>
      </c>
      <c r="I847" s="2" t="n">
        <f aca="false">I846+H847</f>
        <v>420</v>
      </c>
      <c r="J847" s="28" t="n">
        <f aca="false">I847/$A847</f>
        <v>0.498812351543943</v>
      </c>
    </row>
    <row r="848" customFormat="false" ht="20" hidden="false" customHeight="false" outlineLevel="0" collapsed="false">
      <c r="A848" s="1" t="n">
        <v>843</v>
      </c>
      <c r="B848" s="24" t="n">
        <f aca="true">IF(RAND()&lt;$B$3,1,0)</f>
        <v>0</v>
      </c>
      <c r="C848" s="24" t="n">
        <f aca="false">C847+B848</f>
        <v>421</v>
      </c>
      <c r="D848" s="25" t="n">
        <f aca="false">C848/$A848</f>
        <v>0.499406880189798</v>
      </c>
      <c r="E848" s="26" t="n">
        <f aca="true">IF(RAND()&lt;$E$3,1,0)</f>
        <v>0</v>
      </c>
      <c r="F848" s="26" t="n">
        <f aca="false">F847+E848</f>
        <v>423</v>
      </c>
      <c r="G848" s="27" t="n">
        <f aca="false">F848/$A848</f>
        <v>0.501779359430605</v>
      </c>
      <c r="H848" s="2" t="n">
        <f aca="true">IF(RAND()&lt;$H$3,1,0)</f>
        <v>1</v>
      </c>
      <c r="I848" s="2" t="n">
        <f aca="false">I847+H848</f>
        <v>421</v>
      </c>
      <c r="J848" s="28" t="n">
        <f aca="false">I848/$A848</f>
        <v>0.499406880189798</v>
      </c>
    </row>
    <row r="849" customFormat="false" ht="20" hidden="false" customHeight="false" outlineLevel="0" collapsed="false">
      <c r="A849" s="1" t="n">
        <v>844</v>
      </c>
      <c r="B849" s="24" t="n">
        <f aca="true">IF(RAND()&lt;$B$3,1,0)</f>
        <v>1</v>
      </c>
      <c r="C849" s="24" t="n">
        <f aca="false">C848+B849</f>
        <v>422</v>
      </c>
      <c r="D849" s="25" t="n">
        <f aca="false">C849/$A849</f>
        <v>0.5</v>
      </c>
      <c r="E849" s="26" t="n">
        <f aca="true">IF(RAND()&lt;$E$3,1,0)</f>
        <v>1</v>
      </c>
      <c r="F849" s="26" t="n">
        <f aca="false">F848+E849</f>
        <v>424</v>
      </c>
      <c r="G849" s="27" t="n">
        <f aca="false">F849/$A849</f>
        <v>0.502369668246446</v>
      </c>
      <c r="H849" s="2" t="n">
        <f aca="true">IF(RAND()&lt;$H$3,1,0)</f>
        <v>1</v>
      </c>
      <c r="I849" s="2" t="n">
        <f aca="false">I848+H849</f>
        <v>422</v>
      </c>
      <c r="J849" s="28" t="n">
        <f aca="false">I849/$A849</f>
        <v>0.5</v>
      </c>
    </row>
    <row r="850" customFormat="false" ht="20" hidden="false" customHeight="false" outlineLevel="0" collapsed="false">
      <c r="A850" s="1" t="n">
        <v>845</v>
      </c>
      <c r="B850" s="24" t="n">
        <f aca="true">IF(RAND()&lt;$B$3,1,0)</f>
        <v>1</v>
      </c>
      <c r="C850" s="24" t="n">
        <f aca="false">C849+B850</f>
        <v>423</v>
      </c>
      <c r="D850" s="25" t="n">
        <f aca="false">C850/$A850</f>
        <v>0.500591715976331</v>
      </c>
      <c r="E850" s="26" t="n">
        <f aca="true">IF(RAND()&lt;$E$3,1,0)</f>
        <v>1</v>
      </c>
      <c r="F850" s="26" t="n">
        <f aca="false">F849+E850</f>
        <v>425</v>
      </c>
      <c r="G850" s="27" t="n">
        <f aca="false">F850/$A850</f>
        <v>0.502958579881657</v>
      </c>
      <c r="H850" s="2" t="n">
        <f aca="true">IF(RAND()&lt;$H$3,1,0)</f>
        <v>0</v>
      </c>
      <c r="I850" s="2" t="n">
        <f aca="false">I849+H850</f>
        <v>422</v>
      </c>
      <c r="J850" s="28" t="n">
        <f aca="false">I850/$A850</f>
        <v>0.499408284023669</v>
      </c>
    </row>
    <row r="851" customFormat="false" ht="20" hidden="false" customHeight="false" outlineLevel="0" collapsed="false">
      <c r="A851" s="1" t="n">
        <v>846</v>
      </c>
      <c r="B851" s="24" t="n">
        <f aca="true">IF(RAND()&lt;$B$3,1,0)</f>
        <v>1</v>
      </c>
      <c r="C851" s="24" t="n">
        <f aca="false">C850+B851</f>
        <v>424</v>
      </c>
      <c r="D851" s="25" t="n">
        <f aca="false">C851/$A851</f>
        <v>0.501182033096927</v>
      </c>
      <c r="E851" s="26" t="n">
        <f aca="true">IF(RAND()&lt;$E$3,1,0)</f>
        <v>0</v>
      </c>
      <c r="F851" s="26" t="n">
        <f aca="false">F850+E851</f>
        <v>425</v>
      </c>
      <c r="G851" s="27" t="n">
        <f aca="false">F851/$A851</f>
        <v>0.502364066193853</v>
      </c>
      <c r="H851" s="2" t="n">
        <f aca="true">IF(RAND()&lt;$H$3,1,0)</f>
        <v>1</v>
      </c>
      <c r="I851" s="2" t="n">
        <f aca="false">I850+H851</f>
        <v>423</v>
      </c>
      <c r="J851" s="28" t="n">
        <f aca="false">I851/$A851</f>
        <v>0.5</v>
      </c>
    </row>
    <row r="852" customFormat="false" ht="20" hidden="false" customHeight="false" outlineLevel="0" collapsed="false">
      <c r="A852" s="1" t="n">
        <v>847</v>
      </c>
      <c r="B852" s="24" t="n">
        <f aca="true">IF(RAND()&lt;$B$3,1,0)</f>
        <v>0</v>
      </c>
      <c r="C852" s="24" t="n">
        <f aca="false">C851+B852</f>
        <v>424</v>
      </c>
      <c r="D852" s="25" t="n">
        <f aca="false">C852/$A852</f>
        <v>0.500590318772137</v>
      </c>
      <c r="E852" s="26" t="n">
        <f aca="true">IF(RAND()&lt;$E$3,1,0)</f>
        <v>0</v>
      </c>
      <c r="F852" s="26" t="n">
        <f aca="false">F851+E852</f>
        <v>425</v>
      </c>
      <c r="G852" s="27" t="n">
        <f aca="false">F852/$A852</f>
        <v>0.501770956316411</v>
      </c>
      <c r="H852" s="2" t="n">
        <f aca="true">IF(RAND()&lt;$H$3,1,0)</f>
        <v>0</v>
      </c>
      <c r="I852" s="2" t="n">
        <f aca="false">I851+H852</f>
        <v>423</v>
      </c>
      <c r="J852" s="28" t="n">
        <f aca="false">I852/$A852</f>
        <v>0.499409681227863</v>
      </c>
    </row>
    <row r="853" customFormat="false" ht="20" hidden="false" customHeight="false" outlineLevel="0" collapsed="false">
      <c r="A853" s="1" t="n">
        <v>848</v>
      </c>
      <c r="B853" s="24" t="n">
        <f aca="true">IF(RAND()&lt;$B$3,1,0)</f>
        <v>1</v>
      </c>
      <c r="C853" s="24" t="n">
        <f aca="false">C852+B853</f>
        <v>425</v>
      </c>
      <c r="D853" s="25" t="n">
        <f aca="false">C853/$A853</f>
        <v>0.501179245283019</v>
      </c>
      <c r="E853" s="26" t="n">
        <f aca="true">IF(RAND()&lt;$E$3,1,0)</f>
        <v>1</v>
      </c>
      <c r="F853" s="26" t="n">
        <f aca="false">F852+E853</f>
        <v>426</v>
      </c>
      <c r="G853" s="27" t="n">
        <f aca="false">F853/$A853</f>
        <v>0.502358490566038</v>
      </c>
      <c r="H853" s="2" t="n">
        <f aca="true">IF(RAND()&lt;$H$3,1,0)</f>
        <v>0</v>
      </c>
      <c r="I853" s="2" t="n">
        <f aca="false">I852+H853</f>
        <v>423</v>
      </c>
      <c r="J853" s="28" t="n">
        <f aca="false">I853/$A853</f>
        <v>0.498820754716981</v>
      </c>
    </row>
    <row r="854" customFormat="false" ht="20" hidden="false" customHeight="false" outlineLevel="0" collapsed="false">
      <c r="A854" s="1" t="n">
        <v>849</v>
      </c>
      <c r="B854" s="24" t="n">
        <f aca="true">IF(RAND()&lt;$B$3,1,0)</f>
        <v>1</v>
      </c>
      <c r="C854" s="24" t="n">
        <f aca="false">C853+B854</f>
        <v>426</v>
      </c>
      <c r="D854" s="25" t="n">
        <f aca="false">C854/$A854</f>
        <v>0.501766784452297</v>
      </c>
      <c r="E854" s="26" t="n">
        <f aca="true">IF(RAND()&lt;$E$3,1,0)</f>
        <v>0</v>
      </c>
      <c r="F854" s="26" t="n">
        <f aca="false">F853+E854</f>
        <v>426</v>
      </c>
      <c r="G854" s="27" t="n">
        <f aca="false">F854/$A854</f>
        <v>0.501766784452297</v>
      </c>
      <c r="H854" s="2" t="n">
        <f aca="true">IF(RAND()&lt;$H$3,1,0)</f>
        <v>0</v>
      </c>
      <c r="I854" s="2" t="n">
        <f aca="false">I853+H854</f>
        <v>423</v>
      </c>
      <c r="J854" s="28" t="n">
        <f aca="false">I854/$A854</f>
        <v>0.498233215547703</v>
      </c>
    </row>
    <row r="855" customFormat="false" ht="20" hidden="false" customHeight="false" outlineLevel="0" collapsed="false">
      <c r="A855" s="1" t="n">
        <v>850</v>
      </c>
      <c r="B855" s="24" t="n">
        <f aca="true">IF(RAND()&lt;$B$3,1,0)</f>
        <v>0</v>
      </c>
      <c r="C855" s="24" t="n">
        <f aca="false">C854+B855</f>
        <v>426</v>
      </c>
      <c r="D855" s="25" t="n">
        <f aca="false">C855/$A855</f>
        <v>0.501176470588235</v>
      </c>
      <c r="E855" s="26" t="n">
        <f aca="true">IF(RAND()&lt;$E$3,1,0)</f>
        <v>1</v>
      </c>
      <c r="F855" s="26" t="n">
        <f aca="false">F854+E855</f>
        <v>427</v>
      </c>
      <c r="G855" s="27" t="n">
        <f aca="false">F855/$A855</f>
        <v>0.502352941176471</v>
      </c>
      <c r="H855" s="2" t="n">
        <f aca="true">IF(RAND()&lt;$H$3,1,0)</f>
        <v>1</v>
      </c>
      <c r="I855" s="2" t="n">
        <f aca="false">I854+H855</f>
        <v>424</v>
      </c>
      <c r="J855" s="28" t="n">
        <f aca="false">I855/$A855</f>
        <v>0.498823529411765</v>
      </c>
    </row>
    <row r="856" customFormat="false" ht="20" hidden="false" customHeight="false" outlineLevel="0" collapsed="false">
      <c r="A856" s="1" t="n">
        <v>851</v>
      </c>
      <c r="B856" s="24" t="n">
        <f aca="true">IF(RAND()&lt;$B$3,1,0)</f>
        <v>0</v>
      </c>
      <c r="C856" s="24" t="n">
        <f aca="false">C855+B856</f>
        <v>426</v>
      </c>
      <c r="D856" s="25" t="n">
        <f aca="false">C856/$A856</f>
        <v>0.500587544065805</v>
      </c>
      <c r="E856" s="26" t="n">
        <f aca="true">IF(RAND()&lt;$E$3,1,0)</f>
        <v>1</v>
      </c>
      <c r="F856" s="26" t="n">
        <f aca="false">F855+E856</f>
        <v>428</v>
      </c>
      <c r="G856" s="27" t="n">
        <f aca="false">F856/$A856</f>
        <v>0.502937720329025</v>
      </c>
      <c r="H856" s="2" t="n">
        <f aca="true">IF(RAND()&lt;$H$3,1,0)</f>
        <v>1</v>
      </c>
      <c r="I856" s="2" t="n">
        <f aca="false">I855+H856</f>
        <v>425</v>
      </c>
      <c r="J856" s="28" t="n">
        <f aca="false">I856/$A856</f>
        <v>0.499412455934195</v>
      </c>
    </row>
    <row r="857" customFormat="false" ht="20" hidden="false" customHeight="false" outlineLevel="0" collapsed="false">
      <c r="A857" s="1" t="n">
        <v>852</v>
      </c>
      <c r="B857" s="24" t="n">
        <f aca="true">IF(RAND()&lt;$B$3,1,0)</f>
        <v>0</v>
      </c>
      <c r="C857" s="24" t="n">
        <f aca="false">C856+B857</f>
        <v>426</v>
      </c>
      <c r="D857" s="25" t="n">
        <f aca="false">C857/$A857</f>
        <v>0.5</v>
      </c>
      <c r="E857" s="26" t="n">
        <f aca="true">IF(RAND()&lt;$E$3,1,0)</f>
        <v>1</v>
      </c>
      <c r="F857" s="26" t="n">
        <f aca="false">F856+E857</f>
        <v>429</v>
      </c>
      <c r="G857" s="27" t="n">
        <f aca="false">F857/$A857</f>
        <v>0.503521126760563</v>
      </c>
      <c r="H857" s="2" t="n">
        <f aca="true">IF(RAND()&lt;$H$3,1,0)</f>
        <v>0</v>
      </c>
      <c r="I857" s="2" t="n">
        <f aca="false">I856+H857</f>
        <v>425</v>
      </c>
      <c r="J857" s="28" t="n">
        <f aca="false">I857/$A857</f>
        <v>0.498826291079812</v>
      </c>
    </row>
    <row r="858" customFormat="false" ht="20" hidden="false" customHeight="false" outlineLevel="0" collapsed="false">
      <c r="A858" s="1" t="n">
        <v>853</v>
      </c>
      <c r="B858" s="24" t="n">
        <f aca="true">IF(RAND()&lt;$B$3,1,0)</f>
        <v>1</v>
      </c>
      <c r="C858" s="24" t="n">
        <f aca="false">C857+B858</f>
        <v>427</v>
      </c>
      <c r="D858" s="25" t="n">
        <f aca="false">C858/$A858</f>
        <v>0.500586166471278</v>
      </c>
      <c r="E858" s="26" t="n">
        <f aca="true">IF(RAND()&lt;$E$3,1,0)</f>
        <v>0</v>
      </c>
      <c r="F858" s="26" t="n">
        <f aca="false">F857+E858</f>
        <v>429</v>
      </c>
      <c r="G858" s="27" t="n">
        <f aca="false">F858/$A858</f>
        <v>0.502930832356389</v>
      </c>
      <c r="H858" s="2" t="n">
        <f aca="true">IF(RAND()&lt;$H$3,1,0)</f>
        <v>0</v>
      </c>
      <c r="I858" s="2" t="n">
        <f aca="false">I857+H858</f>
        <v>425</v>
      </c>
      <c r="J858" s="28" t="n">
        <f aca="false">I858/$A858</f>
        <v>0.498241500586166</v>
      </c>
    </row>
    <row r="859" customFormat="false" ht="20" hidden="false" customHeight="false" outlineLevel="0" collapsed="false">
      <c r="A859" s="1" t="n">
        <v>854</v>
      </c>
      <c r="B859" s="24" t="n">
        <f aca="true">IF(RAND()&lt;$B$3,1,0)</f>
        <v>1</v>
      </c>
      <c r="C859" s="24" t="n">
        <f aca="false">C858+B859</f>
        <v>428</v>
      </c>
      <c r="D859" s="25" t="n">
        <f aca="false">C859/$A859</f>
        <v>0.501170960187354</v>
      </c>
      <c r="E859" s="26" t="n">
        <f aca="true">IF(RAND()&lt;$E$3,1,0)</f>
        <v>0</v>
      </c>
      <c r="F859" s="26" t="n">
        <f aca="false">F858+E859</f>
        <v>429</v>
      </c>
      <c r="G859" s="27" t="n">
        <f aca="false">F859/$A859</f>
        <v>0.502341920374707</v>
      </c>
      <c r="H859" s="2" t="n">
        <f aca="true">IF(RAND()&lt;$H$3,1,0)</f>
        <v>0</v>
      </c>
      <c r="I859" s="2" t="n">
        <f aca="false">I858+H859</f>
        <v>425</v>
      </c>
      <c r="J859" s="28" t="n">
        <f aca="false">I859/$A859</f>
        <v>0.497658079625293</v>
      </c>
    </row>
    <row r="860" customFormat="false" ht="20" hidden="false" customHeight="false" outlineLevel="0" collapsed="false">
      <c r="A860" s="1" t="n">
        <v>855</v>
      </c>
      <c r="B860" s="24" t="n">
        <f aca="true">IF(RAND()&lt;$B$3,1,0)</f>
        <v>0</v>
      </c>
      <c r="C860" s="24" t="n">
        <f aca="false">C859+B860</f>
        <v>428</v>
      </c>
      <c r="D860" s="25" t="n">
        <f aca="false">C860/$A860</f>
        <v>0.500584795321638</v>
      </c>
      <c r="E860" s="26" t="n">
        <f aca="true">IF(RAND()&lt;$E$3,1,0)</f>
        <v>0</v>
      </c>
      <c r="F860" s="26" t="n">
        <f aca="false">F859+E860</f>
        <v>429</v>
      </c>
      <c r="G860" s="27" t="n">
        <f aca="false">F860/$A860</f>
        <v>0.501754385964912</v>
      </c>
      <c r="H860" s="2" t="n">
        <f aca="true">IF(RAND()&lt;$H$3,1,0)</f>
        <v>0</v>
      </c>
      <c r="I860" s="2" t="n">
        <f aca="false">I859+H860</f>
        <v>425</v>
      </c>
      <c r="J860" s="28" t="n">
        <f aca="false">I860/$A860</f>
        <v>0.497076023391813</v>
      </c>
    </row>
    <row r="861" customFormat="false" ht="20" hidden="false" customHeight="false" outlineLevel="0" collapsed="false">
      <c r="A861" s="1" t="n">
        <v>856</v>
      </c>
      <c r="B861" s="24" t="n">
        <f aca="true">IF(RAND()&lt;$B$3,1,0)</f>
        <v>0</v>
      </c>
      <c r="C861" s="24" t="n">
        <f aca="false">C860+B861</f>
        <v>428</v>
      </c>
      <c r="D861" s="25" t="n">
        <f aca="false">C861/$A861</f>
        <v>0.5</v>
      </c>
      <c r="E861" s="26" t="n">
        <f aca="true">IF(RAND()&lt;$E$3,1,0)</f>
        <v>1</v>
      </c>
      <c r="F861" s="26" t="n">
        <f aca="false">F860+E861</f>
        <v>430</v>
      </c>
      <c r="G861" s="27" t="n">
        <f aca="false">F861/$A861</f>
        <v>0.502336448598131</v>
      </c>
      <c r="H861" s="2" t="n">
        <f aca="true">IF(RAND()&lt;$H$3,1,0)</f>
        <v>1</v>
      </c>
      <c r="I861" s="2" t="n">
        <f aca="false">I860+H861</f>
        <v>426</v>
      </c>
      <c r="J861" s="28" t="n">
        <f aca="false">I861/$A861</f>
        <v>0.497663551401869</v>
      </c>
    </row>
    <row r="862" customFormat="false" ht="20" hidden="false" customHeight="false" outlineLevel="0" collapsed="false">
      <c r="A862" s="1" t="n">
        <v>857</v>
      </c>
      <c r="B862" s="24" t="n">
        <f aca="true">IF(RAND()&lt;$B$3,1,0)</f>
        <v>0</v>
      </c>
      <c r="C862" s="24" t="n">
        <f aca="false">C861+B862</f>
        <v>428</v>
      </c>
      <c r="D862" s="25" t="n">
        <f aca="false">C862/$A862</f>
        <v>0.499416569428238</v>
      </c>
      <c r="E862" s="26" t="n">
        <f aca="true">IF(RAND()&lt;$E$3,1,0)</f>
        <v>0</v>
      </c>
      <c r="F862" s="26" t="n">
        <f aca="false">F861+E862</f>
        <v>430</v>
      </c>
      <c r="G862" s="27" t="n">
        <f aca="false">F862/$A862</f>
        <v>0.501750291715286</v>
      </c>
      <c r="H862" s="2" t="n">
        <f aca="true">IF(RAND()&lt;$H$3,1,0)</f>
        <v>1</v>
      </c>
      <c r="I862" s="2" t="n">
        <f aca="false">I861+H862</f>
        <v>427</v>
      </c>
      <c r="J862" s="28" t="n">
        <f aca="false">I862/$A862</f>
        <v>0.498249708284714</v>
      </c>
    </row>
    <row r="863" customFormat="false" ht="20" hidden="false" customHeight="false" outlineLevel="0" collapsed="false">
      <c r="A863" s="1" t="n">
        <v>858</v>
      </c>
      <c r="B863" s="24" t="n">
        <f aca="true">IF(RAND()&lt;$B$3,1,0)</f>
        <v>0</v>
      </c>
      <c r="C863" s="24" t="n">
        <f aca="false">C862+B863</f>
        <v>428</v>
      </c>
      <c r="D863" s="25" t="n">
        <f aca="false">C863/$A863</f>
        <v>0.498834498834499</v>
      </c>
      <c r="E863" s="26" t="n">
        <f aca="true">IF(RAND()&lt;$E$3,1,0)</f>
        <v>1</v>
      </c>
      <c r="F863" s="26" t="n">
        <f aca="false">F862+E863</f>
        <v>431</v>
      </c>
      <c r="G863" s="27" t="n">
        <f aca="false">F863/$A863</f>
        <v>0.502331002331002</v>
      </c>
      <c r="H863" s="2" t="n">
        <f aca="true">IF(RAND()&lt;$H$3,1,0)</f>
        <v>1</v>
      </c>
      <c r="I863" s="2" t="n">
        <f aca="false">I862+H863</f>
        <v>428</v>
      </c>
      <c r="J863" s="28" t="n">
        <f aca="false">I863/$A863</f>
        <v>0.498834498834499</v>
      </c>
    </row>
    <row r="864" customFormat="false" ht="20" hidden="false" customHeight="false" outlineLevel="0" collapsed="false">
      <c r="A864" s="1" t="n">
        <v>859</v>
      </c>
      <c r="B864" s="24" t="n">
        <f aca="true">IF(RAND()&lt;$B$3,1,0)</f>
        <v>0</v>
      </c>
      <c r="C864" s="24" t="n">
        <f aca="false">C863+B864</f>
        <v>428</v>
      </c>
      <c r="D864" s="25" t="n">
        <f aca="false">C864/$A864</f>
        <v>0.49825378346915</v>
      </c>
      <c r="E864" s="26" t="n">
        <f aca="true">IF(RAND()&lt;$E$3,1,0)</f>
        <v>1</v>
      </c>
      <c r="F864" s="26" t="n">
        <f aca="false">F863+E864</f>
        <v>432</v>
      </c>
      <c r="G864" s="27" t="n">
        <f aca="false">F864/$A864</f>
        <v>0.50291036088475</v>
      </c>
      <c r="H864" s="2" t="n">
        <f aca="true">IF(RAND()&lt;$H$3,1,0)</f>
        <v>1</v>
      </c>
      <c r="I864" s="2" t="n">
        <f aca="false">I863+H864</f>
        <v>429</v>
      </c>
      <c r="J864" s="28" t="n">
        <f aca="false">I864/$A864</f>
        <v>0.49941792782305</v>
      </c>
    </row>
    <row r="865" customFormat="false" ht="20" hidden="false" customHeight="false" outlineLevel="0" collapsed="false">
      <c r="A865" s="1" t="n">
        <v>860</v>
      </c>
      <c r="B865" s="24" t="n">
        <f aca="true">IF(RAND()&lt;$B$3,1,0)</f>
        <v>1</v>
      </c>
      <c r="C865" s="24" t="n">
        <f aca="false">C864+B865</f>
        <v>429</v>
      </c>
      <c r="D865" s="25" t="n">
        <f aca="false">C865/$A865</f>
        <v>0.498837209302326</v>
      </c>
      <c r="E865" s="26" t="n">
        <f aca="true">IF(RAND()&lt;$E$3,1,0)</f>
        <v>1</v>
      </c>
      <c r="F865" s="26" t="n">
        <f aca="false">F864+E865</f>
        <v>433</v>
      </c>
      <c r="G865" s="27" t="n">
        <f aca="false">F865/$A865</f>
        <v>0.503488372093023</v>
      </c>
      <c r="H865" s="2" t="n">
        <f aca="true">IF(RAND()&lt;$H$3,1,0)</f>
        <v>0</v>
      </c>
      <c r="I865" s="2" t="n">
        <f aca="false">I864+H865</f>
        <v>429</v>
      </c>
      <c r="J865" s="28" t="n">
        <f aca="false">I865/$A865</f>
        <v>0.498837209302326</v>
      </c>
    </row>
    <row r="866" customFormat="false" ht="20" hidden="false" customHeight="false" outlineLevel="0" collapsed="false">
      <c r="A866" s="1" t="n">
        <v>861</v>
      </c>
      <c r="B866" s="24" t="n">
        <f aca="true">IF(RAND()&lt;$B$3,1,0)</f>
        <v>0</v>
      </c>
      <c r="C866" s="24" t="n">
        <f aca="false">C865+B866</f>
        <v>429</v>
      </c>
      <c r="D866" s="25" t="n">
        <f aca="false">C866/$A866</f>
        <v>0.498257839721254</v>
      </c>
      <c r="E866" s="26" t="n">
        <f aca="true">IF(RAND()&lt;$E$3,1,0)</f>
        <v>1</v>
      </c>
      <c r="F866" s="26" t="n">
        <f aca="false">F865+E866</f>
        <v>434</v>
      </c>
      <c r="G866" s="27" t="n">
        <f aca="false">F866/$A866</f>
        <v>0.504065040650407</v>
      </c>
      <c r="H866" s="2" t="n">
        <f aca="true">IF(RAND()&lt;$H$3,1,0)</f>
        <v>0</v>
      </c>
      <c r="I866" s="2" t="n">
        <f aca="false">I865+H866</f>
        <v>429</v>
      </c>
      <c r="J866" s="28" t="n">
        <f aca="false">I866/$A866</f>
        <v>0.498257839721254</v>
      </c>
    </row>
    <row r="867" customFormat="false" ht="20" hidden="false" customHeight="false" outlineLevel="0" collapsed="false">
      <c r="A867" s="1" t="n">
        <v>862</v>
      </c>
      <c r="B867" s="24" t="n">
        <f aca="true">IF(RAND()&lt;$B$3,1,0)</f>
        <v>1</v>
      </c>
      <c r="C867" s="24" t="n">
        <f aca="false">C866+B867</f>
        <v>430</v>
      </c>
      <c r="D867" s="25" t="n">
        <f aca="false">C867/$A867</f>
        <v>0.498839907192575</v>
      </c>
      <c r="E867" s="26" t="n">
        <f aca="true">IF(RAND()&lt;$E$3,1,0)</f>
        <v>0</v>
      </c>
      <c r="F867" s="26" t="n">
        <f aca="false">F866+E867</f>
        <v>434</v>
      </c>
      <c r="G867" s="27" t="n">
        <f aca="false">F867/$A867</f>
        <v>0.503480278422274</v>
      </c>
      <c r="H867" s="2" t="n">
        <f aca="true">IF(RAND()&lt;$H$3,1,0)</f>
        <v>0</v>
      </c>
      <c r="I867" s="2" t="n">
        <f aca="false">I866+H867</f>
        <v>429</v>
      </c>
      <c r="J867" s="28" t="n">
        <f aca="false">I867/$A867</f>
        <v>0.497679814385151</v>
      </c>
    </row>
    <row r="868" customFormat="false" ht="20" hidden="false" customHeight="false" outlineLevel="0" collapsed="false">
      <c r="A868" s="1" t="n">
        <v>863</v>
      </c>
      <c r="B868" s="24" t="n">
        <f aca="true">IF(RAND()&lt;$B$3,1,0)</f>
        <v>0</v>
      </c>
      <c r="C868" s="24" t="n">
        <f aca="false">C867+B868</f>
        <v>430</v>
      </c>
      <c r="D868" s="25" t="n">
        <f aca="false">C868/$A868</f>
        <v>0.498261877172654</v>
      </c>
      <c r="E868" s="26" t="n">
        <f aca="true">IF(RAND()&lt;$E$3,1,0)</f>
        <v>0</v>
      </c>
      <c r="F868" s="26" t="n">
        <f aca="false">F867+E868</f>
        <v>434</v>
      </c>
      <c r="G868" s="27" t="n">
        <f aca="false">F868/$A868</f>
        <v>0.502896871378911</v>
      </c>
      <c r="H868" s="2" t="n">
        <f aca="true">IF(RAND()&lt;$H$3,1,0)</f>
        <v>0</v>
      </c>
      <c r="I868" s="2" t="n">
        <f aca="false">I867+H868</f>
        <v>429</v>
      </c>
      <c r="J868" s="28" t="n">
        <f aca="false">I868/$A868</f>
        <v>0.497103128621089</v>
      </c>
    </row>
    <row r="869" customFormat="false" ht="20" hidden="false" customHeight="false" outlineLevel="0" collapsed="false">
      <c r="A869" s="1" t="n">
        <v>864</v>
      </c>
      <c r="B869" s="24" t="n">
        <f aca="true">IF(RAND()&lt;$B$3,1,0)</f>
        <v>1</v>
      </c>
      <c r="C869" s="24" t="n">
        <f aca="false">C868+B869</f>
        <v>431</v>
      </c>
      <c r="D869" s="25" t="n">
        <f aca="false">C869/$A869</f>
        <v>0.498842592592593</v>
      </c>
      <c r="E869" s="26" t="n">
        <f aca="true">IF(RAND()&lt;$E$3,1,0)</f>
        <v>0</v>
      </c>
      <c r="F869" s="26" t="n">
        <f aca="false">F868+E869</f>
        <v>434</v>
      </c>
      <c r="G869" s="27" t="n">
        <f aca="false">F869/$A869</f>
        <v>0.502314814814815</v>
      </c>
      <c r="H869" s="2" t="n">
        <f aca="true">IF(RAND()&lt;$H$3,1,0)</f>
        <v>0</v>
      </c>
      <c r="I869" s="2" t="n">
        <f aca="false">I868+H869</f>
        <v>429</v>
      </c>
      <c r="J869" s="28" t="n">
        <f aca="false">I869/$A869</f>
        <v>0.496527777777778</v>
      </c>
    </row>
    <row r="870" customFormat="false" ht="20" hidden="false" customHeight="false" outlineLevel="0" collapsed="false">
      <c r="A870" s="1" t="n">
        <v>865</v>
      </c>
      <c r="B870" s="24" t="n">
        <f aca="true">IF(RAND()&lt;$B$3,1,0)</f>
        <v>0</v>
      </c>
      <c r="C870" s="24" t="n">
        <f aca="false">C869+B870</f>
        <v>431</v>
      </c>
      <c r="D870" s="25" t="n">
        <f aca="false">C870/$A870</f>
        <v>0.498265895953757</v>
      </c>
      <c r="E870" s="26" t="n">
        <f aca="true">IF(RAND()&lt;$E$3,1,0)</f>
        <v>0</v>
      </c>
      <c r="F870" s="26" t="n">
        <f aca="false">F869+E870</f>
        <v>434</v>
      </c>
      <c r="G870" s="27" t="n">
        <f aca="false">F870/$A870</f>
        <v>0.501734104046243</v>
      </c>
      <c r="H870" s="2" t="n">
        <f aca="true">IF(RAND()&lt;$H$3,1,0)</f>
        <v>0</v>
      </c>
      <c r="I870" s="2" t="n">
        <f aca="false">I869+H870</f>
        <v>429</v>
      </c>
      <c r="J870" s="28" t="n">
        <f aca="false">I870/$A870</f>
        <v>0.495953757225434</v>
      </c>
    </row>
    <row r="871" customFormat="false" ht="20" hidden="false" customHeight="false" outlineLevel="0" collapsed="false">
      <c r="A871" s="1" t="n">
        <v>866</v>
      </c>
      <c r="B871" s="24" t="n">
        <f aca="true">IF(RAND()&lt;$B$3,1,0)</f>
        <v>0</v>
      </c>
      <c r="C871" s="24" t="n">
        <f aca="false">C870+B871</f>
        <v>431</v>
      </c>
      <c r="D871" s="25" t="n">
        <f aca="false">C871/$A871</f>
        <v>0.497690531177829</v>
      </c>
      <c r="E871" s="26" t="n">
        <f aca="true">IF(RAND()&lt;$E$3,1,0)</f>
        <v>1</v>
      </c>
      <c r="F871" s="26" t="n">
        <f aca="false">F870+E871</f>
        <v>435</v>
      </c>
      <c r="G871" s="27" t="n">
        <f aca="false">F871/$A871</f>
        <v>0.502309468822171</v>
      </c>
      <c r="H871" s="2" t="n">
        <f aca="true">IF(RAND()&lt;$H$3,1,0)</f>
        <v>1</v>
      </c>
      <c r="I871" s="2" t="n">
        <f aca="false">I870+H871</f>
        <v>430</v>
      </c>
      <c r="J871" s="28" t="n">
        <f aca="false">I871/$A871</f>
        <v>0.496535796766744</v>
      </c>
    </row>
    <row r="872" customFormat="false" ht="20" hidden="false" customHeight="false" outlineLevel="0" collapsed="false">
      <c r="A872" s="1" t="n">
        <v>867</v>
      </c>
      <c r="B872" s="24" t="n">
        <f aca="true">IF(RAND()&lt;$B$3,1,0)</f>
        <v>1</v>
      </c>
      <c r="C872" s="24" t="n">
        <f aca="false">C871+B872</f>
        <v>432</v>
      </c>
      <c r="D872" s="25" t="n">
        <f aca="false">C872/$A872</f>
        <v>0.498269896193772</v>
      </c>
      <c r="E872" s="26" t="n">
        <f aca="true">IF(RAND()&lt;$E$3,1,0)</f>
        <v>0</v>
      </c>
      <c r="F872" s="26" t="n">
        <f aca="false">F871+E872</f>
        <v>435</v>
      </c>
      <c r="G872" s="27" t="n">
        <f aca="false">F872/$A872</f>
        <v>0.501730103806228</v>
      </c>
      <c r="H872" s="2" t="n">
        <f aca="true">IF(RAND()&lt;$H$3,1,0)</f>
        <v>0</v>
      </c>
      <c r="I872" s="2" t="n">
        <f aca="false">I871+H872</f>
        <v>430</v>
      </c>
      <c r="J872" s="28" t="n">
        <f aca="false">I872/$A872</f>
        <v>0.4959630911188</v>
      </c>
    </row>
    <row r="873" customFormat="false" ht="20" hidden="false" customHeight="false" outlineLevel="0" collapsed="false">
      <c r="A873" s="1" t="n">
        <v>868</v>
      </c>
      <c r="B873" s="24" t="n">
        <f aca="true">IF(RAND()&lt;$B$3,1,0)</f>
        <v>0</v>
      </c>
      <c r="C873" s="24" t="n">
        <f aca="false">C872+B873</f>
        <v>432</v>
      </c>
      <c r="D873" s="25" t="n">
        <f aca="false">C873/$A873</f>
        <v>0.497695852534562</v>
      </c>
      <c r="E873" s="26" t="n">
        <f aca="true">IF(RAND()&lt;$E$3,1,0)</f>
        <v>1</v>
      </c>
      <c r="F873" s="26" t="n">
        <f aca="false">F872+E873</f>
        <v>436</v>
      </c>
      <c r="G873" s="27" t="n">
        <f aca="false">F873/$A873</f>
        <v>0.502304147465438</v>
      </c>
      <c r="H873" s="2" t="n">
        <f aca="true">IF(RAND()&lt;$H$3,1,0)</f>
        <v>1</v>
      </c>
      <c r="I873" s="2" t="n">
        <f aca="false">I872+H873</f>
        <v>431</v>
      </c>
      <c r="J873" s="28" t="n">
        <f aca="false">I873/$A873</f>
        <v>0.496543778801843</v>
      </c>
    </row>
    <row r="874" customFormat="false" ht="20" hidden="false" customHeight="false" outlineLevel="0" collapsed="false">
      <c r="A874" s="1" t="n">
        <v>869</v>
      </c>
      <c r="B874" s="24" t="n">
        <f aca="true">IF(RAND()&lt;$B$3,1,0)</f>
        <v>1</v>
      </c>
      <c r="C874" s="24" t="n">
        <f aca="false">C873+B874</f>
        <v>433</v>
      </c>
      <c r="D874" s="25" t="n">
        <f aca="false">C874/$A874</f>
        <v>0.498273878020714</v>
      </c>
      <c r="E874" s="26" t="n">
        <f aca="true">IF(RAND()&lt;$E$3,1,0)</f>
        <v>0</v>
      </c>
      <c r="F874" s="26" t="n">
        <f aca="false">F873+E874</f>
        <v>436</v>
      </c>
      <c r="G874" s="27" t="n">
        <f aca="false">F874/$A874</f>
        <v>0.501726121979287</v>
      </c>
      <c r="H874" s="2" t="n">
        <f aca="true">IF(RAND()&lt;$H$3,1,0)</f>
        <v>0</v>
      </c>
      <c r="I874" s="2" t="n">
        <f aca="false">I873+H874</f>
        <v>431</v>
      </c>
      <c r="J874" s="28" t="n">
        <f aca="false">I874/$A874</f>
        <v>0.495972382048331</v>
      </c>
    </row>
    <row r="875" customFormat="false" ht="20" hidden="false" customHeight="false" outlineLevel="0" collapsed="false">
      <c r="A875" s="1" t="n">
        <v>870</v>
      </c>
      <c r="B875" s="24" t="n">
        <f aca="true">IF(RAND()&lt;$B$3,1,0)</f>
        <v>0</v>
      </c>
      <c r="C875" s="24" t="n">
        <f aca="false">C874+B875</f>
        <v>433</v>
      </c>
      <c r="D875" s="25" t="n">
        <f aca="false">C875/$A875</f>
        <v>0.497701149425287</v>
      </c>
      <c r="E875" s="26" t="n">
        <f aca="true">IF(RAND()&lt;$E$3,1,0)</f>
        <v>1</v>
      </c>
      <c r="F875" s="26" t="n">
        <f aca="false">F874+E875</f>
        <v>437</v>
      </c>
      <c r="G875" s="27" t="n">
        <f aca="false">F875/$A875</f>
        <v>0.502298850574713</v>
      </c>
      <c r="H875" s="2" t="n">
        <f aca="true">IF(RAND()&lt;$H$3,1,0)</f>
        <v>0</v>
      </c>
      <c r="I875" s="2" t="n">
        <f aca="false">I874+H875</f>
        <v>431</v>
      </c>
      <c r="J875" s="28" t="n">
        <f aca="false">I875/$A875</f>
        <v>0.495402298850575</v>
      </c>
    </row>
    <row r="876" customFormat="false" ht="20" hidden="false" customHeight="false" outlineLevel="0" collapsed="false">
      <c r="A876" s="1" t="n">
        <v>871</v>
      </c>
      <c r="B876" s="24" t="n">
        <f aca="true">IF(RAND()&lt;$B$3,1,0)</f>
        <v>0</v>
      </c>
      <c r="C876" s="24" t="n">
        <f aca="false">C875+B876</f>
        <v>433</v>
      </c>
      <c r="D876" s="25" t="n">
        <f aca="false">C876/$A876</f>
        <v>0.497129735935706</v>
      </c>
      <c r="E876" s="26" t="n">
        <f aca="true">IF(RAND()&lt;$E$3,1,0)</f>
        <v>0</v>
      </c>
      <c r="F876" s="26" t="n">
        <f aca="false">F875+E876</f>
        <v>437</v>
      </c>
      <c r="G876" s="27" t="n">
        <f aca="false">F876/$A876</f>
        <v>0.501722158438576</v>
      </c>
      <c r="H876" s="2" t="n">
        <f aca="true">IF(RAND()&lt;$H$3,1,0)</f>
        <v>0</v>
      </c>
      <c r="I876" s="2" t="n">
        <f aca="false">I875+H876</f>
        <v>431</v>
      </c>
      <c r="J876" s="28" t="n">
        <f aca="false">I876/$A876</f>
        <v>0.494833524684271</v>
      </c>
    </row>
    <row r="877" customFormat="false" ht="20" hidden="false" customHeight="false" outlineLevel="0" collapsed="false">
      <c r="A877" s="1" t="n">
        <v>872</v>
      </c>
      <c r="B877" s="24" t="n">
        <f aca="true">IF(RAND()&lt;$B$3,1,0)</f>
        <v>0</v>
      </c>
      <c r="C877" s="24" t="n">
        <f aca="false">C876+B877</f>
        <v>433</v>
      </c>
      <c r="D877" s="25" t="n">
        <f aca="false">C877/$A877</f>
        <v>0.496559633027523</v>
      </c>
      <c r="E877" s="26" t="n">
        <f aca="true">IF(RAND()&lt;$E$3,1,0)</f>
        <v>0</v>
      </c>
      <c r="F877" s="26" t="n">
        <f aca="false">F876+E877</f>
        <v>437</v>
      </c>
      <c r="G877" s="27" t="n">
        <f aca="false">F877/$A877</f>
        <v>0.501146788990826</v>
      </c>
      <c r="H877" s="2" t="n">
        <f aca="true">IF(RAND()&lt;$H$3,1,0)</f>
        <v>1</v>
      </c>
      <c r="I877" s="2" t="n">
        <f aca="false">I876+H877</f>
        <v>432</v>
      </c>
      <c r="J877" s="28" t="n">
        <f aca="false">I877/$A877</f>
        <v>0.495412844036697</v>
      </c>
    </row>
    <row r="878" customFormat="false" ht="20" hidden="false" customHeight="false" outlineLevel="0" collapsed="false">
      <c r="A878" s="1" t="n">
        <v>873</v>
      </c>
      <c r="B878" s="24" t="n">
        <f aca="true">IF(RAND()&lt;$B$3,1,0)</f>
        <v>0</v>
      </c>
      <c r="C878" s="24" t="n">
        <f aca="false">C877+B878</f>
        <v>433</v>
      </c>
      <c r="D878" s="25" t="n">
        <f aca="false">C878/$A878</f>
        <v>0.495990836197022</v>
      </c>
      <c r="E878" s="26" t="n">
        <f aca="true">IF(RAND()&lt;$E$3,1,0)</f>
        <v>1</v>
      </c>
      <c r="F878" s="26" t="n">
        <f aca="false">F877+E878</f>
        <v>438</v>
      </c>
      <c r="G878" s="27" t="n">
        <f aca="false">F878/$A878</f>
        <v>0.501718213058419</v>
      </c>
      <c r="H878" s="2" t="n">
        <f aca="true">IF(RAND()&lt;$H$3,1,0)</f>
        <v>0</v>
      </c>
      <c r="I878" s="2" t="n">
        <f aca="false">I877+H878</f>
        <v>432</v>
      </c>
      <c r="J878" s="28" t="n">
        <f aca="false">I878/$A878</f>
        <v>0.494845360824742</v>
      </c>
    </row>
    <row r="879" customFormat="false" ht="20" hidden="false" customHeight="false" outlineLevel="0" collapsed="false">
      <c r="A879" s="1" t="n">
        <v>874</v>
      </c>
      <c r="B879" s="24" t="n">
        <f aca="true">IF(RAND()&lt;$B$3,1,0)</f>
        <v>1</v>
      </c>
      <c r="C879" s="24" t="n">
        <f aca="false">C878+B879</f>
        <v>434</v>
      </c>
      <c r="D879" s="25" t="n">
        <f aca="false">C879/$A879</f>
        <v>0.496567505720824</v>
      </c>
      <c r="E879" s="26" t="n">
        <f aca="true">IF(RAND()&lt;$E$3,1,0)</f>
        <v>1</v>
      </c>
      <c r="F879" s="26" t="n">
        <f aca="false">F878+E879</f>
        <v>439</v>
      </c>
      <c r="G879" s="27" t="n">
        <f aca="false">F879/$A879</f>
        <v>0.502288329519451</v>
      </c>
      <c r="H879" s="2" t="n">
        <f aca="true">IF(RAND()&lt;$H$3,1,0)</f>
        <v>0</v>
      </c>
      <c r="I879" s="2" t="n">
        <f aca="false">I878+H879</f>
        <v>432</v>
      </c>
      <c r="J879" s="28" t="n">
        <f aca="false">I879/$A879</f>
        <v>0.494279176201373</v>
      </c>
    </row>
    <row r="880" customFormat="false" ht="20" hidden="false" customHeight="false" outlineLevel="0" collapsed="false">
      <c r="A880" s="1" t="n">
        <v>875</v>
      </c>
      <c r="B880" s="24" t="n">
        <f aca="true">IF(RAND()&lt;$B$3,1,0)</f>
        <v>0</v>
      </c>
      <c r="C880" s="24" t="n">
        <f aca="false">C879+B880</f>
        <v>434</v>
      </c>
      <c r="D880" s="25" t="n">
        <f aca="false">C880/$A880</f>
        <v>0.496</v>
      </c>
      <c r="E880" s="26" t="n">
        <f aca="true">IF(RAND()&lt;$E$3,1,0)</f>
        <v>1</v>
      </c>
      <c r="F880" s="26" t="n">
        <f aca="false">F879+E880</f>
        <v>440</v>
      </c>
      <c r="G880" s="27" t="n">
        <f aca="false">F880/$A880</f>
        <v>0.502857142857143</v>
      </c>
      <c r="H880" s="2" t="n">
        <f aca="true">IF(RAND()&lt;$H$3,1,0)</f>
        <v>0</v>
      </c>
      <c r="I880" s="2" t="n">
        <f aca="false">I879+H880</f>
        <v>432</v>
      </c>
      <c r="J880" s="28" t="n">
        <f aca="false">I880/$A880</f>
        <v>0.493714285714286</v>
      </c>
    </row>
    <row r="881" customFormat="false" ht="20" hidden="false" customHeight="false" outlineLevel="0" collapsed="false">
      <c r="A881" s="1" t="n">
        <v>876</v>
      </c>
      <c r="B881" s="24" t="n">
        <f aca="true">IF(RAND()&lt;$B$3,1,0)</f>
        <v>0</v>
      </c>
      <c r="C881" s="24" t="n">
        <f aca="false">C880+B881</f>
        <v>434</v>
      </c>
      <c r="D881" s="25" t="n">
        <f aca="false">C881/$A881</f>
        <v>0.495433789954338</v>
      </c>
      <c r="E881" s="26" t="n">
        <f aca="true">IF(RAND()&lt;$E$3,1,0)</f>
        <v>0</v>
      </c>
      <c r="F881" s="26" t="n">
        <f aca="false">F880+E881</f>
        <v>440</v>
      </c>
      <c r="G881" s="27" t="n">
        <f aca="false">F881/$A881</f>
        <v>0.502283105022831</v>
      </c>
      <c r="H881" s="2" t="n">
        <f aca="true">IF(RAND()&lt;$H$3,1,0)</f>
        <v>1</v>
      </c>
      <c r="I881" s="2" t="n">
        <f aca="false">I880+H881</f>
        <v>433</v>
      </c>
      <c r="J881" s="28" t="n">
        <f aca="false">I881/$A881</f>
        <v>0.494292237442922</v>
      </c>
    </row>
    <row r="882" customFormat="false" ht="20" hidden="false" customHeight="false" outlineLevel="0" collapsed="false">
      <c r="A882" s="1" t="n">
        <v>877</v>
      </c>
      <c r="B882" s="24" t="n">
        <f aca="true">IF(RAND()&lt;$B$3,1,0)</f>
        <v>1</v>
      </c>
      <c r="C882" s="24" t="n">
        <f aca="false">C881+B882</f>
        <v>435</v>
      </c>
      <c r="D882" s="25" t="n">
        <f aca="false">C882/$A882</f>
        <v>0.496009122006842</v>
      </c>
      <c r="E882" s="26" t="n">
        <f aca="true">IF(RAND()&lt;$E$3,1,0)</f>
        <v>1</v>
      </c>
      <c r="F882" s="26" t="n">
        <f aca="false">F881+E882</f>
        <v>441</v>
      </c>
      <c r="G882" s="27" t="n">
        <f aca="false">F882/$A882</f>
        <v>0.50285062713797</v>
      </c>
      <c r="H882" s="2" t="n">
        <f aca="true">IF(RAND()&lt;$H$3,1,0)</f>
        <v>1</v>
      </c>
      <c r="I882" s="2" t="n">
        <f aca="false">I881+H882</f>
        <v>434</v>
      </c>
      <c r="J882" s="28" t="n">
        <f aca="false">I882/$A882</f>
        <v>0.494868871151653</v>
      </c>
    </row>
    <row r="883" customFormat="false" ht="20" hidden="false" customHeight="false" outlineLevel="0" collapsed="false">
      <c r="A883" s="1" t="n">
        <v>878</v>
      </c>
      <c r="B883" s="24" t="n">
        <f aca="true">IF(RAND()&lt;$B$3,1,0)</f>
        <v>1</v>
      </c>
      <c r="C883" s="24" t="n">
        <f aca="false">C882+B883</f>
        <v>436</v>
      </c>
      <c r="D883" s="25" t="n">
        <f aca="false">C883/$A883</f>
        <v>0.496583143507973</v>
      </c>
      <c r="E883" s="26" t="n">
        <f aca="true">IF(RAND()&lt;$E$3,1,0)</f>
        <v>1</v>
      </c>
      <c r="F883" s="26" t="n">
        <f aca="false">F882+E883</f>
        <v>442</v>
      </c>
      <c r="G883" s="27" t="n">
        <f aca="false">F883/$A883</f>
        <v>0.503416856492027</v>
      </c>
      <c r="H883" s="2" t="n">
        <f aca="true">IF(RAND()&lt;$H$3,1,0)</f>
        <v>1</v>
      </c>
      <c r="I883" s="2" t="n">
        <f aca="false">I882+H883</f>
        <v>435</v>
      </c>
      <c r="J883" s="28" t="n">
        <f aca="false">I883/$A883</f>
        <v>0.495444191343964</v>
      </c>
    </row>
    <row r="884" customFormat="false" ht="20" hidden="false" customHeight="false" outlineLevel="0" collapsed="false">
      <c r="A884" s="1" t="n">
        <v>879</v>
      </c>
      <c r="B884" s="24" t="n">
        <f aca="true">IF(RAND()&lt;$B$3,1,0)</f>
        <v>0</v>
      </c>
      <c r="C884" s="24" t="n">
        <f aca="false">C883+B884</f>
        <v>436</v>
      </c>
      <c r="D884" s="25" t="n">
        <f aca="false">C884/$A884</f>
        <v>0.496018202502844</v>
      </c>
      <c r="E884" s="26" t="n">
        <f aca="true">IF(RAND()&lt;$E$3,1,0)</f>
        <v>1</v>
      </c>
      <c r="F884" s="26" t="n">
        <f aca="false">F883+E884</f>
        <v>443</v>
      </c>
      <c r="G884" s="27" t="n">
        <f aca="false">F884/$A884</f>
        <v>0.503981797497156</v>
      </c>
      <c r="H884" s="2" t="n">
        <f aca="true">IF(RAND()&lt;$H$3,1,0)</f>
        <v>0</v>
      </c>
      <c r="I884" s="2" t="n">
        <f aca="false">I883+H884</f>
        <v>435</v>
      </c>
      <c r="J884" s="28" t="n">
        <f aca="false">I884/$A884</f>
        <v>0.494880546075085</v>
      </c>
    </row>
    <row r="885" customFormat="false" ht="20" hidden="false" customHeight="false" outlineLevel="0" collapsed="false">
      <c r="A885" s="1" t="n">
        <v>880</v>
      </c>
      <c r="B885" s="24" t="n">
        <f aca="true">IF(RAND()&lt;$B$3,1,0)</f>
        <v>1</v>
      </c>
      <c r="C885" s="24" t="n">
        <f aca="false">C884+B885</f>
        <v>437</v>
      </c>
      <c r="D885" s="25" t="n">
        <f aca="false">C885/$A885</f>
        <v>0.496590909090909</v>
      </c>
      <c r="E885" s="26" t="n">
        <f aca="true">IF(RAND()&lt;$E$3,1,0)</f>
        <v>1</v>
      </c>
      <c r="F885" s="26" t="n">
        <f aca="false">F884+E885</f>
        <v>444</v>
      </c>
      <c r="G885" s="27" t="n">
        <f aca="false">F885/$A885</f>
        <v>0.504545454545455</v>
      </c>
      <c r="H885" s="2" t="n">
        <f aca="true">IF(RAND()&lt;$H$3,1,0)</f>
        <v>0</v>
      </c>
      <c r="I885" s="2" t="n">
        <f aca="false">I884+H885</f>
        <v>435</v>
      </c>
      <c r="J885" s="28" t="n">
        <f aca="false">I885/$A885</f>
        <v>0.494318181818182</v>
      </c>
    </row>
    <row r="886" customFormat="false" ht="20" hidden="false" customHeight="false" outlineLevel="0" collapsed="false">
      <c r="A886" s="1" t="n">
        <v>881</v>
      </c>
      <c r="B886" s="24" t="n">
        <f aca="true">IF(RAND()&lt;$B$3,1,0)</f>
        <v>1</v>
      </c>
      <c r="C886" s="24" t="n">
        <f aca="false">C885+B886</f>
        <v>438</v>
      </c>
      <c r="D886" s="25" t="n">
        <f aca="false">C886/$A886</f>
        <v>0.497162315550511</v>
      </c>
      <c r="E886" s="26" t="n">
        <f aca="true">IF(RAND()&lt;$E$3,1,0)</f>
        <v>0</v>
      </c>
      <c r="F886" s="26" t="n">
        <f aca="false">F885+E886</f>
        <v>444</v>
      </c>
      <c r="G886" s="27" t="n">
        <f aca="false">F886/$A886</f>
        <v>0.503972758229285</v>
      </c>
      <c r="H886" s="2" t="n">
        <f aca="true">IF(RAND()&lt;$H$3,1,0)</f>
        <v>0</v>
      </c>
      <c r="I886" s="2" t="n">
        <f aca="false">I885+H886</f>
        <v>435</v>
      </c>
      <c r="J886" s="28" t="n">
        <f aca="false">I886/$A886</f>
        <v>0.493757094211124</v>
      </c>
    </row>
    <row r="887" customFormat="false" ht="20" hidden="false" customHeight="false" outlineLevel="0" collapsed="false">
      <c r="A887" s="1" t="n">
        <v>882</v>
      </c>
      <c r="B887" s="24" t="n">
        <f aca="true">IF(RAND()&lt;$B$3,1,0)</f>
        <v>0</v>
      </c>
      <c r="C887" s="24" t="n">
        <f aca="false">C886+B887</f>
        <v>438</v>
      </c>
      <c r="D887" s="25" t="n">
        <f aca="false">C887/$A887</f>
        <v>0.496598639455782</v>
      </c>
      <c r="E887" s="26" t="n">
        <f aca="true">IF(RAND()&lt;$E$3,1,0)</f>
        <v>1</v>
      </c>
      <c r="F887" s="26" t="n">
        <f aca="false">F886+E887</f>
        <v>445</v>
      </c>
      <c r="G887" s="27" t="n">
        <f aca="false">F887/$A887</f>
        <v>0.50453514739229</v>
      </c>
      <c r="H887" s="2" t="n">
        <f aca="true">IF(RAND()&lt;$H$3,1,0)</f>
        <v>0</v>
      </c>
      <c r="I887" s="2" t="n">
        <f aca="false">I886+H887</f>
        <v>435</v>
      </c>
      <c r="J887" s="28" t="n">
        <f aca="false">I887/$A887</f>
        <v>0.493197278911565</v>
      </c>
    </row>
    <row r="888" customFormat="false" ht="20" hidden="false" customHeight="false" outlineLevel="0" collapsed="false">
      <c r="A888" s="1" t="n">
        <v>883</v>
      </c>
      <c r="B888" s="24" t="n">
        <f aca="true">IF(RAND()&lt;$B$3,1,0)</f>
        <v>1</v>
      </c>
      <c r="C888" s="24" t="n">
        <f aca="false">C887+B888</f>
        <v>439</v>
      </c>
      <c r="D888" s="25" t="n">
        <f aca="false">C888/$A888</f>
        <v>0.497168742921857</v>
      </c>
      <c r="E888" s="26" t="n">
        <f aca="true">IF(RAND()&lt;$E$3,1,0)</f>
        <v>1</v>
      </c>
      <c r="F888" s="26" t="n">
        <f aca="false">F887+E888</f>
        <v>446</v>
      </c>
      <c r="G888" s="27" t="n">
        <f aca="false">F888/$A888</f>
        <v>0.505096262740657</v>
      </c>
      <c r="H888" s="2" t="n">
        <f aca="true">IF(RAND()&lt;$H$3,1,0)</f>
        <v>0</v>
      </c>
      <c r="I888" s="2" t="n">
        <f aca="false">I887+H888</f>
        <v>435</v>
      </c>
      <c r="J888" s="28" t="n">
        <f aca="false">I888/$A888</f>
        <v>0.492638731596829</v>
      </c>
    </row>
    <row r="889" customFormat="false" ht="20" hidden="false" customHeight="false" outlineLevel="0" collapsed="false">
      <c r="A889" s="1" t="n">
        <v>884</v>
      </c>
      <c r="B889" s="24" t="n">
        <f aca="true">IF(RAND()&lt;$B$3,1,0)</f>
        <v>1</v>
      </c>
      <c r="C889" s="24" t="n">
        <f aca="false">C888+B889</f>
        <v>440</v>
      </c>
      <c r="D889" s="25" t="n">
        <f aca="false">C889/$A889</f>
        <v>0.497737556561086</v>
      </c>
      <c r="E889" s="26" t="n">
        <f aca="true">IF(RAND()&lt;$E$3,1,0)</f>
        <v>1</v>
      </c>
      <c r="F889" s="26" t="n">
        <f aca="false">F888+E889</f>
        <v>447</v>
      </c>
      <c r="G889" s="27" t="n">
        <f aca="false">F889/$A889</f>
        <v>0.505656108597285</v>
      </c>
      <c r="H889" s="2" t="n">
        <f aca="true">IF(RAND()&lt;$H$3,1,0)</f>
        <v>0</v>
      </c>
      <c r="I889" s="2" t="n">
        <f aca="false">I888+H889</f>
        <v>435</v>
      </c>
      <c r="J889" s="28" t="n">
        <f aca="false">I889/$A889</f>
        <v>0.492081447963801</v>
      </c>
    </row>
    <row r="890" customFormat="false" ht="20" hidden="false" customHeight="false" outlineLevel="0" collapsed="false">
      <c r="A890" s="1" t="n">
        <v>885</v>
      </c>
      <c r="B890" s="24" t="n">
        <f aca="true">IF(RAND()&lt;$B$3,1,0)</f>
        <v>0</v>
      </c>
      <c r="C890" s="24" t="n">
        <f aca="false">C889+B890</f>
        <v>440</v>
      </c>
      <c r="D890" s="25" t="n">
        <f aca="false">C890/$A890</f>
        <v>0.497175141242938</v>
      </c>
      <c r="E890" s="26" t="n">
        <f aca="true">IF(RAND()&lt;$E$3,1,0)</f>
        <v>1</v>
      </c>
      <c r="F890" s="26" t="n">
        <f aca="false">F889+E890</f>
        <v>448</v>
      </c>
      <c r="G890" s="27" t="n">
        <f aca="false">F890/$A890</f>
        <v>0.506214689265537</v>
      </c>
      <c r="H890" s="2" t="n">
        <f aca="true">IF(RAND()&lt;$H$3,1,0)</f>
        <v>0</v>
      </c>
      <c r="I890" s="2" t="n">
        <f aca="false">I889+H890</f>
        <v>435</v>
      </c>
      <c r="J890" s="28" t="n">
        <f aca="false">I890/$A890</f>
        <v>0.491525423728814</v>
      </c>
    </row>
    <row r="891" customFormat="false" ht="20" hidden="false" customHeight="false" outlineLevel="0" collapsed="false">
      <c r="A891" s="1" t="n">
        <v>886</v>
      </c>
      <c r="B891" s="24" t="n">
        <f aca="true">IF(RAND()&lt;$B$3,1,0)</f>
        <v>1</v>
      </c>
      <c r="C891" s="24" t="n">
        <f aca="false">C890+B891</f>
        <v>441</v>
      </c>
      <c r="D891" s="25" t="n">
        <f aca="false">C891/$A891</f>
        <v>0.497742663656885</v>
      </c>
      <c r="E891" s="26" t="n">
        <f aca="true">IF(RAND()&lt;$E$3,1,0)</f>
        <v>1</v>
      </c>
      <c r="F891" s="26" t="n">
        <f aca="false">F890+E891</f>
        <v>449</v>
      </c>
      <c r="G891" s="27" t="n">
        <f aca="false">F891/$A891</f>
        <v>0.506772009029345</v>
      </c>
      <c r="H891" s="2" t="n">
        <f aca="true">IF(RAND()&lt;$H$3,1,0)</f>
        <v>1</v>
      </c>
      <c r="I891" s="2" t="n">
        <f aca="false">I890+H891</f>
        <v>436</v>
      </c>
      <c r="J891" s="28" t="n">
        <f aca="false">I891/$A891</f>
        <v>0.492099322799097</v>
      </c>
    </row>
    <row r="892" customFormat="false" ht="20" hidden="false" customHeight="false" outlineLevel="0" collapsed="false">
      <c r="A892" s="1" t="n">
        <v>887</v>
      </c>
      <c r="B892" s="24" t="n">
        <f aca="true">IF(RAND()&lt;$B$3,1,0)</f>
        <v>1</v>
      </c>
      <c r="C892" s="24" t="n">
        <f aca="false">C891+B892</f>
        <v>442</v>
      </c>
      <c r="D892" s="25" t="n">
        <f aca="false">C892/$A892</f>
        <v>0.498308906426156</v>
      </c>
      <c r="E892" s="26" t="n">
        <f aca="true">IF(RAND()&lt;$E$3,1,0)</f>
        <v>1</v>
      </c>
      <c r="F892" s="26" t="n">
        <f aca="false">F891+E892</f>
        <v>450</v>
      </c>
      <c r="G892" s="27" t="n">
        <f aca="false">F892/$A892</f>
        <v>0.507328072153326</v>
      </c>
      <c r="H892" s="2" t="n">
        <f aca="true">IF(RAND()&lt;$H$3,1,0)</f>
        <v>1</v>
      </c>
      <c r="I892" s="2" t="n">
        <f aca="false">I891+H892</f>
        <v>437</v>
      </c>
      <c r="J892" s="28" t="n">
        <f aca="false">I892/$A892</f>
        <v>0.492671927846674</v>
      </c>
    </row>
    <row r="893" customFormat="false" ht="20" hidden="false" customHeight="false" outlineLevel="0" collapsed="false">
      <c r="A893" s="1" t="n">
        <v>888</v>
      </c>
      <c r="B893" s="24" t="n">
        <f aca="true">IF(RAND()&lt;$B$3,1,0)</f>
        <v>1</v>
      </c>
      <c r="C893" s="24" t="n">
        <f aca="false">C892+B893</f>
        <v>443</v>
      </c>
      <c r="D893" s="25" t="n">
        <f aca="false">C893/$A893</f>
        <v>0.498873873873874</v>
      </c>
      <c r="E893" s="26" t="n">
        <f aca="true">IF(RAND()&lt;$E$3,1,0)</f>
        <v>1</v>
      </c>
      <c r="F893" s="26" t="n">
        <f aca="false">F892+E893</f>
        <v>451</v>
      </c>
      <c r="G893" s="27" t="n">
        <f aca="false">F893/$A893</f>
        <v>0.507882882882883</v>
      </c>
      <c r="H893" s="2" t="n">
        <f aca="true">IF(RAND()&lt;$H$3,1,0)</f>
        <v>0</v>
      </c>
      <c r="I893" s="2" t="n">
        <f aca="false">I892+H893</f>
        <v>437</v>
      </c>
      <c r="J893" s="28" t="n">
        <f aca="false">I893/$A893</f>
        <v>0.492117117117117</v>
      </c>
    </row>
    <row r="894" customFormat="false" ht="20" hidden="false" customHeight="false" outlineLevel="0" collapsed="false">
      <c r="A894" s="1" t="n">
        <v>889</v>
      </c>
      <c r="B894" s="24" t="n">
        <f aca="true">IF(RAND()&lt;$B$3,1,0)</f>
        <v>1</v>
      </c>
      <c r="C894" s="24" t="n">
        <f aca="false">C893+B894</f>
        <v>444</v>
      </c>
      <c r="D894" s="25" t="n">
        <f aca="false">C894/$A894</f>
        <v>0.499437570303712</v>
      </c>
      <c r="E894" s="26" t="n">
        <f aca="true">IF(RAND()&lt;$E$3,1,0)</f>
        <v>0</v>
      </c>
      <c r="F894" s="26" t="n">
        <f aca="false">F893+E894</f>
        <v>451</v>
      </c>
      <c r="G894" s="27" t="n">
        <f aca="false">F894/$A894</f>
        <v>0.507311586051744</v>
      </c>
      <c r="H894" s="2" t="n">
        <f aca="true">IF(RAND()&lt;$H$3,1,0)</f>
        <v>0</v>
      </c>
      <c r="I894" s="2" t="n">
        <f aca="false">I893+H894</f>
        <v>437</v>
      </c>
      <c r="J894" s="28" t="n">
        <f aca="false">I894/$A894</f>
        <v>0.491563554555681</v>
      </c>
    </row>
    <row r="895" customFormat="false" ht="20" hidden="false" customHeight="false" outlineLevel="0" collapsed="false">
      <c r="A895" s="1" t="n">
        <v>890</v>
      </c>
      <c r="B895" s="24" t="n">
        <f aca="true">IF(RAND()&lt;$B$3,1,0)</f>
        <v>0</v>
      </c>
      <c r="C895" s="24" t="n">
        <f aca="false">C894+B895</f>
        <v>444</v>
      </c>
      <c r="D895" s="25" t="n">
        <f aca="false">C895/$A895</f>
        <v>0.498876404494382</v>
      </c>
      <c r="E895" s="26" t="n">
        <f aca="true">IF(RAND()&lt;$E$3,1,0)</f>
        <v>1</v>
      </c>
      <c r="F895" s="26" t="n">
        <f aca="false">F894+E895</f>
        <v>452</v>
      </c>
      <c r="G895" s="27" t="n">
        <f aca="false">F895/$A895</f>
        <v>0.507865168539326</v>
      </c>
      <c r="H895" s="2" t="n">
        <f aca="true">IF(RAND()&lt;$H$3,1,0)</f>
        <v>1</v>
      </c>
      <c r="I895" s="2" t="n">
        <f aca="false">I894+H895</f>
        <v>438</v>
      </c>
      <c r="J895" s="28" t="n">
        <f aca="false">I895/$A895</f>
        <v>0.492134831460674</v>
      </c>
    </row>
    <row r="896" customFormat="false" ht="20" hidden="false" customHeight="false" outlineLevel="0" collapsed="false">
      <c r="A896" s="1" t="n">
        <v>891</v>
      </c>
      <c r="B896" s="24" t="n">
        <f aca="true">IF(RAND()&lt;$B$3,1,0)</f>
        <v>1</v>
      </c>
      <c r="C896" s="24" t="n">
        <f aca="false">C895+B896</f>
        <v>445</v>
      </c>
      <c r="D896" s="25" t="n">
        <f aca="false">C896/$A896</f>
        <v>0.499438832772166</v>
      </c>
      <c r="E896" s="26" t="n">
        <f aca="true">IF(RAND()&lt;$E$3,1,0)</f>
        <v>1</v>
      </c>
      <c r="F896" s="26" t="n">
        <f aca="false">F895+E896</f>
        <v>453</v>
      </c>
      <c r="G896" s="27" t="n">
        <f aca="false">F896/$A896</f>
        <v>0.508417508417508</v>
      </c>
      <c r="H896" s="2" t="n">
        <f aca="true">IF(RAND()&lt;$H$3,1,0)</f>
        <v>1</v>
      </c>
      <c r="I896" s="2" t="n">
        <f aca="false">I895+H896</f>
        <v>439</v>
      </c>
      <c r="J896" s="28" t="n">
        <f aca="false">I896/$A896</f>
        <v>0.492704826038159</v>
      </c>
    </row>
    <row r="897" customFormat="false" ht="20" hidden="false" customHeight="false" outlineLevel="0" collapsed="false">
      <c r="A897" s="1" t="n">
        <v>892</v>
      </c>
      <c r="B897" s="24" t="n">
        <f aca="true">IF(RAND()&lt;$B$3,1,0)</f>
        <v>0</v>
      </c>
      <c r="C897" s="24" t="n">
        <f aca="false">C896+B897</f>
        <v>445</v>
      </c>
      <c r="D897" s="25" t="n">
        <f aca="false">C897/$A897</f>
        <v>0.498878923766816</v>
      </c>
      <c r="E897" s="26" t="n">
        <f aca="true">IF(RAND()&lt;$E$3,1,0)</f>
        <v>1</v>
      </c>
      <c r="F897" s="26" t="n">
        <f aca="false">F896+E897</f>
        <v>454</v>
      </c>
      <c r="G897" s="27" t="n">
        <f aca="false">F897/$A897</f>
        <v>0.508968609865471</v>
      </c>
      <c r="H897" s="2" t="n">
        <f aca="true">IF(RAND()&lt;$H$3,1,0)</f>
        <v>0</v>
      </c>
      <c r="I897" s="2" t="n">
        <f aca="false">I896+H897</f>
        <v>439</v>
      </c>
      <c r="J897" s="28" t="n">
        <f aca="false">I897/$A897</f>
        <v>0.492152466367713</v>
      </c>
    </row>
    <row r="898" customFormat="false" ht="20" hidden="false" customHeight="false" outlineLevel="0" collapsed="false">
      <c r="A898" s="1" t="n">
        <v>893</v>
      </c>
      <c r="B898" s="24" t="n">
        <f aca="true">IF(RAND()&lt;$B$3,1,0)</f>
        <v>0</v>
      </c>
      <c r="C898" s="24" t="n">
        <f aca="false">C897+B898</f>
        <v>445</v>
      </c>
      <c r="D898" s="25" t="n">
        <f aca="false">C898/$A898</f>
        <v>0.498320268756999</v>
      </c>
      <c r="E898" s="26" t="n">
        <f aca="true">IF(RAND()&lt;$E$3,1,0)</f>
        <v>0</v>
      </c>
      <c r="F898" s="26" t="n">
        <f aca="false">F897+E898</f>
        <v>454</v>
      </c>
      <c r="G898" s="27" t="n">
        <f aca="false">F898/$A898</f>
        <v>0.508398656215006</v>
      </c>
      <c r="H898" s="2" t="n">
        <f aca="true">IF(RAND()&lt;$H$3,1,0)</f>
        <v>0</v>
      </c>
      <c r="I898" s="2" t="n">
        <f aca="false">I897+H898</f>
        <v>439</v>
      </c>
      <c r="J898" s="28" t="n">
        <f aca="false">I898/$A898</f>
        <v>0.491601343784994</v>
      </c>
    </row>
    <row r="899" customFormat="false" ht="20" hidden="false" customHeight="false" outlineLevel="0" collapsed="false">
      <c r="A899" s="1" t="n">
        <v>894</v>
      </c>
      <c r="B899" s="24" t="n">
        <f aca="true">IF(RAND()&lt;$B$3,1,0)</f>
        <v>1</v>
      </c>
      <c r="C899" s="24" t="n">
        <f aca="false">C898+B899</f>
        <v>446</v>
      </c>
      <c r="D899" s="25" t="n">
        <f aca="false">C899/$A899</f>
        <v>0.498881431767338</v>
      </c>
      <c r="E899" s="26" t="n">
        <f aca="true">IF(RAND()&lt;$E$3,1,0)</f>
        <v>0</v>
      </c>
      <c r="F899" s="26" t="n">
        <f aca="false">F898+E899</f>
        <v>454</v>
      </c>
      <c r="G899" s="27" t="n">
        <f aca="false">F899/$A899</f>
        <v>0.507829977628635</v>
      </c>
      <c r="H899" s="2" t="n">
        <f aca="true">IF(RAND()&lt;$H$3,1,0)</f>
        <v>0</v>
      </c>
      <c r="I899" s="2" t="n">
        <f aca="false">I898+H899</f>
        <v>439</v>
      </c>
      <c r="J899" s="28" t="n">
        <f aca="false">I899/$A899</f>
        <v>0.491051454138702</v>
      </c>
    </row>
    <row r="900" customFormat="false" ht="20" hidden="false" customHeight="false" outlineLevel="0" collapsed="false">
      <c r="A900" s="1" t="n">
        <v>895</v>
      </c>
      <c r="B900" s="24" t="n">
        <f aca="true">IF(RAND()&lt;$B$3,1,0)</f>
        <v>0</v>
      </c>
      <c r="C900" s="24" t="n">
        <f aca="false">C899+B900</f>
        <v>446</v>
      </c>
      <c r="D900" s="25" t="n">
        <f aca="false">C900/$A900</f>
        <v>0.498324022346369</v>
      </c>
      <c r="E900" s="26" t="n">
        <f aca="true">IF(RAND()&lt;$E$3,1,0)</f>
        <v>1</v>
      </c>
      <c r="F900" s="26" t="n">
        <f aca="false">F899+E900</f>
        <v>455</v>
      </c>
      <c r="G900" s="27" t="n">
        <f aca="false">F900/$A900</f>
        <v>0.508379888268156</v>
      </c>
      <c r="H900" s="2" t="n">
        <f aca="true">IF(RAND()&lt;$H$3,1,0)</f>
        <v>1</v>
      </c>
      <c r="I900" s="2" t="n">
        <f aca="false">I899+H900</f>
        <v>440</v>
      </c>
      <c r="J900" s="28" t="n">
        <f aca="false">I900/$A900</f>
        <v>0.491620111731844</v>
      </c>
    </row>
    <row r="901" customFormat="false" ht="20" hidden="false" customHeight="false" outlineLevel="0" collapsed="false">
      <c r="A901" s="1" t="n">
        <v>896</v>
      </c>
      <c r="B901" s="24" t="n">
        <f aca="true">IF(RAND()&lt;$B$3,1,0)</f>
        <v>1</v>
      </c>
      <c r="C901" s="24" t="n">
        <f aca="false">C900+B901</f>
        <v>447</v>
      </c>
      <c r="D901" s="25" t="n">
        <f aca="false">C901/$A901</f>
        <v>0.498883928571429</v>
      </c>
      <c r="E901" s="26" t="n">
        <f aca="true">IF(RAND()&lt;$E$3,1,0)</f>
        <v>0</v>
      </c>
      <c r="F901" s="26" t="n">
        <f aca="false">F900+E901</f>
        <v>455</v>
      </c>
      <c r="G901" s="27" t="n">
        <f aca="false">F901/$A901</f>
        <v>0.5078125</v>
      </c>
      <c r="H901" s="2" t="n">
        <f aca="true">IF(RAND()&lt;$H$3,1,0)</f>
        <v>0</v>
      </c>
      <c r="I901" s="2" t="n">
        <f aca="false">I900+H901</f>
        <v>440</v>
      </c>
      <c r="J901" s="28" t="n">
        <f aca="false">I901/$A901</f>
        <v>0.491071428571429</v>
      </c>
    </row>
    <row r="902" customFormat="false" ht="20" hidden="false" customHeight="false" outlineLevel="0" collapsed="false">
      <c r="A902" s="1" t="n">
        <v>897</v>
      </c>
      <c r="B902" s="24" t="n">
        <f aca="true">IF(RAND()&lt;$B$3,1,0)</f>
        <v>0</v>
      </c>
      <c r="C902" s="24" t="n">
        <f aca="false">C901+B902</f>
        <v>447</v>
      </c>
      <c r="D902" s="25" t="n">
        <f aca="false">C902/$A902</f>
        <v>0.498327759197324</v>
      </c>
      <c r="E902" s="26" t="n">
        <f aca="true">IF(RAND()&lt;$E$3,1,0)</f>
        <v>0</v>
      </c>
      <c r="F902" s="26" t="n">
        <f aca="false">F901+E902</f>
        <v>455</v>
      </c>
      <c r="G902" s="27" t="n">
        <f aca="false">F902/$A902</f>
        <v>0.507246376811594</v>
      </c>
      <c r="H902" s="2" t="n">
        <f aca="true">IF(RAND()&lt;$H$3,1,0)</f>
        <v>1</v>
      </c>
      <c r="I902" s="2" t="n">
        <f aca="false">I901+H902</f>
        <v>441</v>
      </c>
      <c r="J902" s="28" t="n">
        <f aca="false">I902/$A902</f>
        <v>0.491638795986622</v>
      </c>
    </row>
    <row r="903" customFormat="false" ht="20" hidden="false" customHeight="false" outlineLevel="0" collapsed="false">
      <c r="A903" s="1" t="n">
        <v>898</v>
      </c>
      <c r="B903" s="24" t="n">
        <f aca="true">IF(RAND()&lt;$B$3,1,0)</f>
        <v>0</v>
      </c>
      <c r="C903" s="24" t="n">
        <f aca="false">C902+B903</f>
        <v>447</v>
      </c>
      <c r="D903" s="25" t="n">
        <f aca="false">C903/$A903</f>
        <v>0.497772828507795</v>
      </c>
      <c r="E903" s="26" t="n">
        <f aca="true">IF(RAND()&lt;$E$3,1,0)</f>
        <v>0</v>
      </c>
      <c r="F903" s="26" t="n">
        <f aca="false">F902+E903</f>
        <v>455</v>
      </c>
      <c r="G903" s="27" t="n">
        <f aca="false">F903/$A903</f>
        <v>0.506681514476615</v>
      </c>
      <c r="H903" s="2" t="n">
        <f aca="true">IF(RAND()&lt;$H$3,1,0)</f>
        <v>0</v>
      </c>
      <c r="I903" s="2" t="n">
        <f aca="false">I902+H903</f>
        <v>441</v>
      </c>
      <c r="J903" s="28" t="n">
        <f aca="false">I903/$A903</f>
        <v>0.49109131403118</v>
      </c>
    </row>
    <row r="904" customFormat="false" ht="20" hidden="false" customHeight="false" outlineLevel="0" collapsed="false">
      <c r="A904" s="1" t="n">
        <v>899</v>
      </c>
      <c r="B904" s="24" t="n">
        <f aca="true">IF(RAND()&lt;$B$3,1,0)</f>
        <v>0</v>
      </c>
      <c r="C904" s="24" t="n">
        <f aca="false">C903+B904</f>
        <v>447</v>
      </c>
      <c r="D904" s="25" t="n">
        <f aca="false">C904/$A904</f>
        <v>0.497219132369299</v>
      </c>
      <c r="E904" s="26" t="n">
        <f aca="true">IF(RAND()&lt;$E$3,1,0)</f>
        <v>1</v>
      </c>
      <c r="F904" s="26" t="n">
        <f aca="false">F903+E904</f>
        <v>456</v>
      </c>
      <c r="G904" s="27" t="n">
        <f aca="false">F904/$A904</f>
        <v>0.507230255839822</v>
      </c>
      <c r="H904" s="2" t="n">
        <f aca="true">IF(RAND()&lt;$H$3,1,0)</f>
        <v>1</v>
      </c>
      <c r="I904" s="2" t="n">
        <f aca="false">I903+H904</f>
        <v>442</v>
      </c>
      <c r="J904" s="28" t="n">
        <f aca="false">I904/$A904</f>
        <v>0.491657397107898</v>
      </c>
    </row>
    <row r="905" customFormat="false" ht="20" hidden="false" customHeight="false" outlineLevel="0" collapsed="false">
      <c r="A905" s="1" t="n">
        <v>900</v>
      </c>
      <c r="B905" s="24" t="n">
        <f aca="true">IF(RAND()&lt;$B$3,1,0)</f>
        <v>1</v>
      </c>
      <c r="C905" s="24" t="n">
        <f aca="false">C904+B905</f>
        <v>448</v>
      </c>
      <c r="D905" s="25" t="n">
        <f aca="false">C905/$A905</f>
        <v>0.497777777777778</v>
      </c>
      <c r="E905" s="26" t="n">
        <f aca="true">IF(RAND()&lt;$E$3,1,0)</f>
        <v>0</v>
      </c>
      <c r="F905" s="26" t="n">
        <f aca="false">F904+E905</f>
        <v>456</v>
      </c>
      <c r="G905" s="27" t="n">
        <f aca="false">F905/$A905</f>
        <v>0.506666666666667</v>
      </c>
      <c r="H905" s="2" t="n">
        <f aca="true">IF(RAND()&lt;$H$3,1,0)</f>
        <v>0</v>
      </c>
      <c r="I905" s="2" t="n">
        <f aca="false">I904+H905</f>
        <v>442</v>
      </c>
      <c r="J905" s="28" t="n">
        <f aca="false">I905/$A905</f>
        <v>0.491111111111111</v>
      </c>
    </row>
    <row r="906" customFormat="false" ht="20" hidden="false" customHeight="false" outlineLevel="0" collapsed="false">
      <c r="A906" s="1" t="n">
        <v>901</v>
      </c>
      <c r="B906" s="24" t="n">
        <f aca="true">IF(RAND()&lt;$B$3,1,0)</f>
        <v>1</v>
      </c>
      <c r="C906" s="24" t="n">
        <f aca="false">C905+B906</f>
        <v>449</v>
      </c>
      <c r="D906" s="25" t="n">
        <f aca="false">C906/$A906</f>
        <v>0.498335183129856</v>
      </c>
      <c r="E906" s="26" t="n">
        <f aca="true">IF(RAND()&lt;$E$3,1,0)</f>
        <v>0</v>
      </c>
      <c r="F906" s="26" t="n">
        <f aca="false">F905+E906</f>
        <v>456</v>
      </c>
      <c r="G906" s="27" t="n">
        <f aca="false">F906/$A906</f>
        <v>0.506104328523862</v>
      </c>
      <c r="H906" s="2" t="n">
        <f aca="true">IF(RAND()&lt;$H$3,1,0)</f>
        <v>1</v>
      </c>
      <c r="I906" s="2" t="n">
        <f aca="false">I905+H906</f>
        <v>443</v>
      </c>
      <c r="J906" s="28" t="n">
        <f aca="false">I906/$A906</f>
        <v>0.491675915649279</v>
      </c>
    </row>
    <row r="907" customFormat="false" ht="20" hidden="false" customHeight="false" outlineLevel="0" collapsed="false">
      <c r="A907" s="1" t="n">
        <v>902</v>
      </c>
      <c r="B907" s="24" t="n">
        <f aca="true">IF(RAND()&lt;$B$3,1,0)</f>
        <v>0</v>
      </c>
      <c r="C907" s="24" t="n">
        <f aca="false">C906+B907</f>
        <v>449</v>
      </c>
      <c r="D907" s="25" t="n">
        <f aca="false">C907/$A907</f>
        <v>0.497782705099778</v>
      </c>
      <c r="E907" s="26" t="n">
        <f aca="true">IF(RAND()&lt;$E$3,1,0)</f>
        <v>1</v>
      </c>
      <c r="F907" s="26" t="n">
        <f aca="false">F906+E907</f>
        <v>457</v>
      </c>
      <c r="G907" s="27" t="n">
        <f aca="false">F907/$A907</f>
        <v>0.506651884700665</v>
      </c>
      <c r="H907" s="2" t="n">
        <f aca="true">IF(RAND()&lt;$H$3,1,0)</f>
        <v>0</v>
      </c>
      <c r="I907" s="2" t="n">
        <f aca="false">I906+H907</f>
        <v>443</v>
      </c>
      <c r="J907" s="28" t="n">
        <f aca="false">I907/$A907</f>
        <v>0.491130820399113</v>
      </c>
    </row>
    <row r="908" customFormat="false" ht="20" hidden="false" customHeight="false" outlineLevel="0" collapsed="false">
      <c r="A908" s="1" t="n">
        <v>903</v>
      </c>
      <c r="B908" s="24" t="n">
        <f aca="true">IF(RAND()&lt;$B$3,1,0)</f>
        <v>0</v>
      </c>
      <c r="C908" s="24" t="n">
        <f aca="false">C907+B908</f>
        <v>449</v>
      </c>
      <c r="D908" s="25" t="n">
        <f aca="false">C908/$A908</f>
        <v>0.497231450719823</v>
      </c>
      <c r="E908" s="26" t="n">
        <f aca="true">IF(RAND()&lt;$E$3,1,0)</f>
        <v>1</v>
      </c>
      <c r="F908" s="26" t="n">
        <f aca="false">F907+E908</f>
        <v>458</v>
      </c>
      <c r="G908" s="27" t="n">
        <f aca="false">F908/$A908</f>
        <v>0.507198228128461</v>
      </c>
      <c r="H908" s="2" t="n">
        <f aca="true">IF(RAND()&lt;$H$3,1,0)</f>
        <v>1</v>
      </c>
      <c r="I908" s="2" t="n">
        <f aca="false">I907+H908</f>
        <v>444</v>
      </c>
      <c r="J908" s="28" t="n">
        <f aca="false">I908/$A908</f>
        <v>0.491694352159468</v>
      </c>
    </row>
    <row r="909" customFormat="false" ht="20" hidden="false" customHeight="false" outlineLevel="0" collapsed="false">
      <c r="A909" s="1" t="n">
        <v>904</v>
      </c>
      <c r="B909" s="24" t="n">
        <f aca="true">IF(RAND()&lt;$B$3,1,0)</f>
        <v>0</v>
      </c>
      <c r="C909" s="24" t="n">
        <f aca="false">C908+B909</f>
        <v>449</v>
      </c>
      <c r="D909" s="25" t="n">
        <f aca="false">C909/$A909</f>
        <v>0.496681415929204</v>
      </c>
      <c r="E909" s="26" t="n">
        <f aca="true">IF(RAND()&lt;$E$3,1,0)</f>
        <v>0</v>
      </c>
      <c r="F909" s="26" t="n">
        <f aca="false">F908+E909</f>
        <v>458</v>
      </c>
      <c r="G909" s="27" t="n">
        <f aca="false">F909/$A909</f>
        <v>0.506637168141593</v>
      </c>
      <c r="H909" s="2" t="n">
        <f aca="true">IF(RAND()&lt;$H$3,1,0)</f>
        <v>1</v>
      </c>
      <c r="I909" s="2" t="n">
        <f aca="false">I908+H909</f>
        <v>445</v>
      </c>
      <c r="J909" s="28" t="n">
        <f aca="false">I909/$A909</f>
        <v>0.492256637168142</v>
      </c>
    </row>
    <row r="910" customFormat="false" ht="20" hidden="false" customHeight="false" outlineLevel="0" collapsed="false">
      <c r="A910" s="1" t="n">
        <v>905</v>
      </c>
      <c r="B910" s="24" t="n">
        <f aca="true">IF(RAND()&lt;$B$3,1,0)</f>
        <v>1</v>
      </c>
      <c r="C910" s="24" t="n">
        <f aca="false">C909+B910</f>
        <v>450</v>
      </c>
      <c r="D910" s="25" t="n">
        <f aca="false">C910/$A910</f>
        <v>0.497237569060774</v>
      </c>
      <c r="E910" s="26" t="n">
        <f aca="true">IF(RAND()&lt;$E$3,1,0)</f>
        <v>1</v>
      </c>
      <c r="F910" s="26" t="n">
        <f aca="false">F909+E910</f>
        <v>459</v>
      </c>
      <c r="G910" s="27" t="n">
        <f aca="false">F910/$A910</f>
        <v>0.507182320441989</v>
      </c>
      <c r="H910" s="2" t="n">
        <f aca="true">IF(RAND()&lt;$H$3,1,0)</f>
        <v>0</v>
      </c>
      <c r="I910" s="2" t="n">
        <f aca="false">I909+H910</f>
        <v>445</v>
      </c>
      <c r="J910" s="28" t="n">
        <f aca="false">I910/$A910</f>
        <v>0.49171270718232</v>
      </c>
    </row>
    <row r="911" customFormat="false" ht="20" hidden="false" customHeight="false" outlineLevel="0" collapsed="false">
      <c r="A911" s="1" t="n">
        <v>906</v>
      </c>
      <c r="B911" s="24" t="n">
        <f aca="true">IF(RAND()&lt;$B$3,1,0)</f>
        <v>1</v>
      </c>
      <c r="C911" s="24" t="n">
        <f aca="false">C910+B911</f>
        <v>451</v>
      </c>
      <c r="D911" s="25" t="n">
        <f aca="false">C911/$A911</f>
        <v>0.497792494481236</v>
      </c>
      <c r="E911" s="26" t="n">
        <f aca="true">IF(RAND()&lt;$E$3,1,0)</f>
        <v>1</v>
      </c>
      <c r="F911" s="26" t="n">
        <f aca="false">F910+E911</f>
        <v>460</v>
      </c>
      <c r="G911" s="27" t="n">
        <f aca="false">F911/$A911</f>
        <v>0.507726269315673</v>
      </c>
      <c r="H911" s="2" t="n">
        <f aca="true">IF(RAND()&lt;$H$3,1,0)</f>
        <v>0</v>
      </c>
      <c r="I911" s="2" t="n">
        <f aca="false">I910+H911</f>
        <v>445</v>
      </c>
      <c r="J911" s="28" t="n">
        <f aca="false">I911/$A911</f>
        <v>0.491169977924945</v>
      </c>
    </row>
    <row r="912" customFormat="false" ht="20" hidden="false" customHeight="false" outlineLevel="0" collapsed="false">
      <c r="A912" s="1" t="n">
        <v>907</v>
      </c>
      <c r="B912" s="24" t="n">
        <f aca="true">IF(RAND()&lt;$B$3,1,0)</f>
        <v>1</v>
      </c>
      <c r="C912" s="24" t="n">
        <f aca="false">C911+B912</f>
        <v>452</v>
      </c>
      <c r="D912" s="25" t="n">
        <f aca="false">C912/$A912</f>
        <v>0.498346196251378</v>
      </c>
      <c r="E912" s="26" t="n">
        <f aca="true">IF(RAND()&lt;$E$3,1,0)</f>
        <v>0</v>
      </c>
      <c r="F912" s="26" t="n">
        <f aca="false">F911+E912</f>
        <v>460</v>
      </c>
      <c r="G912" s="27" t="n">
        <f aca="false">F912/$A912</f>
        <v>0.507166482910695</v>
      </c>
      <c r="H912" s="2" t="n">
        <f aca="true">IF(RAND()&lt;$H$3,1,0)</f>
        <v>1</v>
      </c>
      <c r="I912" s="2" t="n">
        <f aca="false">I911+H912</f>
        <v>446</v>
      </c>
      <c r="J912" s="28" t="n">
        <f aca="false">I912/$A912</f>
        <v>0.491730981256891</v>
      </c>
    </row>
    <row r="913" customFormat="false" ht="20" hidden="false" customHeight="false" outlineLevel="0" collapsed="false">
      <c r="A913" s="1" t="n">
        <v>908</v>
      </c>
      <c r="B913" s="24" t="n">
        <f aca="true">IF(RAND()&lt;$B$3,1,0)</f>
        <v>1</v>
      </c>
      <c r="C913" s="24" t="n">
        <f aca="false">C912+B913</f>
        <v>453</v>
      </c>
      <c r="D913" s="25" t="n">
        <f aca="false">C913/$A913</f>
        <v>0.498898678414097</v>
      </c>
      <c r="E913" s="26" t="n">
        <f aca="true">IF(RAND()&lt;$E$3,1,0)</f>
        <v>1</v>
      </c>
      <c r="F913" s="26" t="n">
        <f aca="false">F912+E913</f>
        <v>461</v>
      </c>
      <c r="G913" s="27" t="n">
        <f aca="false">F913/$A913</f>
        <v>0.507709251101322</v>
      </c>
      <c r="H913" s="2" t="n">
        <f aca="true">IF(RAND()&lt;$H$3,1,0)</f>
        <v>1</v>
      </c>
      <c r="I913" s="2" t="n">
        <f aca="false">I912+H913</f>
        <v>447</v>
      </c>
      <c r="J913" s="28" t="n">
        <f aca="false">I913/$A913</f>
        <v>0.492290748898678</v>
      </c>
    </row>
    <row r="914" customFormat="false" ht="20" hidden="false" customHeight="false" outlineLevel="0" collapsed="false">
      <c r="A914" s="1" t="n">
        <v>909</v>
      </c>
      <c r="B914" s="24" t="n">
        <f aca="true">IF(RAND()&lt;$B$3,1,0)</f>
        <v>1</v>
      </c>
      <c r="C914" s="24" t="n">
        <f aca="false">C913+B914</f>
        <v>454</v>
      </c>
      <c r="D914" s="25" t="n">
        <f aca="false">C914/$A914</f>
        <v>0.499449944994499</v>
      </c>
      <c r="E914" s="26" t="n">
        <f aca="true">IF(RAND()&lt;$E$3,1,0)</f>
        <v>1</v>
      </c>
      <c r="F914" s="26" t="n">
        <f aca="false">F913+E914</f>
        <v>462</v>
      </c>
      <c r="G914" s="27" t="n">
        <f aca="false">F914/$A914</f>
        <v>0.508250825082508</v>
      </c>
      <c r="H914" s="2" t="n">
        <f aca="true">IF(RAND()&lt;$H$3,1,0)</f>
        <v>1</v>
      </c>
      <c r="I914" s="2" t="n">
        <f aca="false">I913+H914</f>
        <v>448</v>
      </c>
      <c r="J914" s="28" t="n">
        <f aca="false">I914/$A914</f>
        <v>0.492849284928493</v>
      </c>
    </row>
    <row r="915" customFormat="false" ht="20" hidden="false" customHeight="false" outlineLevel="0" collapsed="false">
      <c r="A915" s="1" t="n">
        <v>910</v>
      </c>
      <c r="B915" s="24" t="n">
        <f aca="true">IF(RAND()&lt;$B$3,1,0)</f>
        <v>1</v>
      </c>
      <c r="C915" s="24" t="n">
        <f aca="false">C914+B915</f>
        <v>455</v>
      </c>
      <c r="D915" s="25" t="n">
        <f aca="false">C915/$A915</f>
        <v>0.5</v>
      </c>
      <c r="E915" s="26" t="n">
        <f aca="true">IF(RAND()&lt;$E$3,1,0)</f>
        <v>0</v>
      </c>
      <c r="F915" s="26" t="n">
        <f aca="false">F914+E915</f>
        <v>462</v>
      </c>
      <c r="G915" s="27" t="n">
        <f aca="false">F915/$A915</f>
        <v>0.507692307692308</v>
      </c>
      <c r="H915" s="2" t="n">
        <f aca="true">IF(RAND()&lt;$H$3,1,0)</f>
        <v>1</v>
      </c>
      <c r="I915" s="2" t="n">
        <f aca="false">I914+H915</f>
        <v>449</v>
      </c>
      <c r="J915" s="28" t="n">
        <f aca="false">I915/$A915</f>
        <v>0.493406593406593</v>
      </c>
    </row>
    <row r="916" customFormat="false" ht="20" hidden="false" customHeight="false" outlineLevel="0" collapsed="false">
      <c r="A916" s="1" t="n">
        <v>911</v>
      </c>
      <c r="B916" s="24" t="n">
        <f aca="true">IF(RAND()&lt;$B$3,1,0)</f>
        <v>1</v>
      </c>
      <c r="C916" s="24" t="n">
        <f aca="false">C915+B916</f>
        <v>456</v>
      </c>
      <c r="D916" s="25" t="n">
        <f aca="false">C916/$A916</f>
        <v>0.500548847420417</v>
      </c>
      <c r="E916" s="26" t="n">
        <f aca="true">IF(RAND()&lt;$E$3,1,0)</f>
        <v>0</v>
      </c>
      <c r="F916" s="26" t="n">
        <f aca="false">F915+E916</f>
        <v>462</v>
      </c>
      <c r="G916" s="27" t="n">
        <f aca="false">F916/$A916</f>
        <v>0.507135016465423</v>
      </c>
      <c r="H916" s="2" t="n">
        <f aca="true">IF(RAND()&lt;$H$3,1,0)</f>
        <v>1</v>
      </c>
      <c r="I916" s="2" t="n">
        <f aca="false">I915+H916</f>
        <v>450</v>
      </c>
      <c r="J916" s="28" t="n">
        <f aca="false">I916/$A916</f>
        <v>0.493962678375412</v>
      </c>
    </row>
    <row r="917" customFormat="false" ht="20" hidden="false" customHeight="false" outlineLevel="0" collapsed="false">
      <c r="A917" s="1" t="n">
        <v>912</v>
      </c>
      <c r="B917" s="24" t="n">
        <f aca="true">IF(RAND()&lt;$B$3,1,0)</f>
        <v>0</v>
      </c>
      <c r="C917" s="24" t="n">
        <f aca="false">C916+B917</f>
        <v>456</v>
      </c>
      <c r="D917" s="25" t="n">
        <f aca="false">C917/$A917</f>
        <v>0.5</v>
      </c>
      <c r="E917" s="26" t="n">
        <f aca="true">IF(RAND()&lt;$E$3,1,0)</f>
        <v>0</v>
      </c>
      <c r="F917" s="26" t="n">
        <f aca="false">F916+E917</f>
        <v>462</v>
      </c>
      <c r="G917" s="27" t="n">
        <f aca="false">F917/$A917</f>
        <v>0.506578947368421</v>
      </c>
      <c r="H917" s="2" t="n">
        <f aca="true">IF(RAND()&lt;$H$3,1,0)</f>
        <v>1</v>
      </c>
      <c r="I917" s="2" t="n">
        <f aca="false">I916+H917</f>
        <v>451</v>
      </c>
      <c r="J917" s="28" t="n">
        <f aca="false">I917/$A917</f>
        <v>0.494517543859649</v>
      </c>
    </row>
    <row r="918" customFormat="false" ht="20" hidden="false" customHeight="false" outlineLevel="0" collapsed="false">
      <c r="A918" s="1" t="n">
        <v>913</v>
      </c>
      <c r="B918" s="24" t="n">
        <f aca="true">IF(RAND()&lt;$B$3,1,0)</f>
        <v>1</v>
      </c>
      <c r="C918" s="24" t="n">
        <f aca="false">C917+B918</f>
        <v>457</v>
      </c>
      <c r="D918" s="25" t="n">
        <f aca="false">C918/$A918</f>
        <v>0.500547645125958</v>
      </c>
      <c r="E918" s="26" t="n">
        <f aca="true">IF(RAND()&lt;$E$3,1,0)</f>
        <v>0</v>
      </c>
      <c r="F918" s="26" t="n">
        <f aca="false">F917+E918</f>
        <v>462</v>
      </c>
      <c r="G918" s="27" t="n">
        <f aca="false">F918/$A918</f>
        <v>0.506024096385542</v>
      </c>
      <c r="H918" s="2" t="n">
        <f aca="true">IF(RAND()&lt;$H$3,1,0)</f>
        <v>0</v>
      </c>
      <c r="I918" s="2" t="n">
        <f aca="false">I917+H918</f>
        <v>451</v>
      </c>
      <c r="J918" s="28" t="n">
        <f aca="false">I918/$A918</f>
        <v>0.493975903614458</v>
      </c>
    </row>
    <row r="919" customFormat="false" ht="20" hidden="false" customHeight="false" outlineLevel="0" collapsed="false">
      <c r="A919" s="1" t="n">
        <v>914</v>
      </c>
      <c r="B919" s="24" t="n">
        <f aca="true">IF(RAND()&lt;$B$3,1,0)</f>
        <v>0</v>
      </c>
      <c r="C919" s="24" t="n">
        <f aca="false">C918+B919</f>
        <v>457</v>
      </c>
      <c r="D919" s="25" t="n">
        <f aca="false">C919/$A919</f>
        <v>0.5</v>
      </c>
      <c r="E919" s="26" t="n">
        <f aca="true">IF(RAND()&lt;$E$3,1,0)</f>
        <v>0</v>
      </c>
      <c r="F919" s="26" t="n">
        <f aca="false">F918+E919</f>
        <v>462</v>
      </c>
      <c r="G919" s="27" t="n">
        <f aca="false">F919/$A919</f>
        <v>0.5054704595186</v>
      </c>
      <c r="H919" s="2" t="n">
        <f aca="true">IF(RAND()&lt;$H$3,1,0)</f>
        <v>0</v>
      </c>
      <c r="I919" s="2" t="n">
        <f aca="false">I918+H919</f>
        <v>451</v>
      </c>
      <c r="J919" s="28" t="n">
        <f aca="false">I919/$A919</f>
        <v>0.493435448577681</v>
      </c>
    </row>
    <row r="920" customFormat="false" ht="20" hidden="false" customHeight="false" outlineLevel="0" collapsed="false">
      <c r="A920" s="1" t="n">
        <v>915</v>
      </c>
      <c r="B920" s="24" t="n">
        <f aca="true">IF(RAND()&lt;$B$3,1,0)</f>
        <v>1</v>
      </c>
      <c r="C920" s="24" t="n">
        <f aca="false">C919+B920</f>
        <v>458</v>
      </c>
      <c r="D920" s="25" t="n">
        <f aca="false">C920/$A920</f>
        <v>0.500546448087432</v>
      </c>
      <c r="E920" s="26" t="n">
        <f aca="true">IF(RAND()&lt;$E$3,1,0)</f>
        <v>0</v>
      </c>
      <c r="F920" s="26" t="n">
        <f aca="false">F919+E920</f>
        <v>462</v>
      </c>
      <c r="G920" s="27" t="n">
        <f aca="false">F920/$A920</f>
        <v>0.504918032786885</v>
      </c>
      <c r="H920" s="2" t="n">
        <f aca="true">IF(RAND()&lt;$H$3,1,0)</f>
        <v>1</v>
      </c>
      <c r="I920" s="2" t="n">
        <f aca="false">I919+H920</f>
        <v>452</v>
      </c>
      <c r="J920" s="28" t="n">
        <f aca="false">I920/$A920</f>
        <v>0.493989071038251</v>
      </c>
    </row>
    <row r="921" customFormat="false" ht="20" hidden="false" customHeight="false" outlineLevel="0" collapsed="false">
      <c r="A921" s="1" t="n">
        <v>916</v>
      </c>
      <c r="B921" s="24" t="n">
        <f aca="true">IF(RAND()&lt;$B$3,1,0)</f>
        <v>0</v>
      </c>
      <c r="C921" s="24" t="n">
        <f aca="false">C920+B921</f>
        <v>458</v>
      </c>
      <c r="D921" s="25" t="n">
        <f aca="false">C921/$A921</f>
        <v>0.5</v>
      </c>
      <c r="E921" s="26" t="n">
        <f aca="true">IF(RAND()&lt;$E$3,1,0)</f>
        <v>1</v>
      </c>
      <c r="F921" s="26" t="n">
        <f aca="false">F920+E921</f>
        <v>463</v>
      </c>
      <c r="G921" s="27" t="n">
        <f aca="false">F921/$A921</f>
        <v>0.505458515283843</v>
      </c>
      <c r="H921" s="2" t="n">
        <f aca="true">IF(RAND()&lt;$H$3,1,0)</f>
        <v>1</v>
      </c>
      <c r="I921" s="2" t="n">
        <f aca="false">I920+H921</f>
        <v>453</v>
      </c>
      <c r="J921" s="28" t="n">
        <f aca="false">I921/$A921</f>
        <v>0.494541484716157</v>
      </c>
    </row>
    <row r="922" customFormat="false" ht="20" hidden="false" customHeight="false" outlineLevel="0" collapsed="false">
      <c r="A922" s="1" t="n">
        <v>917</v>
      </c>
      <c r="B922" s="24" t="n">
        <f aca="true">IF(RAND()&lt;$B$3,1,0)</f>
        <v>0</v>
      </c>
      <c r="C922" s="24" t="n">
        <f aca="false">C921+B922</f>
        <v>458</v>
      </c>
      <c r="D922" s="25" t="n">
        <f aca="false">C922/$A922</f>
        <v>0.499454743729553</v>
      </c>
      <c r="E922" s="26" t="n">
        <f aca="true">IF(RAND()&lt;$E$3,1,0)</f>
        <v>0</v>
      </c>
      <c r="F922" s="26" t="n">
        <f aca="false">F921+E922</f>
        <v>463</v>
      </c>
      <c r="G922" s="27" t="n">
        <f aca="false">F922/$A922</f>
        <v>0.504907306434024</v>
      </c>
      <c r="H922" s="2" t="n">
        <f aca="true">IF(RAND()&lt;$H$3,1,0)</f>
        <v>1</v>
      </c>
      <c r="I922" s="2" t="n">
        <f aca="false">I921+H922</f>
        <v>454</v>
      </c>
      <c r="J922" s="28" t="n">
        <f aca="false">I922/$A922</f>
        <v>0.495092693565976</v>
      </c>
    </row>
    <row r="923" customFormat="false" ht="20" hidden="false" customHeight="false" outlineLevel="0" collapsed="false">
      <c r="A923" s="1" t="n">
        <v>918</v>
      </c>
      <c r="B923" s="24" t="n">
        <f aca="true">IF(RAND()&lt;$B$3,1,0)</f>
        <v>1</v>
      </c>
      <c r="C923" s="24" t="n">
        <f aca="false">C922+B923</f>
        <v>459</v>
      </c>
      <c r="D923" s="25" t="n">
        <f aca="false">C923/$A923</f>
        <v>0.5</v>
      </c>
      <c r="E923" s="26" t="n">
        <f aca="true">IF(RAND()&lt;$E$3,1,0)</f>
        <v>1</v>
      </c>
      <c r="F923" s="26" t="n">
        <f aca="false">F922+E923</f>
        <v>464</v>
      </c>
      <c r="G923" s="27" t="n">
        <f aca="false">F923/$A923</f>
        <v>0.505446623093682</v>
      </c>
      <c r="H923" s="2" t="n">
        <f aca="true">IF(RAND()&lt;$H$3,1,0)</f>
        <v>1</v>
      </c>
      <c r="I923" s="2" t="n">
        <f aca="false">I922+H923</f>
        <v>455</v>
      </c>
      <c r="J923" s="28" t="n">
        <f aca="false">I923/$A923</f>
        <v>0.495642701525054</v>
      </c>
    </row>
    <row r="924" customFormat="false" ht="20" hidden="false" customHeight="false" outlineLevel="0" collapsed="false">
      <c r="A924" s="1" t="n">
        <v>919</v>
      </c>
      <c r="B924" s="24" t="n">
        <f aca="true">IF(RAND()&lt;$B$3,1,0)</f>
        <v>0</v>
      </c>
      <c r="C924" s="24" t="n">
        <f aca="false">C923+B924</f>
        <v>459</v>
      </c>
      <c r="D924" s="25" t="n">
        <f aca="false">C924/$A924</f>
        <v>0.499455930359086</v>
      </c>
      <c r="E924" s="26" t="n">
        <f aca="true">IF(RAND()&lt;$E$3,1,0)</f>
        <v>0</v>
      </c>
      <c r="F924" s="26" t="n">
        <f aca="false">F923+E924</f>
        <v>464</v>
      </c>
      <c r="G924" s="27" t="n">
        <f aca="false">F924/$A924</f>
        <v>0.504896626768226</v>
      </c>
      <c r="H924" s="2" t="n">
        <f aca="true">IF(RAND()&lt;$H$3,1,0)</f>
        <v>1</v>
      </c>
      <c r="I924" s="2" t="n">
        <f aca="false">I923+H924</f>
        <v>456</v>
      </c>
      <c r="J924" s="28" t="n">
        <f aca="false">I924/$A924</f>
        <v>0.496191512513602</v>
      </c>
    </row>
    <row r="925" customFormat="false" ht="20" hidden="false" customHeight="false" outlineLevel="0" collapsed="false">
      <c r="A925" s="1" t="n">
        <v>920</v>
      </c>
      <c r="B925" s="24" t="n">
        <f aca="true">IF(RAND()&lt;$B$3,1,0)</f>
        <v>0</v>
      </c>
      <c r="C925" s="24" t="n">
        <f aca="false">C924+B925</f>
        <v>459</v>
      </c>
      <c r="D925" s="25" t="n">
        <f aca="false">C925/$A925</f>
        <v>0.498913043478261</v>
      </c>
      <c r="E925" s="26" t="n">
        <f aca="true">IF(RAND()&lt;$E$3,1,0)</f>
        <v>1</v>
      </c>
      <c r="F925" s="26" t="n">
        <f aca="false">F924+E925</f>
        <v>465</v>
      </c>
      <c r="G925" s="27" t="n">
        <f aca="false">F925/$A925</f>
        <v>0.505434782608696</v>
      </c>
      <c r="H925" s="2" t="n">
        <f aca="true">IF(RAND()&lt;$H$3,1,0)</f>
        <v>1</v>
      </c>
      <c r="I925" s="2" t="n">
        <f aca="false">I924+H925</f>
        <v>457</v>
      </c>
      <c r="J925" s="28" t="n">
        <f aca="false">I925/$A925</f>
        <v>0.496739130434783</v>
      </c>
    </row>
    <row r="926" customFormat="false" ht="20" hidden="false" customHeight="false" outlineLevel="0" collapsed="false">
      <c r="A926" s="1" t="n">
        <v>921</v>
      </c>
      <c r="B926" s="24" t="n">
        <f aca="true">IF(RAND()&lt;$B$3,1,0)</f>
        <v>0</v>
      </c>
      <c r="C926" s="24" t="n">
        <f aca="false">C925+B926</f>
        <v>459</v>
      </c>
      <c r="D926" s="25" t="n">
        <f aca="false">C926/$A926</f>
        <v>0.498371335504886</v>
      </c>
      <c r="E926" s="26" t="n">
        <f aca="true">IF(RAND()&lt;$E$3,1,0)</f>
        <v>0</v>
      </c>
      <c r="F926" s="26" t="n">
        <f aca="false">F925+E926</f>
        <v>465</v>
      </c>
      <c r="G926" s="27" t="n">
        <f aca="false">F926/$A926</f>
        <v>0.504885993485342</v>
      </c>
      <c r="H926" s="2" t="n">
        <f aca="true">IF(RAND()&lt;$H$3,1,0)</f>
        <v>0</v>
      </c>
      <c r="I926" s="2" t="n">
        <f aca="false">I925+H926</f>
        <v>457</v>
      </c>
      <c r="J926" s="28" t="n">
        <f aca="false">I926/$A926</f>
        <v>0.496199782844734</v>
      </c>
    </row>
    <row r="927" customFormat="false" ht="20" hidden="false" customHeight="false" outlineLevel="0" collapsed="false">
      <c r="A927" s="1" t="n">
        <v>922</v>
      </c>
      <c r="B927" s="24" t="n">
        <f aca="true">IF(RAND()&lt;$B$3,1,0)</f>
        <v>1</v>
      </c>
      <c r="C927" s="24" t="n">
        <f aca="false">C926+B927</f>
        <v>460</v>
      </c>
      <c r="D927" s="25" t="n">
        <f aca="false">C927/$A927</f>
        <v>0.498915401301518</v>
      </c>
      <c r="E927" s="26" t="n">
        <f aca="true">IF(RAND()&lt;$E$3,1,0)</f>
        <v>0</v>
      </c>
      <c r="F927" s="26" t="n">
        <f aca="false">F926+E927</f>
        <v>465</v>
      </c>
      <c r="G927" s="27" t="n">
        <f aca="false">F927/$A927</f>
        <v>0.504338394793926</v>
      </c>
      <c r="H927" s="2" t="n">
        <f aca="true">IF(RAND()&lt;$H$3,1,0)</f>
        <v>0</v>
      </c>
      <c r="I927" s="2" t="n">
        <f aca="false">I926+H927</f>
        <v>457</v>
      </c>
      <c r="J927" s="28" t="n">
        <f aca="false">I927/$A927</f>
        <v>0.495661605206074</v>
      </c>
    </row>
    <row r="928" customFormat="false" ht="20" hidden="false" customHeight="false" outlineLevel="0" collapsed="false">
      <c r="A928" s="1" t="n">
        <v>923</v>
      </c>
      <c r="B928" s="24" t="n">
        <f aca="true">IF(RAND()&lt;$B$3,1,0)</f>
        <v>1</v>
      </c>
      <c r="C928" s="24" t="n">
        <f aca="false">C927+B928</f>
        <v>461</v>
      </c>
      <c r="D928" s="25" t="n">
        <f aca="false">C928/$A928</f>
        <v>0.499458288190683</v>
      </c>
      <c r="E928" s="26" t="n">
        <f aca="true">IF(RAND()&lt;$E$3,1,0)</f>
        <v>0</v>
      </c>
      <c r="F928" s="26" t="n">
        <f aca="false">F927+E928</f>
        <v>465</v>
      </c>
      <c r="G928" s="27" t="n">
        <f aca="false">F928/$A928</f>
        <v>0.503791982665222</v>
      </c>
      <c r="H928" s="2" t="n">
        <f aca="true">IF(RAND()&lt;$H$3,1,0)</f>
        <v>0</v>
      </c>
      <c r="I928" s="2" t="n">
        <f aca="false">I927+H928</f>
        <v>457</v>
      </c>
      <c r="J928" s="28" t="n">
        <f aca="false">I928/$A928</f>
        <v>0.495124593716143</v>
      </c>
    </row>
    <row r="929" customFormat="false" ht="20" hidden="false" customHeight="false" outlineLevel="0" collapsed="false">
      <c r="A929" s="1" t="n">
        <v>924</v>
      </c>
      <c r="B929" s="24" t="n">
        <f aca="true">IF(RAND()&lt;$B$3,1,0)</f>
        <v>1</v>
      </c>
      <c r="C929" s="24" t="n">
        <f aca="false">C928+B929</f>
        <v>462</v>
      </c>
      <c r="D929" s="25" t="n">
        <f aca="false">C929/$A929</f>
        <v>0.5</v>
      </c>
      <c r="E929" s="26" t="n">
        <f aca="true">IF(RAND()&lt;$E$3,1,0)</f>
        <v>0</v>
      </c>
      <c r="F929" s="26" t="n">
        <f aca="false">F928+E929</f>
        <v>465</v>
      </c>
      <c r="G929" s="27" t="n">
        <f aca="false">F929/$A929</f>
        <v>0.503246753246753</v>
      </c>
      <c r="H929" s="2" t="n">
        <f aca="true">IF(RAND()&lt;$H$3,1,0)</f>
        <v>1</v>
      </c>
      <c r="I929" s="2" t="n">
        <f aca="false">I928+H929</f>
        <v>458</v>
      </c>
      <c r="J929" s="28" t="n">
        <f aca="false">I929/$A929</f>
        <v>0.495670995670996</v>
      </c>
    </row>
    <row r="930" customFormat="false" ht="20" hidden="false" customHeight="false" outlineLevel="0" collapsed="false">
      <c r="A930" s="1" t="n">
        <v>925</v>
      </c>
      <c r="B930" s="24" t="n">
        <f aca="true">IF(RAND()&lt;$B$3,1,0)</f>
        <v>1</v>
      </c>
      <c r="C930" s="24" t="n">
        <f aca="false">C929+B930</f>
        <v>463</v>
      </c>
      <c r="D930" s="25" t="n">
        <f aca="false">C930/$A930</f>
        <v>0.500540540540541</v>
      </c>
      <c r="E930" s="26" t="n">
        <f aca="true">IF(RAND()&lt;$E$3,1,0)</f>
        <v>0</v>
      </c>
      <c r="F930" s="26" t="n">
        <f aca="false">F929+E930</f>
        <v>465</v>
      </c>
      <c r="G930" s="27" t="n">
        <f aca="false">F930/$A930</f>
        <v>0.502702702702703</v>
      </c>
      <c r="H930" s="2" t="n">
        <f aca="true">IF(RAND()&lt;$H$3,1,0)</f>
        <v>1</v>
      </c>
      <c r="I930" s="2" t="n">
        <f aca="false">I929+H930</f>
        <v>459</v>
      </c>
      <c r="J930" s="28" t="n">
        <f aca="false">I930/$A930</f>
        <v>0.496216216216216</v>
      </c>
    </row>
    <row r="931" customFormat="false" ht="20" hidden="false" customHeight="false" outlineLevel="0" collapsed="false">
      <c r="A931" s="1" t="n">
        <v>926</v>
      </c>
      <c r="B931" s="24" t="n">
        <f aca="true">IF(RAND()&lt;$B$3,1,0)</f>
        <v>1</v>
      </c>
      <c r="C931" s="24" t="n">
        <f aca="false">C930+B931</f>
        <v>464</v>
      </c>
      <c r="D931" s="25" t="n">
        <f aca="false">C931/$A931</f>
        <v>0.501079913606911</v>
      </c>
      <c r="E931" s="26" t="n">
        <f aca="true">IF(RAND()&lt;$E$3,1,0)</f>
        <v>1</v>
      </c>
      <c r="F931" s="26" t="n">
        <f aca="false">F930+E931</f>
        <v>466</v>
      </c>
      <c r="G931" s="27" t="n">
        <f aca="false">F931/$A931</f>
        <v>0.503239740820734</v>
      </c>
      <c r="H931" s="2" t="n">
        <f aca="true">IF(RAND()&lt;$H$3,1,0)</f>
        <v>1</v>
      </c>
      <c r="I931" s="2" t="n">
        <f aca="false">I930+H931</f>
        <v>460</v>
      </c>
      <c r="J931" s="28" t="n">
        <f aca="false">I931/$A931</f>
        <v>0.496760259179266</v>
      </c>
    </row>
    <row r="932" customFormat="false" ht="20" hidden="false" customHeight="false" outlineLevel="0" collapsed="false">
      <c r="A932" s="1" t="n">
        <v>927</v>
      </c>
      <c r="B932" s="24" t="n">
        <f aca="true">IF(RAND()&lt;$B$3,1,0)</f>
        <v>0</v>
      </c>
      <c r="C932" s="24" t="n">
        <f aca="false">C931+B932</f>
        <v>464</v>
      </c>
      <c r="D932" s="25" t="n">
        <f aca="false">C932/$A932</f>
        <v>0.500539374325782</v>
      </c>
      <c r="E932" s="26" t="n">
        <f aca="true">IF(RAND()&lt;$E$3,1,0)</f>
        <v>1</v>
      </c>
      <c r="F932" s="26" t="n">
        <f aca="false">F931+E932</f>
        <v>467</v>
      </c>
      <c r="G932" s="27" t="n">
        <f aca="false">F932/$A932</f>
        <v>0.503775620280475</v>
      </c>
      <c r="H932" s="2" t="n">
        <f aca="true">IF(RAND()&lt;$H$3,1,0)</f>
        <v>1</v>
      </c>
      <c r="I932" s="2" t="n">
        <f aca="false">I931+H932</f>
        <v>461</v>
      </c>
      <c r="J932" s="28" t="n">
        <f aca="false">I932/$A932</f>
        <v>0.49730312837109</v>
      </c>
    </row>
    <row r="933" customFormat="false" ht="20" hidden="false" customHeight="false" outlineLevel="0" collapsed="false">
      <c r="A933" s="1" t="n">
        <v>928</v>
      </c>
      <c r="B933" s="24" t="n">
        <f aca="true">IF(RAND()&lt;$B$3,1,0)</f>
        <v>0</v>
      </c>
      <c r="C933" s="24" t="n">
        <f aca="false">C932+B933</f>
        <v>464</v>
      </c>
      <c r="D933" s="25" t="n">
        <f aca="false">C933/$A933</f>
        <v>0.5</v>
      </c>
      <c r="E933" s="26" t="n">
        <f aca="true">IF(RAND()&lt;$E$3,1,0)</f>
        <v>1</v>
      </c>
      <c r="F933" s="26" t="n">
        <f aca="false">F932+E933</f>
        <v>468</v>
      </c>
      <c r="G933" s="27" t="n">
        <f aca="false">F933/$A933</f>
        <v>0.504310344827586</v>
      </c>
      <c r="H933" s="2" t="n">
        <f aca="true">IF(RAND()&lt;$H$3,1,0)</f>
        <v>0</v>
      </c>
      <c r="I933" s="2" t="n">
        <f aca="false">I932+H933</f>
        <v>461</v>
      </c>
      <c r="J933" s="28" t="n">
        <f aca="false">I933/$A933</f>
        <v>0.49676724137931</v>
      </c>
    </row>
    <row r="934" customFormat="false" ht="20" hidden="false" customHeight="false" outlineLevel="0" collapsed="false">
      <c r="A934" s="1" t="n">
        <v>929</v>
      </c>
      <c r="B934" s="24" t="n">
        <f aca="true">IF(RAND()&lt;$B$3,1,0)</f>
        <v>1</v>
      </c>
      <c r="C934" s="24" t="n">
        <f aca="false">C933+B934</f>
        <v>465</v>
      </c>
      <c r="D934" s="25" t="n">
        <f aca="false">C934/$A934</f>
        <v>0.5005382131324</v>
      </c>
      <c r="E934" s="26" t="n">
        <f aca="true">IF(RAND()&lt;$E$3,1,0)</f>
        <v>0</v>
      </c>
      <c r="F934" s="26" t="n">
        <f aca="false">F933+E934</f>
        <v>468</v>
      </c>
      <c r="G934" s="27" t="n">
        <f aca="false">F934/$A934</f>
        <v>0.503767491926803</v>
      </c>
      <c r="H934" s="2" t="n">
        <f aca="true">IF(RAND()&lt;$H$3,1,0)</f>
        <v>0</v>
      </c>
      <c r="I934" s="2" t="n">
        <f aca="false">I933+H934</f>
        <v>461</v>
      </c>
      <c r="J934" s="28" t="n">
        <f aca="false">I934/$A934</f>
        <v>0.496232508073197</v>
      </c>
    </row>
    <row r="935" customFormat="false" ht="20" hidden="false" customHeight="false" outlineLevel="0" collapsed="false">
      <c r="A935" s="1" t="n">
        <v>930</v>
      </c>
      <c r="B935" s="24" t="n">
        <f aca="true">IF(RAND()&lt;$B$3,1,0)</f>
        <v>0</v>
      </c>
      <c r="C935" s="24" t="n">
        <f aca="false">C934+B935</f>
        <v>465</v>
      </c>
      <c r="D935" s="25" t="n">
        <f aca="false">C935/$A935</f>
        <v>0.5</v>
      </c>
      <c r="E935" s="26" t="n">
        <f aca="true">IF(RAND()&lt;$E$3,1,0)</f>
        <v>0</v>
      </c>
      <c r="F935" s="26" t="n">
        <f aca="false">F934+E935</f>
        <v>468</v>
      </c>
      <c r="G935" s="27" t="n">
        <f aca="false">F935/$A935</f>
        <v>0.503225806451613</v>
      </c>
      <c r="H935" s="2" t="n">
        <f aca="true">IF(RAND()&lt;$H$3,1,0)</f>
        <v>1</v>
      </c>
      <c r="I935" s="2" t="n">
        <f aca="false">I934+H935</f>
        <v>462</v>
      </c>
      <c r="J935" s="28" t="n">
        <f aca="false">I935/$A935</f>
        <v>0.496774193548387</v>
      </c>
    </row>
    <row r="936" customFormat="false" ht="20" hidden="false" customHeight="false" outlineLevel="0" collapsed="false">
      <c r="A936" s="1" t="n">
        <v>931</v>
      </c>
      <c r="B936" s="24" t="n">
        <f aca="true">IF(RAND()&lt;$B$3,1,0)</f>
        <v>1</v>
      </c>
      <c r="C936" s="24" t="n">
        <f aca="false">C935+B936</f>
        <v>466</v>
      </c>
      <c r="D936" s="25" t="n">
        <f aca="false">C936/$A936</f>
        <v>0.500537056928034</v>
      </c>
      <c r="E936" s="26" t="n">
        <f aca="true">IF(RAND()&lt;$E$3,1,0)</f>
        <v>1</v>
      </c>
      <c r="F936" s="26" t="n">
        <f aca="false">F935+E936</f>
        <v>469</v>
      </c>
      <c r="G936" s="27" t="n">
        <f aca="false">F936/$A936</f>
        <v>0.503759398496241</v>
      </c>
      <c r="H936" s="2" t="n">
        <f aca="true">IF(RAND()&lt;$H$3,1,0)</f>
        <v>0</v>
      </c>
      <c r="I936" s="2" t="n">
        <f aca="false">I935+H936</f>
        <v>462</v>
      </c>
      <c r="J936" s="28" t="n">
        <f aca="false">I936/$A936</f>
        <v>0.496240601503759</v>
      </c>
    </row>
    <row r="937" customFormat="false" ht="20" hidden="false" customHeight="false" outlineLevel="0" collapsed="false">
      <c r="A937" s="1" t="n">
        <v>932</v>
      </c>
      <c r="B937" s="24" t="n">
        <f aca="true">IF(RAND()&lt;$B$3,1,0)</f>
        <v>0</v>
      </c>
      <c r="C937" s="24" t="n">
        <f aca="false">C936+B937</f>
        <v>466</v>
      </c>
      <c r="D937" s="25" t="n">
        <f aca="false">C937/$A937</f>
        <v>0.5</v>
      </c>
      <c r="E937" s="26" t="n">
        <f aca="true">IF(RAND()&lt;$E$3,1,0)</f>
        <v>0</v>
      </c>
      <c r="F937" s="26" t="n">
        <f aca="false">F936+E937</f>
        <v>469</v>
      </c>
      <c r="G937" s="27" t="n">
        <f aca="false">F937/$A937</f>
        <v>0.503218884120172</v>
      </c>
      <c r="H937" s="2" t="n">
        <f aca="true">IF(RAND()&lt;$H$3,1,0)</f>
        <v>1</v>
      </c>
      <c r="I937" s="2" t="n">
        <f aca="false">I936+H937</f>
        <v>463</v>
      </c>
      <c r="J937" s="28" t="n">
        <f aca="false">I937/$A937</f>
        <v>0.496781115879828</v>
      </c>
    </row>
    <row r="938" customFormat="false" ht="20" hidden="false" customHeight="false" outlineLevel="0" collapsed="false">
      <c r="A938" s="1" t="n">
        <v>933</v>
      </c>
      <c r="B938" s="24" t="n">
        <f aca="true">IF(RAND()&lt;$B$3,1,0)</f>
        <v>1</v>
      </c>
      <c r="C938" s="24" t="n">
        <f aca="false">C937+B938</f>
        <v>467</v>
      </c>
      <c r="D938" s="25" t="n">
        <f aca="false">C938/$A938</f>
        <v>0.5005359056806</v>
      </c>
      <c r="E938" s="26" t="n">
        <f aca="true">IF(RAND()&lt;$E$3,1,0)</f>
        <v>1</v>
      </c>
      <c r="F938" s="26" t="n">
        <f aca="false">F937+E938</f>
        <v>470</v>
      </c>
      <c r="G938" s="27" t="n">
        <f aca="false">F938/$A938</f>
        <v>0.503751339764202</v>
      </c>
      <c r="H938" s="2" t="n">
        <f aca="true">IF(RAND()&lt;$H$3,1,0)</f>
        <v>0</v>
      </c>
      <c r="I938" s="2" t="n">
        <f aca="false">I937+H938</f>
        <v>463</v>
      </c>
      <c r="J938" s="28" t="n">
        <f aca="false">I938/$A938</f>
        <v>0.496248660235799</v>
      </c>
    </row>
    <row r="939" customFormat="false" ht="20" hidden="false" customHeight="false" outlineLevel="0" collapsed="false">
      <c r="A939" s="1" t="n">
        <v>934</v>
      </c>
      <c r="B939" s="24" t="n">
        <f aca="true">IF(RAND()&lt;$B$3,1,0)</f>
        <v>0</v>
      </c>
      <c r="C939" s="24" t="n">
        <f aca="false">C938+B939</f>
        <v>467</v>
      </c>
      <c r="D939" s="25" t="n">
        <f aca="false">C939/$A939</f>
        <v>0.5</v>
      </c>
      <c r="E939" s="26" t="n">
        <f aca="true">IF(RAND()&lt;$E$3,1,0)</f>
        <v>0</v>
      </c>
      <c r="F939" s="26" t="n">
        <f aca="false">F938+E939</f>
        <v>470</v>
      </c>
      <c r="G939" s="27" t="n">
        <f aca="false">F939/$A939</f>
        <v>0.50321199143469</v>
      </c>
      <c r="H939" s="2" t="n">
        <f aca="true">IF(RAND()&lt;$H$3,1,0)</f>
        <v>0</v>
      </c>
      <c r="I939" s="2" t="n">
        <f aca="false">I938+H939</f>
        <v>463</v>
      </c>
      <c r="J939" s="28" t="n">
        <f aca="false">I939/$A939</f>
        <v>0.495717344753747</v>
      </c>
    </row>
    <row r="940" customFormat="false" ht="20" hidden="false" customHeight="false" outlineLevel="0" collapsed="false">
      <c r="A940" s="1" t="n">
        <v>935</v>
      </c>
      <c r="B940" s="24" t="n">
        <f aca="true">IF(RAND()&lt;$B$3,1,0)</f>
        <v>1</v>
      </c>
      <c r="C940" s="24" t="n">
        <f aca="false">C939+B940</f>
        <v>468</v>
      </c>
      <c r="D940" s="25" t="n">
        <f aca="false">C940/$A940</f>
        <v>0.500534759358289</v>
      </c>
      <c r="E940" s="26" t="n">
        <f aca="true">IF(RAND()&lt;$E$3,1,0)</f>
        <v>0</v>
      </c>
      <c r="F940" s="26" t="n">
        <f aca="false">F939+E940</f>
        <v>470</v>
      </c>
      <c r="G940" s="27" t="n">
        <f aca="false">F940/$A940</f>
        <v>0.502673796791444</v>
      </c>
      <c r="H940" s="2" t="n">
        <f aca="true">IF(RAND()&lt;$H$3,1,0)</f>
        <v>0</v>
      </c>
      <c r="I940" s="2" t="n">
        <f aca="false">I939+H940</f>
        <v>463</v>
      </c>
      <c r="J940" s="28" t="n">
        <f aca="false">I940/$A940</f>
        <v>0.495187165775401</v>
      </c>
    </row>
    <row r="941" customFormat="false" ht="20" hidden="false" customHeight="false" outlineLevel="0" collapsed="false">
      <c r="A941" s="1" t="n">
        <v>936</v>
      </c>
      <c r="B941" s="24" t="n">
        <f aca="true">IF(RAND()&lt;$B$3,1,0)</f>
        <v>1</v>
      </c>
      <c r="C941" s="24" t="n">
        <f aca="false">C940+B941</f>
        <v>469</v>
      </c>
      <c r="D941" s="25" t="n">
        <f aca="false">C941/$A941</f>
        <v>0.501068376068376</v>
      </c>
      <c r="E941" s="26" t="n">
        <f aca="true">IF(RAND()&lt;$E$3,1,0)</f>
        <v>0</v>
      </c>
      <c r="F941" s="26" t="n">
        <f aca="false">F940+E941</f>
        <v>470</v>
      </c>
      <c r="G941" s="27" t="n">
        <f aca="false">F941/$A941</f>
        <v>0.502136752136752</v>
      </c>
      <c r="H941" s="2" t="n">
        <f aca="true">IF(RAND()&lt;$H$3,1,0)</f>
        <v>1</v>
      </c>
      <c r="I941" s="2" t="n">
        <f aca="false">I940+H941</f>
        <v>464</v>
      </c>
      <c r="J941" s="28" t="n">
        <f aca="false">I941/$A941</f>
        <v>0.495726495726496</v>
      </c>
    </row>
    <row r="942" customFormat="false" ht="20" hidden="false" customHeight="false" outlineLevel="0" collapsed="false">
      <c r="A942" s="1" t="n">
        <v>937</v>
      </c>
      <c r="B942" s="24" t="n">
        <f aca="true">IF(RAND()&lt;$B$3,1,0)</f>
        <v>1</v>
      </c>
      <c r="C942" s="24" t="n">
        <f aca="false">C941+B942</f>
        <v>470</v>
      </c>
      <c r="D942" s="25" t="n">
        <f aca="false">C942/$A942</f>
        <v>0.501600853788687</v>
      </c>
      <c r="E942" s="26" t="n">
        <f aca="true">IF(RAND()&lt;$E$3,1,0)</f>
        <v>0</v>
      </c>
      <c r="F942" s="26" t="n">
        <f aca="false">F941+E942</f>
        <v>470</v>
      </c>
      <c r="G942" s="27" t="n">
        <f aca="false">F942/$A942</f>
        <v>0.501600853788687</v>
      </c>
      <c r="H942" s="2" t="n">
        <f aca="true">IF(RAND()&lt;$H$3,1,0)</f>
        <v>0</v>
      </c>
      <c r="I942" s="2" t="n">
        <f aca="false">I941+H942</f>
        <v>464</v>
      </c>
      <c r="J942" s="28" t="n">
        <f aca="false">I942/$A942</f>
        <v>0.495197438633938</v>
      </c>
    </row>
    <row r="943" customFormat="false" ht="20" hidden="false" customHeight="false" outlineLevel="0" collapsed="false">
      <c r="A943" s="1" t="n">
        <v>938</v>
      </c>
      <c r="B943" s="24" t="n">
        <f aca="true">IF(RAND()&lt;$B$3,1,0)</f>
        <v>1</v>
      </c>
      <c r="C943" s="24" t="n">
        <f aca="false">C942+B943</f>
        <v>471</v>
      </c>
      <c r="D943" s="25" t="n">
        <f aca="false">C943/$A943</f>
        <v>0.502132196162047</v>
      </c>
      <c r="E943" s="26" t="n">
        <f aca="true">IF(RAND()&lt;$E$3,1,0)</f>
        <v>1</v>
      </c>
      <c r="F943" s="26" t="n">
        <f aca="false">F942+E943</f>
        <v>471</v>
      </c>
      <c r="G943" s="27" t="n">
        <f aca="false">F943/$A943</f>
        <v>0.502132196162047</v>
      </c>
      <c r="H943" s="2" t="n">
        <f aca="true">IF(RAND()&lt;$H$3,1,0)</f>
        <v>0</v>
      </c>
      <c r="I943" s="2" t="n">
        <f aca="false">I942+H943</f>
        <v>464</v>
      </c>
      <c r="J943" s="28" t="n">
        <f aca="false">I943/$A943</f>
        <v>0.494669509594883</v>
      </c>
    </row>
    <row r="944" customFormat="false" ht="20" hidden="false" customHeight="false" outlineLevel="0" collapsed="false">
      <c r="A944" s="1" t="n">
        <v>939</v>
      </c>
      <c r="B944" s="24" t="n">
        <f aca="true">IF(RAND()&lt;$B$3,1,0)</f>
        <v>0</v>
      </c>
      <c r="C944" s="24" t="n">
        <f aca="false">C943+B944</f>
        <v>471</v>
      </c>
      <c r="D944" s="25" t="n">
        <f aca="false">C944/$A944</f>
        <v>0.501597444089457</v>
      </c>
      <c r="E944" s="26" t="n">
        <f aca="true">IF(RAND()&lt;$E$3,1,0)</f>
        <v>1</v>
      </c>
      <c r="F944" s="26" t="n">
        <f aca="false">F943+E944</f>
        <v>472</v>
      </c>
      <c r="G944" s="27" t="n">
        <f aca="false">F944/$A944</f>
        <v>0.502662406815762</v>
      </c>
      <c r="H944" s="2" t="n">
        <f aca="true">IF(RAND()&lt;$H$3,1,0)</f>
        <v>1</v>
      </c>
      <c r="I944" s="2" t="n">
        <f aca="false">I943+H944</f>
        <v>465</v>
      </c>
      <c r="J944" s="28" t="n">
        <f aca="false">I944/$A944</f>
        <v>0.495207667731629</v>
      </c>
    </row>
    <row r="945" customFormat="false" ht="20" hidden="false" customHeight="false" outlineLevel="0" collapsed="false">
      <c r="A945" s="1" t="n">
        <v>940</v>
      </c>
      <c r="B945" s="24" t="n">
        <f aca="true">IF(RAND()&lt;$B$3,1,0)</f>
        <v>1</v>
      </c>
      <c r="C945" s="24" t="n">
        <f aca="false">C944+B945</f>
        <v>472</v>
      </c>
      <c r="D945" s="25" t="n">
        <f aca="false">C945/$A945</f>
        <v>0.502127659574468</v>
      </c>
      <c r="E945" s="26" t="n">
        <f aca="true">IF(RAND()&lt;$E$3,1,0)</f>
        <v>0</v>
      </c>
      <c r="F945" s="26" t="n">
        <f aca="false">F944+E945</f>
        <v>472</v>
      </c>
      <c r="G945" s="27" t="n">
        <f aca="false">F945/$A945</f>
        <v>0.502127659574468</v>
      </c>
      <c r="H945" s="2" t="n">
        <f aca="true">IF(RAND()&lt;$H$3,1,0)</f>
        <v>0</v>
      </c>
      <c r="I945" s="2" t="n">
        <f aca="false">I944+H945</f>
        <v>465</v>
      </c>
      <c r="J945" s="28" t="n">
        <f aca="false">I945/$A945</f>
        <v>0.49468085106383</v>
      </c>
    </row>
    <row r="946" customFormat="false" ht="20" hidden="false" customHeight="false" outlineLevel="0" collapsed="false">
      <c r="A946" s="1" t="n">
        <v>941</v>
      </c>
      <c r="B946" s="24" t="n">
        <f aca="true">IF(RAND()&lt;$B$3,1,0)</f>
        <v>1</v>
      </c>
      <c r="C946" s="24" t="n">
        <f aca="false">C945+B946</f>
        <v>473</v>
      </c>
      <c r="D946" s="25" t="n">
        <f aca="false">C946/$A946</f>
        <v>0.502656748140276</v>
      </c>
      <c r="E946" s="26" t="n">
        <f aca="true">IF(RAND()&lt;$E$3,1,0)</f>
        <v>1</v>
      </c>
      <c r="F946" s="26" t="n">
        <f aca="false">F945+E946</f>
        <v>473</v>
      </c>
      <c r="G946" s="27" t="n">
        <f aca="false">F946/$A946</f>
        <v>0.502656748140276</v>
      </c>
      <c r="H946" s="2" t="n">
        <f aca="true">IF(RAND()&lt;$H$3,1,0)</f>
        <v>1</v>
      </c>
      <c r="I946" s="2" t="n">
        <f aca="false">I945+H946</f>
        <v>466</v>
      </c>
      <c r="J946" s="28" t="n">
        <f aca="false">I946/$A946</f>
        <v>0.495217853347503</v>
      </c>
    </row>
    <row r="947" customFormat="false" ht="20" hidden="false" customHeight="false" outlineLevel="0" collapsed="false">
      <c r="A947" s="1" t="n">
        <v>942</v>
      </c>
      <c r="B947" s="24" t="n">
        <f aca="true">IF(RAND()&lt;$B$3,1,0)</f>
        <v>0</v>
      </c>
      <c r="C947" s="24" t="n">
        <f aca="false">C946+B947</f>
        <v>473</v>
      </c>
      <c r="D947" s="25" t="n">
        <f aca="false">C947/$A947</f>
        <v>0.502123142250531</v>
      </c>
      <c r="E947" s="26" t="n">
        <f aca="true">IF(RAND()&lt;$E$3,1,0)</f>
        <v>0</v>
      </c>
      <c r="F947" s="26" t="n">
        <f aca="false">F946+E947</f>
        <v>473</v>
      </c>
      <c r="G947" s="27" t="n">
        <f aca="false">F947/$A947</f>
        <v>0.502123142250531</v>
      </c>
      <c r="H947" s="2" t="n">
        <f aca="true">IF(RAND()&lt;$H$3,1,0)</f>
        <v>0</v>
      </c>
      <c r="I947" s="2" t="n">
        <f aca="false">I946+H947</f>
        <v>466</v>
      </c>
      <c r="J947" s="28" t="n">
        <f aca="false">I947/$A947</f>
        <v>0.494692144373673</v>
      </c>
    </row>
    <row r="948" customFormat="false" ht="20" hidden="false" customHeight="false" outlineLevel="0" collapsed="false">
      <c r="A948" s="1" t="n">
        <v>943</v>
      </c>
      <c r="B948" s="24" t="n">
        <f aca="true">IF(RAND()&lt;$B$3,1,0)</f>
        <v>1</v>
      </c>
      <c r="C948" s="24" t="n">
        <f aca="false">C947+B948</f>
        <v>474</v>
      </c>
      <c r="D948" s="25" t="n">
        <f aca="false">C948/$A948</f>
        <v>0.502651113467657</v>
      </c>
      <c r="E948" s="26" t="n">
        <f aca="true">IF(RAND()&lt;$E$3,1,0)</f>
        <v>1</v>
      </c>
      <c r="F948" s="26" t="n">
        <f aca="false">F947+E948</f>
        <v>474</v>
      </c>
      <c r="G948" s="27" t="n">
        <f aca="false">F948/$A948</f>
        <v>0.502651113467657</v>
      </c>
      <c r="H948" s="2" t="n">
        <f aca="true">IF(RAND()&lt;$H$3,1,0)</f>
        <v>0</v>
      </c>
      <c r="I948" s="2" t="n">
        <f aca="false">I947+H948</f>
        <v>466</v>
      </c>
      <c r="J948" s="28" t="n">
        <f aca="false">I948/$A948</f>
        <v>0.494167550371156</v>
      </c>
    </row>
    <row r="949" customFormat="false" ht="20" hidden="false" customHeight="false" outlineLevel="0" collapsed="false">
      <c r="A949" s="1" t="n">
        <v>944</v>
      </c>
      <c r="B949" s="24" t="n">
        <f aca="true">IF(RAND()&lt;$B$3,1,0)</f>
        <v>0</v>
      </c>
      <c r="C949" s="24" t="n">
        <f aca="false">C948+B949</f>
        <v>474</v>
      </c>
      <c r="D949" s="25" t="n">
        <f aca="false">C949/$A949</f>
        <v>0.502118644067797</v>
      </c>
      <c r="E949" s="26" t="n">
        <f aca="true">IF(RAND()&lt;$E$3,1,0)</f>
        <v>1</v>
      </c>
      <c r="F949" s="26" t="n">
        <f aca="false">F948+E949</f>
        <v>475</v>
      </c>
      <c r="G949" s="27" t="n">
        <f aca="false">F949/$A949</f>
        <v>0.503177966101695</v>
      </c>
      <c r="H949" s="2" t="n">
        <f aca="true">IF(RAND()&lt;$H$3,1,0)</f>
        <v>0</v>
      </c>
      <c r="I949" s="2" t="n">
        <f aca="false">I948+H949</f>
        <v>466</v>
      </c>
      <c r="J949" s="28" t="n">
        <f aca="false">I949/$A949</f>
        <v>0.49364406779661</v>
      </c>
    </row>
    <row r="950" customFormat="false" ht="20" hidden="false" customHeight="false" outlineLevel="0" collapsed="false">
      <c r="A950" s="1" t="n">
        <v>945</v>
      </c>
      <c r="B950" s="24" t="n">
        <f aca="true">IF(RAND()&lt;$B$3,1,0)</f>
        <v>0</v>
      </c>
      <c r="C950" s="24" t="n">
        <f aca="false">C949+B950</f>
        <v>474</v>
      </c>
      <c r="D950" s="25" t="n">
        <f aca="false">C950/$A950</f>
        <v>0.501587301587302</v>
      </c>
      <c r="E950" s="26" t="n">
        <f aca="true">IF(RAND()&lt;$E$3,1,0)</f>
        <v>1</v>
      </c>
      <c r="F950" s="26" t="n">
        <f aca="false">F949+E950</f>
        <v>476</v>
      </c>
      <c r="G950" s="27" t="n">
        <f aca="false">F950/$A950</f>
        <v>0.503703703703704</v>
      </c>
      <c r="H950" s="2" t="n">
        <f aca="true">IF(RAND()&lt;$H$3,1,0)</f>
        <v>1</v>
      </c>
      <c r="I950" s="2" t="n">
        <f aca="false">I949+H950</f>
        <v>467</v>
      </c>
      <c r="J950" s="28" t="n">
        <f aca="false">I950/$A950</f>
        <v>0.494179894179894</v>
      </c>
    </row>
    <row r="951" customFormat="false" ht="20" hidden="false" customHeight="false" outlineLevel="0" collapsed="false">
      <c r="A951" s="1" t="n">
        <v>946</v>
      </c>
      <c r="B951" s="24" t="n">
        <f aca="true">IF(RAND()&lt;$B$3,1,0)</f>
        <v>0</v>
      </c>
      <c r="C951" s="24" t="n">
        <f aca="false">C950+B951</f>
        <v>474</v>
      </c>
      <c r="D951" s="25" t="n">
        <f aca="false">C951/$A951</f>
        <v>0.501057082452431</v>
      </c>
      <c r="E951" s="26" t="n">
        <f aca="true">IF(RAND()&lt;$E$3,1,0)</f>
        <v>1</v>
      </c>
      <c r="F951" s="26" t="n">
        <f aca="false">F950+E951</f>
        <v>477</v>
      </c>
      <c r="G951" s="27" t="n">
        <f aca="false">F951/$A951</f>
        <v>0.504228329809725</v>
      </c>
      <c r="H951" s="2" t="n">
        <f aca="true">IF(RAND()&lt;$H$3,1,0)</f>
        <v>0</v>
      </c>
      <c r="I951" s="2" t="n">
        <f aca="false">I950+H951</f>
        <v>467</v>
      </c>
      <c r="J951" s="28" t="n">
        <f aca="false">I951/$A951</f>
        <v>0.493657505285412</v>
      </c>
    </row>
    <row r="952" customFormat="false" ht="20" hidden="false" customHeight="false" outlineLevel="0" collapsed="false">
      <c r="A952" s="1" t="n">
        <v>947</v>
      </c>
      <c r="B952" s="24" t="n">
        <f aca="true">IF(RAND()&lt;$B$3,1,0)</f>
        <v>0</v>
      </c>
      <c r="C952" s="24" t="n">
        <f aca="false">C951+B952</f>
        <v>474</v>
      </c>
      <c r="D952" s="25" t="n">
        <f aca="false">C952/$A952</f>
        <v>0.500527983104541</v>
      </c>
      <c r="E952" s="26" t="n">
        <f aca="true">IF(RAND()&lt;$E$3,1,0)</f>
        <v>1</v>
      </c>
      <c r="F952" s="26" t="n">
        <f aca="false">F951+E952</f>
        <v>478</v>
      </c>
      <c r="G952" s="27" t="n">
        <f aca="false">F952/$A952</f>
        <v>0.504751847940866</v>
      </c>
      <c r="H952" s="2" t="n">
        <f aca="true">IF(RAND()&lt;$H$3,1,0)</f>
        <v>1</v>
      </c>
      <c r="I952" s="2" t="n">
        <f aca="false">I951+H952</f>
        <v>468</v>
      </c>
      <c r="J952" s="28" t="n">
        <f aca="false">I952/$A952</f>
        <v>0.494192185850053</v>
      </c>
    </row>
    <row r="953" customFormat="false" ht="20" hidden="false" customHeight="false" outlineLevel="0" collapsed="false">
      <c r="A953" s="1" t="n">
        <v>948</v>
      </c>
      <c r="B953" s="24" t="n">
        <f aca="true">IF(RAND()&lt;$B$3,1,0)</f>
        <v>0</v>
      </c>
      <c r="C953" s="24" t="n">
        <f aca="false">C952+B953</f>
        <v>474</v>
      </c>
      <c r="D953" s="25" t="n">
        <f aca="false">C953/$A953</f>
        <v>0.5</v>
      </c>
      <c r="E953" s="26" t="n">
        <f aca="true">IF(RAND()&lt;$E$3,1,0)</f>
        <v>0</v>
      </c>
      <c r="F953" s="26" t="n">
        <f aca="false">F952+E953</f>
        <v>478</v>
      </c>
      <c r="G953" s="27" t="n">
        <f aca="false">F953/$A953</f>
        <v>0.5042194092827</v>
      </c>
      <c r="H953" s="2" t="n">
        <f aca="true">IF(RAND()&lt;$H$3,1,0)</f>
        <v>1</v>
      </c>
      <c r="I953" s="2" t="n">
        <f aca="false">I952+H953</f>
        <v>469</v>
      </c>
      <c r="J953" s="28" t="n">
        <f aca="false">I953/$A953</f>
        <v>0.494725738396625</v>
      </c>
    </row>
    <row r="954" customFormat="false" ht="20" hidden="false" customHeight="false" outlineLevel="0" collapsed="false">
      <c r="A954" s="1" t="n">
        <v>949</v>
      </c>
      <c r="B954" s="24" t="n">
        <f aca="true">IF(RAND()&lt;$B$3,1,0)</f>
        <v>0</v>
      </c>
      <c r="C954" s="24" t="n">
        <f aca="false">C953+B954</f>
        <v>474</v>
      </c>
      <c r="D954" s="25" t="n">
        <f aca="false">C954/$A954</f>
        <v>0.499473129610116</v>
      </c>
      <c r="E954" s="26" t="n">
        <f aca="true">IF(RAND()&lt;$E$3,1,0)</f>
        <v>1</v>
      </c>
      <c r="F954" s="26" t="n">
        <f aca="false">F953+E954</f>
        <v>479</v>
      </c>
      <c r="G954" s="27" t="n">
        <f aca="false">F954/$A954</f>
        <v>0.504741833508957</v>
      </c>
      <c r="H954" s="2" t="n">
        <f aca="true">IF(RAND()&lt;$H$3,1,0)</f>
        <v>0</v>
      </c>
      <c r="I954" s="2" t="n">
        <f aca="false">I953+H954</f>
        <v>469</v>
      </c>
      <c r="J954" s="28" t="n">
        <f aca="false">I954/$A954</f>
        <v>0.494204425711275</v>
      </c>
    </row>
    <row r="955" customFormat="false" ht="20" hidden="false" customHeight="false" outlineLevel="0" collapsed="false">
      <c r="A955" s="1" t="n">
        <v>950</v>
      </c>
      <c r="B955" s="24" t="n">
        <f aca="true">IF(RAND()&lt;$B$3,1,0)</f>
        <v>0</v>
      </c>
      <c r="C955" s="24" t="n">
        <f aca="false">C954+B955</f>
        <v>474</v>
      </c>
      <c r="D955" s="25" t="n">
        <f aca="false">C955/$A955</f>
        <v>0.498947368421053</v>
      </c>
      <c r="E955" s="26" t="n">
        <f aca="true">IF(RAND()&lt;$E$3,1,0)</f>
        <v>1</v>
      </c>
      <c r="F955" s="26" t="n">
        <f aca="false">F954+E955</f>
        <v>480</v>
      </c>
      <c r="G955" s="27" t="n">
        <f aca="false">F955/$A955</f>
        <v>0.505263157894737</v>
      </c>
      <c r="H955" s="2" t="n">
        <f aca="true">IF(RAND()&lt;$H$3,1,0)</f>
        <v>0</v>
      </c>
      <c r="I955" s="2" t="n">
        <f aca="false">I954+H955</f>
        <v>469</v>
      </c>
      <c r="J955" s="28" t="n">
        <f aca="false">I955/$A955</f>
        <v>0.493684210526316</v>
      </c>
    </row>
    <row r="956" customFormat="false" ht="20" hidden="false" customHeight="false" outlineLevel="0" collapsed="false">
      <c r="A956" s="1" t="n">
        <v>951</v>
      </c>
      <c r="B956" s="24" t="n">
        <f aca="true">IF(RAND()&lt;$B$3,1,0)</f>
        <v>1</v>
      </c>
      <c r="C956" s="24" t="n">
        <f aca="false">C955+B956</f>
        <v>475</v>
      </c>
      <c r="D956" s="25" t="n">
        <f aca="false">C956/$A956</f>
        <v>0.499474237644585</v>
      </c>
      <c r="E956" s="26" t="n">
        <f aca="true">IF(RAND()&lt;$E$3,1,0)</f>
        <v>0</v>
      </c>
      <c r="F956" s="26" t="n">
        <f aca="false">F955+E956</f>
        <v>480</v>
      </c>
      <c r="G956" s="27" t="n">
        <f aca="false">F956/$A956</f>
        <v>0.504731861198738</v>
      </c>
      <c r="H956" s="2" t="n">
        <f aca="true">IF(RAND()&lt;$H$3,1,0)</f>
        <v>1</v>
      </c>
      <c r="I956" s="2" t="n">
        <f aca="false">I955+H956</f>
        <v>470</v>
      </c>
      <c r="J956" s="28" t="n">
        <f aca="false">I956/$A956</f>
        <v>0.494216614090431</v>
      </c>
    </row>
    <row r="957" customFormat="false" ht="20" hidden="false" customHeight="false" outlineLevel="0" collapsed="false">
      <c r="A957" s="1" t="n">
        <v>952</v>
      </c>
      <c r="B957" s="24" t="n">
        <f aca="true">IF(RAND()&lt;$B$3,1,0)</f>
        <v>1</v>
      </c>
      <c r="C957" s="24" t="n">
        <f aca="false">C956+B957</f>
        <v>476</v>
      </c>
      <c r="D957" s="25" t="n">
        <f aca="false">C957/$A957</f>
        <v>0.5</v>
      </c>
      <c r="E957" s="26" t="n">
        <f aca="true">IF(RAND()&lt;$E$3,1,0)</f>
        <v>0</v>
      </c>
      <c r="F957" s="26" t="n">
        <f aca="false">F956+E957</f>
        <v>480</v>
      </c>
      <c r="G957" s="27" t="n">
        <f aca="false">F957/$A957</f>
        <v>0.504201680672269</v>
      </c>
      <c r="H957" s="2" t="n">
        <f aca="true">IF(RAND()&lt;$H$3,1,0)</f>
        <v>1</v>
      </c>
      <c r="I957" s="2" t="n">
        <f aca="false">I956+H957</f>
        <v>471</v>
      </c>
      <c r="J957" s="28" t="n">
        <f aca="false">I957/$A957</f>
        <v>0.494747899159664</v>
      </c>
    </row>
    <row r="958" customFormat="false" ht="20" hidden="false" customHeight="false" outlineLevel="0" collapsed="false">
      <c r="A958" s="1" t="n">
        <v>953</v>
      </c>
      <c r="B958" s="24" t="n">
        <f aca="true">IF(RAND()&lt;$B$3,1,0)</f>
        <v>1</v>
      </c>
      <c r="C958" s="24" t="n">
        <f aca="false">C957+B958</f>
        <v>477</v>
      </c>
      <c r="D958" s="25" t="n">
        <f aca="false">C958/$A958</f>
        <v>0.500524658971668</v>
      </c>
      <c r="E958" s="26" t="n">
        <f aca="true">IF(RAND()&lt;$E$3,1,0)</f>
        <v>1</v>
      </c>
      <c r="F958" s="26" t="n">
        <f aca="false">F957+E958</f>
        <v>481</v>
      </c>
      <c r="G958" s="27" t="n">
        <f aca="false">F958/$A958</f>
        <v>0.504721930745016</v>
      </c>
      <c r="H958" s="2" t="n">
        <f aca="true">IF(RAND()&lt;$H$3,1,0)</f>
        <v>0</v>
      </c>
      <c r="I958" s="2" t="n">
        <f aca="false">I957+H958</f>
        <v>471</v>
      </c>
      <c r="J958" s="28" t="n">
        <f aca="false">I958/$A958</f>
        <v>0.494228751311647</v>
      </c>
    </row>
    <row r="959" customFormat="false" ht="20" hidden="false" customHeight="false" outlineLevel="0" collapsed="false">
      <c r="A959" s="1" t="n">
        <v>954</v>
      </c>
      <c r="B959" s="24" t="n">
        <f aca="true">IF(RAND()&lt;$B$3,1,0)</f>
        <v>1</v>
      </c>
      <c r="C959" s="24" t="n">
        <f aca="false">C958+B959</f>
        <v>478</v>
      </c>
      <c r="D959" s="25" t="n">
        <f aca="false">C959/$A959</f>
        <v>0.50104821802935</v>
      </c>
      <c r="E959" s="26" t="n">
        <f aca="true">IF(RAND()&lt;$E$3,1,0)</f>
        <v>0</v>
      </c>
      <c r="F959" s="26" t="n">
        <f aca="false">F958+E959</f>
        <v>481</v>
      </c>
      <c r="G959" s="27" t="n">
        <f aca="false">F959/$A959</f>
        <v>0.5041928721174</v>
      </c>
      <c r="H959" s="2" t="n">
        <f aca="true">IF(RAND()&lt;$H$3,1,0)</f>
        <v>0</v>
      </c>
      <c r="I959" s="2" t="n">
        <f aca="false">I958+H959</f>
        <v>471</v>
      </c>
      <c r="J959" s="28" t="n">
        <f aca="false">I959/$A959</f>
        <v>0.493710691823899</v>
      </c>
    </row>
    <row r="960" customFormat="false" ht="20" hidden="false" customHeight="false" outlineLevel="0" collapsed="false">
      <c r="A960" s="1" t="n">
        <v>955</v>
      </c>
      <c r="B960" s="24" t="n">
        <f aca="true">IF(RAND()&lt;$B$3,1,0)</f>
        <v>1</v>
      </c>
      <c r="C960" s="24" t="n">
        <f aca="false">C959+B960</f>
        <v>479</v>
      </c>
      <c r="D960" s="25" t="n">
        <f aca="false">C960/$A960</f>
        <v>0.501570680628272</v>
      </c>
      <c r="E960" s="26" t="n">
        <f aca="true">IF(RAND()&lt;$E$3,1,0)</f>
        <v>0</v>
      </c>
      <c r="F960" s="26" t="n">
        <f aca="false">F959+E960</f>
        <v>481</v>
      </c>
      <c r="G960" s="27" t="n">
        <f aca="false">F960/$A960</f>
        <v>0.503664921465969</v>
      </c>
      <c r="H960" s="2" t="n">
        <f aca="true">IF(RAND()&lt;$H$3,1,0)</f>
        <v>0</v>
      </c>
      <c r="I960" s="2" t="n">
        <f aca="false">I959+H960</f>
        <v>471</v>
      </c>
      <c r="J960" s="28" t="n">
        <f aca="false">I960/$A960</f>
        <v>0.493193717277487</v>
      </c>
    </row>
    <row r="961" customFormat="false" ht="20" hidden="false" customHeight="false" outlineLevel="0" collapsed="false">
      <c r="A961" s="1" t="n">
        <v>956</v>
      </c>
      <c r="B961" s="24" t="n">
        <f aca="true">IF(RAND()&lt;$B$3,1,0)</f>
        <v>0</v>
      </c>
      <c r="C961" s="24" t="n">
        <f aca="false">C960+B961</f>
        <v>479</v>
      </c>
      <c r="D961" s="25" t="n">
        <f aca="false">C961/$A961</f>
        <v>0.501046025104603</v>
      </c>
      <c r="E961" s="26" t="n">
        <f aca="true">IF(RAND()&lt;$E$3,1,0)</f>
        <v>0</v>
      </c>
      <c r="F961" s="26" t="n">
        <f aca="false">F960+E961</f>
        <v>481</v>
      </c>
      <c r="G961" s="27" t="n">
        <f aca="false">F961/$A961</f>
        <v>0.503138075313808</v>
      </c>
      <c r="H961" s="2" t="n">
        <f aca="true">IF(RAND()&lt;$H$3,1,0)</f>
        <v>0</v>
      </c>
      <c r="I961" s="2" t="n">
        <f aca="false">I960+H961</f>
        <v>471</v>
      </c>
      <c r="J961" s="28" t="n">
        <f aca="false">I961/$A961</f>
        <v>0.492677824267782</v>
      </c>
    </row>
    <row r="962" customFormat="false" ht="20" hidden="false" customHeight="false" outlineLevel="0" collapsed="false">
      <c r="A962" s="1" t="n">
        <v>957</v>
      </c>
      <c r="B962" s="24" t="n">
        <f aca="true">IF(RAND()&lt;$B$3,1,0)</f>
        <v>0</v>
      </c>
      <c r="C962" s="24" t="n">
        <f aca="false">C961+B962</f>
        <v>479</v>
      </c>
      <c r="D962" s="25" t="n">
        <f aca="false">C962/$A962</f>
        <v>0.500522466039707</v>
      </c>
      <c r="E962" s="26" t="n">
        <f aca="true">IF(RAND()&lt;$E$3,1,0)</f>
        <v>0</v>
      </c>
      <c r="F962" s="26" t="n">
        <f aca="false">F961+E962</f>
        <v>481</v>
      </c>
      <c r="G962" s="27" t="n">
        <f aca="false">F962/$A962</f>
        <v>0.502612330198537</v>
      </c>
      <c r="H962" s="2" t="n">
        <f aca="true">IF(RAND()&lt;$H$3,1,0)</f>
        <v>1</v>
      </c>
      <c r="I962" s="2" t="n">
        <f aca="false">I961+H962</f>
        <v>472</v>
      </c>
      <c r="J962" s="28" t="n">
        <f aca="false">I962/$A962</f>
        <v>0.493207941483804</v>
      </c>
    </row>
    <row r="963" customFormat="false" ht="20" hidden="false" customHeight="false" outlineLevel="0" collapsed="false">
      <c r="A963" s="1" t="n">
        <v>958</v>
      </c>
      <c r="B963" s="24" t="n">
        <f aca="true">IF(RAND()&lt;$B$3,1,0)</f>
        <v>0</v>
      </c>
      <c r="C963" s="24" t="n">
        <f aca="false">C962+B963</f>
        <v>479</v>
      </c>
      <c r="D963" s="25" t="n">
        <f aca="false">C963/$A963</f>
        <v>0.5</v>
      </c>
      <c r="E963" s="26" t="n">
        <f aca="true">IF(RAND()&lt;$E$3,1,0)</f>
        <v>0</v>
      </c>
      <c r="F963" s="26" t="n">
        <f aca="false">F962+E963</f>
        <v>481</v>
      </c>
      <c r="G963" s="27" t="n">
        <f aca="false">F963/$A963</f>
        <v>0.502087682672234</v>
      </c>
      <c r="H963" s="2" t="n">
        <f aca="true">IF(RAND()&lt;$H$3,1,0)</f>
        <v>0</v>
      </c>
      <c r="I963" s="2" t="n">
        <f aca="false">I962+H963</f>
        <v>472</v>
      </c>
      <c r="J963" s="28" t="n">
        <f aca="false">I963/$A963</f>
        <v>0.492693110647182</v>
      </c>
    </row>
    <row r="964" customFormat="false" ht="20" hidden="false" customHeight="false" outlineLevel="0" collapsed="false">
      <c r="A964" s="1" t="n">
        <v>959</v>
      </c>
      <c r="B964" s="24" t="n">
        <f aca="true">IF(RAND()&lt;$B$3,1,0)</f>
        <v>0</v>
      </c>
      <c r="C964" s="24" t="n">
        <f aca="false">C963+B964</f>
        <v>479</v>
      </c>
      <c r="D964" s="25" t="n">
        <f aca="false">C964/$A964</f>
        <v>0.499478623566215</v>
      </c>
      <c r="E964" s="26" t="n">
        <f aca="true">IF(RAND()&lt;$E$3,1,0)</f>
        <v>0</v>
      </c>
      <c r="F964" s="26" t="n">
        <f aca="false">F963+E964</f>
        <v>481</v>
      </c>
      <c r="G964" s="27" t="n">
        <f aca="false">F964/$A964</f>
        <v>0.501564129301356</v>
      </c>
      <c r="H964" s="2" t="n">
        <f aca="true">IF(RAND()&lt;$H$3,1,0)</f>
        <v>0</v>
      </c>
      <c r="I964" s="2" t="n">
        <f aca="false">I963+H964</f>
        <v>472</v>
      </c>
      <c r="J964" s="28" t="n">
        <f aca="false">I964/$A964</f>
        <v>0.492179353493222</v>
      </c>
    </row>
    <row r="965" customFormat="false" ht="20" hidden="false" customHeight="false" outlineLevel="0" collapsed="false">
      <c r="A965" s="1" t="n">
        <v>960</v>
      </c>
      <c r="B965" s="24" t="n">
        <f aca="true">IF(RAND()&lt;$B$3,1,0)</f>
        <v>0</v>
      </c>
      <c r="C965" s="24" t="n">
        <f aca="false">C964+B965</f>
        <v>479</v>
      </c>
      <c r="D965" s="25" t="n">
        <f aca="false">C965/$A965</f>
        <v>0.498958333333333</v>
      </c>
      <c r="E965" s="26" t="n">
        <f aca="true">IF(RAND()&lt;$E$3,1,0)</f>
        <v>1</v>
      </c>
      <c r="F965" s="26" t="n">
        <f aca="false">F964+E965</f>
        <v>482</v>
      </c>
      <c r="G965" s="27" t="n">
        <f aca="false">F965/$A965</f>
        <v>0.502083333333333</v>
      </c>
      <c r="H965" s="2" t="n">
        <f aca="true">IF(RAND()&lt;$H$3,1,0)</f>
        <v>0</v>
      </c>
      <c r="I965" s="2" t="n">
        <f aca="false">I964+H965</f>
        <v>472</v>
      </c>
      <c r="J965" s="28" t="n">
        <f aca="false">I965/$A965</f>
        <v>0.491666666666667</v>
      </c>
    </row>
    <row r="966" customFormat="false" ht="20" hidden="false" customHeight="false" outlineLevel="0" collapsed="false">
      <c r="A966" s="1" t="n">
        <v>961</v>
      </c>
      <c r="B966" s="24" t="n">
        <f aca="true">IF(RAND()&lt;$B$3,1,0)</f>
        <v>1</v>
      </c>
      <c r="C966" s="24" t="n">
        <f aca="false">C965+B966</f>
        <v>480</v>
      </c>
      <c r="D966" s="25" t="n">
        <f aca="false">C966/$A966</f>
        <v>0.499479708636837</v>
      </c>
      <c r="E966" s="26" t="n">
        <f aca="true">IF(RAND()&lt;$E$3,1,0)</f>
        <v>0</v>
      </c>
      <c r="F966" s="26" t="n">
        <f aca="false">F965+E966</f>
        <v>482</v>
      </c>
      <c r="G966" s="27" t="n">
        <f aca="false">F966/$A966</f>
        <v>0.50156087408949</v>
      </c>
      <c r="H966" s="2" t="n">
        <f aca="true">IF(RAND()&lt;$H$3,1,0)</f>
        <v>1</v>
      </c>
      <c r="I966" s="2" t="n">
        <f aca="false">I965+H966</f>
        <v>473</v>
      </c>
      <c r="J966" s="28" t="n">
        <f aca="false">I966/$A966</f>
        <v>0.492195629552549</v>
      </c>
    </row>
    <row r="967" customFormat="false" ht="20" hidden="false" customHeight="false" outlineLevel="0" collapsed="false">
      <c r="A967" s="1" t="n">
        <v>962</v>
      </c>
      <c r="B967" s="24" t="n">
        <f aca="true">IF(RAND()&lt;$B$3,1,0)</f>
        <v>0</v>
      </c>
      <c r="C967" s="24" t="n">
        <f aca="false">C966+B967</f>
        <v>480</v>
      </c>
      <c r="D967" s="25" t="n">
        <f aca="false">C967/$A967</f>
        <v>0.498960498960499</v>
      </c>
      <c r="E967" s="26" t="n">
        <f aca="true">IF(RAND()&lt;$E$3,1,0)</f>
        <v>1</v>
      </c>
      <c r="F967" s="26" t="n">
        <f aca="false">F966+E967</f>
        <v>483</v>
      </c>
      <c r="G967" s="27" t="n">
        <f aca="false">F967/$A967</f>
        <v>0.502079002079002</v>
      </c>
      <c r="H967" s="2" t="n">
        <f aca="true">IF(RAND()&lt;$H$3,1,0)</f>
        <v>0</v>
      </c>
      <c r="I967" s="2" t="n">
        <f aca="false">I966+H967</f>
        <v>473</v>
      </c>
      <c r="J967" s="28" t="n">
        <f aca="false">I967/$A967</f>
        <v>0.491683991683992</v>
      </c>
    </row>
    <row r="968" customFormat="false" ht="20" hidden="false" customHeight="false" outlineLevel="0" collapsed="false">
      <c r="A968" s="1" t="n">
        <v>963</v>
      </c>
      <c r="B968" s="24" t="n">
        <f aca="true">IF(RAND()&lt;$B$3,1,0)</f>
        <v>0</v>
      </c>
      <c r="C968" s="24" t="n">
        <f aca="false">C967+B968</f>
        <v>480</v>
      </c>
      <c r="D968" s="25" t="n">
        <f aca="false">C968/$A968</f>
        <v>0.498442367601246</v>
      </c>
      <c r="E968" s="26" t="n">
        <f aca="true">IF(RAND()&lt;$E$3,1,0)</f>
        <v>1</v>
      </c>
      <c r="F968" s="26" t="n">
        <f aca="false">F967+E968</f>
        <v>484</v>
      </c>
      <c r="G968" s="27" t="n">
        <f aca="false">F968/$A968</f>
        <v>0.502596053997923</v>
      </c>
      <c r="H968" s="2" t="n">
        <f aca="true">IF(RAND()&lt;$H$3,1,0)</f>
        <v>1</v>
      </c>
      <c r="I968" s="2" t="n">
        <f aca="false">I967+H968</f>
        <v>474</v>
      </c>
      <c r="J968" s="28" t="n">
        <f aca="false">I968/$A968</f>
        <v>0.492211838006231</v>
      </c>
    </row>
    <row r="969" customFormat="false" ht="20" hidden="false" customHeight="false" outlineLevel="0" collapsed="false">
      <c r="A969" s="1" t="n">
        <v>964</v>
      </c>
      <c r="B969" s="24" t="n">
        <f aca="true">IF(RAND()&lt;$B$3,1,0)</f>
        <v>1</v>
      </c>
      <c r="C969" s="24" t="n">
        <f aca="false">C968+B969</f>
        <v>481</v>
      </c>
      <c r="D969" s="25" t="n">
        <f aca="false">C969/$A969</f>
        <v>0.49896265560166</v>
      </c>
      <c r="E969" s="26" t="n">
        <f aca="true">IF(RAND()&lt;$E$3,1,0)</f>
        <v>1</v>
      </c>
      <c r="F969" s="26" t="n">
        <f aca="false">F968+E969</f>
        <v>485</v>
      </c>
      <c r="G969" s="27" t="n">
        <f aca="false">F969/$A969</f>
        <v>0.503112033195021</v>
      </c>
      <c r="H969" s="2" t="n">
        <f aca="true">IF(RAND()&lt;$H$3,1,0)</f>
        <v>1</v>
      </c>
      <c r="I969" s="2" t="n">
        <f aca="false">I968+H969</f>
        <v>475</v>
      </c>
      <c r="J969" s="28" t="n">
        <f aca="false">I969/$A969</f>
        <v>0.492738589211618</v>
      </c>
    </row>
    <row r="970" customFormat="false" ht="20" hidden="false" customHeight="false" outlineLevel="0" collapsed="false">
      <c r="A970" s="1" t="n">
        <v>965</v>
      </c>
      <c r="B970" s="24" t="n">
        <f aca="true">IF(RAND()&lt;$B$3,1,0)</f>
        <v>1</v>
      </c>
      <c r="C970" s="24" t="n">
        <f aca="false">C969+B970</f>
        <v>482</v>
      </c>
      <c r="D970" s="25" t="n">
        <f aca="false">C970/$A970</f>
        <v>0.499481865284974</v>
      </c>
      <c r="E970" s="26" t="n">
        <f aca="true">IF(RAND()&lt;$E$3,1,0)</f>
        <v>1</v>
      </c>
      <c r="F970" s="26" t="n">
        <f aca="false">F969+E970</f>
        <v>486</v>
      </c>
      <c r="G970" s="27" t="n">
        <f aca="false">F970/$A970</f>
        <v>0.503626943005181</v>
      </c>
      <c r="H970" s="2" t="n">
        <f aca="true">IF(RAND()&lt;$H$3,1,0)</f>
        <v>1</v>
      </c>
      <c r="I970" s="2" t="n">
        <f aca="false">I969+H970</f>
        <v>476</v>
      </c>
      <c r="J970" s="28" t="n">
        <f aca="false">I970/$A970</f>
        <v>0.493264248704663</v>
      </c>
    </row>
    <row r="971" customFormat="false" ht="20" hidden="false" customHeight="false" outlineLevel="0" collapsed="false">
      <c r="A971" s="1" t="n">
        <v>966</v>
      </c>
      <c r="B971" s="24" t="n">
        <f aca="true">IF(RAND()&lt;$B$3,1,0)</f>
        <v>1</v>
      </c>
      <c r="C971" s="24" t="n">
        <f aca="false">C970+B971</f>
        <v>483</v>
      </c>
      <c r="D971" s="25" t="n">
        <f aca="false">C971/$A971</f>
        <v>0.5</v>
      </c>
      <c r="E971" s="26" t="n">
        <f aca="true">IF(RAND()&lt;$E$3,1,0)</f>
        <v>1</v>
      </c>
      <c r="F971" s="26" t="n">
        <f aca="false">F970+E971</f>
        <v>487</v>
      </c>
      <c r="G971" s="27" t="n">
        <f aca="false">F971/$A971</f>
        <v>0.504140786749482</v>
      </c>
      <c r="H971" s="2" t="n">
        <f aca="true">IF(RAND()&lt;$H$3,1,0)</f>
        <v>1</v>
      </c>
      <c r="I971" s="2" t="n">
        <f aca="false">I970+H971</f>
        <v>477</v>
      </c>
      <c r="J971" s="28" t="n">
        <f aca="false">I971/$A971</f>
        <v>0.493788819875776</v>
      </c>
    </row>
    <row r="972" customFormat="false" ht="20" hidden="false" customHeight="false" outlineLevel="0" collapsed="false">
      <c r="A972" s="1" t="n">
        <v>967</v>
      </c>
      <c r="B972" s="24" t="n">
        <f aca="true">IF(RAND()&lt;$B$3,1,0)</f>
        <v>0</v>
      </c>
      <c r="C972" s="24" t="n">
        <f aca="false">C971+B972</f>
        <v>483</v>
      </c>
      <c r="D972" s="25" t="n">
        <f aca="false">C972/$A972</f>
        <v>0.499482936918304</v>
      </c>
      <c r="E972" s="26" t="n">
        <f aca="true">IF(RAND()&lt;$E$3,1,0)</f>
        <v>1</v>
      </c>
      <c r="F972" s="26" t="n">
        <f aca="false">F971+E972</f>
        <v>488</v>
      </c>
      <c r="G972" s="27" t="n">
        <f aca="false">F972/$A972</f>
        <v>0.504653567735264</v>
      </c>
      <c r="H972" s="2" t="n">
        <f aca="true">IF(RAND()&lt;$H$3,1,0)</f>
        <v>0</v>
      </c>
      <c r="I972" s="2" t="n">
        <f aca="false">I971+H972</f>
        <v>477</v>
      </c>
      <c r="J972" s="28" t="n">
        <f aca="false">I972/$A972</f>
        <v>0.493278179937952</v>
      </c>
    </row>
    <row r="973" customFormat="false" ht="20" hidden="false" customHeight="false" outlineLevel="0" collapsed="false">
      <c r="A973" s="1" t="n">
        <v>968</v>
      </c>
      <c r="B973" s="24" t="n">
        <f aca="true">IF(RAND()&lt;$B$3,1,0)</f>
        <v>0</v>
      </c>
      <c r="C973" s="24" t="n">
        <f aca="false">C972+B973</f>
        <v>483</v>
      </c>
      <c r="D973" s="25" t="n">
        <f aca="false">C973/$A973</f>
        <v>0.49896694214876</v>
      </c>
      <c r="E973" s="26" t="n">
        <f aca="true">IF(RAND()&lt;$E$3,1,0)</f>
        <v>0</v>
      </c>
      <c r="F973" s="26" t="n">
        <f aca="false">F972+E973</f>
        <v>488</v>
      </c>
      <c r="G973" s="27" t="n">
        <f aca="false">F973/$A973</f>
        <v>0.504132231404959</v>
      </c>
      <c r="H973" s="2" t="n">
        <f aca="true">IF(RAND()&lt;$H$3,1,0)</f>
        <v>1</v>
      </c>
      <c r="I973" s="2" t="n">
        <f aca="false">I972+H973</f>
        <v>478</v>
      </c>
      <c r="J973" s="28" t="n">
        <f aca="false">I973/$A973</f>
        <v>0.493801652892562</v>
      </c>
    </row>
    <row r="974" customFormat="false" ht="20" hidden="false" customHeight="false" outlineLevel="0" collapsed="false">
      <c r="A974" s="1" t="n">
        <v>969</v>
      </c>
      <c r="B974" s="24" t="n">
        <f aca="true">IF(RAND()&lt;$B$3,1,0)</f>
        <v>0</v>
      </c>
      <c r="C974" s="24" t="n">
        <f aca="false">C973+B974</f>
        <v>483</v>
      </c>
      <c r="D974" s="25" t="n">
        <f aca="false">C974/$A974</f>
        <v>0.498452012383901</v>
      </c>
      <c r="E974" s="26" t="n">
        <f aca="true">IF(RAND()&lt;$E$3,1,0)</f>
        <v>0</v>
      </c>
      <c r="F974" s="26" t="n">
        <f aca="false">F973+E974</f>
        <v>488</v>
      </c>
      <c r="G974" s="27" t="n">
        <f aca="false">F974/$A974</f>
        <v>0.503611971104231</v>
      </c>
      <c r="H974" s="2" t="n">
        <f aca="true">IF(RAND()&lt;$H$3,1,0)</f>
        <v>1</v>
      </c>
      <c r="I974" s="2" t="n">
        <f aca="false">I973+H974</f>
        <v>479</v>
      </c>
      <c r="J974" s="28" t="n">
        <f aca="false">I974/$A974</f>
        <v>0.494324045407637</v>
      </c>
    </row>
    <row r="975" customFormat="false" ht="20" hidden="false" customHeight="false" outlineLevel="0" collapsed="false">
      <c r="A975" s="1" t="n">
        <v>970</v>
      </c>
      <c r="B975" s="24" t="n">
        <f aca="true">IF(RAND()&lt;$B$3,1,0)</f>
        <v>1</v>
      </c>
      <c r="C975" s="24" t="n">
        <f aca="false">C974+B975</f>
        <v>484</v>
      </c>
      <c r="D975" s="25" t="n">
        <f aca="false">C975/$A975</f>
        <v>0.498969072164948</v>
      </c>
      <c r="E975" s="26" t="n">
        <f aca="true">IF(RAND()&lt;$E$3,1,0)</f>
        <v>1</v>
      </c>
      <c r="F975" s="26" t="n">
        <f aca="false">F974+E975</f>
        <v>489</v>
      </c>
      <c r="G975" s="27" t="n">
        <f aca="false">F975/$A975</f>
        <v>0.504123711340206</v>
      </c>
      <c r="H975" s="2" t="n">
        <f aca="true">IF(RAND()&lt;$H$3,1,0)</f>
        <v>1</v>
      </c>
      <c r="I975" s="2" t="n">
        <f aca="false">I974+H975</f>
        <v>480</v>
      </c>
      <c r="J975" s="28" t="n">
        <f aca="false">I975/$A975</f>
        <v>0.494845360824742</v>
      </c>
    </row>
    <row r="976" customFormat="false" ht="20" hidden="false" customHeight="false" outlineLevel="0" collapsed="false">
      <c r="A976" s="1" t="n">
        <v>971</v>
      </c>
      <c r="B976" s="24" t="n">
        <f aca="true">IF(RAND()&lt;$B$3,1,0)</f>
        <v>1</v>
      </c>
      <c r="C976" s="24" t="n">
        <f aca="false">C975+B976</f>
        <v>485</v>
      </c>
      <c r="D976" s="25" t="n">
        <f aca="false">C976/$A976</f>
        <v>0.499485066941298</v>
      </c>
      <c r="E976" s="26" t="n">
        <f aca="true">IF(RAND()&lt;$E$3,1,0)</f>
        <v>1</v>
      </c>
      <c r="F976" s="26" t="n">
        <f aca="false">F975+E976</f>
        <v>490</v>
      </c>
      <c r="G976" s="27" t="n">
        <f aca="false">F976/$A976</f>
        <v>0.504634397528321</v>
      </c>
      <c r="H976" s="2" t="n">
        <f aca="true">IF(RAND()&lt;$H$3,1,0)</f>
        <v>1</v>
      </c>
      <c r="I976" s="2" t="n">
        <f aca="false">I975+H976</f>
        <v>481</v>
      </c>
      <c r="J976" s="28" t="n">
        <f aca="false">I976/$A976</f>
        <v>0.495365602471679</v>
      </c>
    </row>
    <row r="977" customFormat="false" ht="20" hidden="false" customHeight="false" outlineLevel="0" collapsed="false">
      <c r="A977" s="1" t="n">
        <v>972</v>
      </c>
      <c r="B977" s="24" t="n">
        <f aca="true">IF(RAND()&lt;$B$3,1,0)</f>
        <v>0</v>
      </c>
      <c r="C977" s="24" t="n">
        <f aca="false">C976+B977</f>
        <v>485</v>
      </c>
      <c r="D977" s="25" t="n">
        <f aca="false">C977/$A977</f>
        <v>0.498971193415638</v>
      </c>
      <c r="E977" s="26" t="n">
        <f aca="true">IF(RAND()&lt;$E$3,1,0)</f>
        <v>1</v>
      </c>
      <c r="F977" s="26" t="n">
        <f aca="false">F976+E977</f>
        <v>491</v>
      </c>
      <c r="G977" s="27" t="n">
        <f aca="false">F977/$A977</f>
        <v>0.505144032921811</v>
      </c>
      <c r="H977" s="2" t="n">
        <f aca="true">IF(RAND()&lt;$H$3,1,0)</f>
        <v>0</v>
      </c>
      <c r="I977" s="2" t="n">
        <f aca="false">I976+H977</f>
        <v>481</v>
      </c>
      <c r="J977" s="28" t="n">
        <f aca="false">I977/$A977</f>
        <v>0.494855967078189</v>
      </c>
    </row>
    <row r="978" customFormat="false" ht="20" hidden="false" customHeight="false" outlineLevel="0" collapsed="false">
      <c r="A978" s="1" t="n">
        <v>973</v>
      </c>
      <c r="B978" s="24" t="n">
        <f aca="true">IF(RAND()&lt;$B$3,1,0)</f>
        <v>0</v>
      </c>
      <c r="C978" s="24" t="n">
        <f aca="false">C977+B978</f>
        <v>485</v>
      </c>
      <c r="D978" s="25" t="n">
        <f aca="false">C978/$A978</f>
        <v>0.498458376156218</v>
      </c>
      <c r="E978" s="26" t="n">
        <f aca="true">IF(RAND()&lt;$E$3,1,0)</f>
        <v>0</v>
      </c>
      <c r="F978" s="26" t="n">
        <f aca="false">F977+E978</f>
        <v>491</v>
      </c>
      <c r="G978" s="27" t="n">
        <f aca="false">F978/$A978</f>
        <v>0.504624871531346</v>
      </c>
      <c r="H978" s="2" t="n">
        <f aca="true">IF(RAND()&lt;$H$3,1,0)</f>
        <v>1</v>
      </c>
      <c r="I978" s="2" t="n">
        <f aca="false">I977+H978</f>
        <v>482</v>
      </c>
      <c r="J978" s="28" t="n">
        <f aca="false">I978/$A978</f>
        <v>0.495375128468654</v>
      </c>
    </row>
    <row r="979" customFormat="false" ht="20" hidden="false" customHeight="false" outlineLevel="0" collapsed="false">
      <c r="A979" s="1" t="n">
        <v>974</v>
      </c>
      <c r="B979" s="24" t="n">
        <f aca="true">IF(RAND()&lt;$B$3,1,0)</f>
        <v>0</v>
      </c>
      <c r="C979" s="24" t="n">
        <f aca="false">C978+B979</f>
        <v>485</v>
      </c>
      <c r="D979" s="25" t="n">
        <f aca="false">C979/$A979</f>
        <v>0.497946611909651</v>
      </c>
      <c r="E979" s="26" t="n">
        <f aca="true">IF(RAND()&lt;$E$3,1,0)</f>
        <v>1</v>
      </c>
      <c r="F979" s="26" t="n">
        <f aca="false">F978+E979</f>
        <v>492</v>
      </c>
      <c r="G979" s="27" t="n">
        <f aca="false">F979/$A979</f>
        <v>0.505133470225873</v>
      </c>
      <c r="H979" s="2" t="n">
        <f aca="true">IF(RAND()&lt;$H$3,1,0)</f>
        <v>1</v>
      </c>
      <c r="I979" s="2" t="n">
        <f aca="false">I978+H979</f>
        <v>483</v>
      </c>
      <c r="J979" s="28" t="n">
        <f aca="false">I979/$A979</f>
        <v>0.495893223819302</v>
      </c>
    </row>
    <row r="980" customFormat="false" ht="20" hidden="false" customHeight="false" outlineLevel="0" collapsed="false">
      <c r="A980" s="1" t="n">
        <v>975</v>
      </c>
      <c r="B980" s="24" t="n">
        <f aca="true">IF(RAND()&lt;$B$3,1,0)</f>
        <v>1</v>
      </c>
      <c r="C980" s="24" t="n">
        <f aca="false">C979+B980</f>
        <v>486</v>
      </c>
      <c r="D980" s="25" t="n">
        <f aca="false">C980/$A980</f>
        <v>0.498461538461538</v>
      </c>
      <c r="E980" s="26" t="n">
        <f aca="true">IF(RAND()&lt;$E$3,1,0)</f>
        <v>0</v>
      </c>
      <c r="F980" s="26" t="n">
        <f aca="false">F979+E980</f>
        <v>492</v>
      </c>
      <c r="G980" s="27" t="n">
        <f aca="false">F980/$A980</f>
        <v>0.504615384615385</v>
      </c>
      <c r="H980" s="2" t="n">
        <f aca="true">IF(RAND()&lt;$H$3,1,0)</f>
        <v>0</v>
      </c>
      <c r="I980" s="2" t="n">
        <f aca="false">I979+H980</f>
        <v>483</v>
      </c>
      <c r="J980" s="28" t="n">
        <f aca="false">I980/$A980</f>
        <v>0.495384615384615</v>
      </c>
    </row>
    <row r="981" customFormat="false" ht="20" hidden="false" customHeight="false" outlineLevel="0" collapsed="false">
      <c r="A981" s="1" t="n">
        <v>976</v>
      </c>
      <c r="B981" s="24" t="n">
        <f aca="true">IF(RAND()&lt;$B$3,1,0)</f>
        <v>1</v>
      </c>
      <c r="C981" s="24" t="n">
        <f aca="false">C980+B981</f>
        <v>487</v>
      </c>
      <c r="D981" s="25" t="n">
        <f aca="false">C981/$A981</f>
        <v>0.498975409836066</v>
      </c>
      <c r="E981" s="26" t="n">
        <f aca="true">IF(RAND()&lt;$E$3,1,0)</f>
        <v>0</v>
      </c>
      <c r="F981" s="26" t="n">
        <f aca="false">F980+E981</f>
        <v>492</v>
      </c>
      <c r="G981" s="27" t="n">
        <f aca="false">F981/$A981</f>
        <v>0.504098360655738</v>
      </c>
      <c r="H981" s="2" t="n">
        <f aca="true">IF(RAND()&lt;$H$3,1,0)</f>
        <v>0</v>
      </c>
      <c r="I981" s="2" t="n">
        <f aca="false">I980+H981</f>
        <v>483</v>
      </c>
      <c r="J981" s="28" t="n">
        <f aca="false">I981/$A981</f>
        <v>0.494877049180328</v>
      </c>
    </row>
    <row r="982" customFormat="false" ht="20" hidden="false" customHeight="false" outlineLevel="0" collapsed="false">
      <c r="A982" s="1" t="n">
        <v>977</v>
      </c>
      <c r="B982" s="24" t="n">
        <f aca="true">IF(RAND()&lt;$B$3,1,0)</f>
        <v>1</v>
      </c>
      <c r="C982" s="24" t="n">
        <f aca="false">C981+B982</f>
        <v>488</v>
      </c>
      <c r="D982" s="25" t="n">
        <f aca="false">C982/$A982</f>
        <v>0.499488229273286</v>
      </c>
      <c r="E982" s="26" t="n">
        <f aca="true">IF(RAND()&lt;$E$3,1,0)</f>
        <v>0</v>
      </c>
      <c r="F982" s="26" t="n">
        <f aca="false">F981+E982</f>
        <v>492</v>
      </c>
      <c r="G982" s="27" t="n">
        <f aca="false">F982/$A982</f>
        <v>0.503582395087001</v>
      </c>
      <c r="H982" s="2" t="n">
        <f aca="true">IF(RAND()&lt;$H$3,1,0)</f>
        <v>1</v>
      </c>
      <c r="I982" s="2" t="n">
        <f aca="false">I981+H982</f>
        <v>484</v>
      </c>
      <c r="J982" s="28" t="n">
        <f aca="false">I982/$A982</f>
        <v>0.49539406345957</v>
      </c>
    </row>
    <row r="983" customFormat="false" ht="20" hidden="false" customHeight="false" outlineLevel="0" collapsed="false">
      <c r="A983" s="1" t="n">
        <v>978</v>
      </c>
      <c r="B983" s="24" t="n">
        <f aca="true">IF(RAND()&lt;$B$3,1,0)</f>
        <v>1</v>
      </c>
      <c r="C983" s="24" t="n">
        <f aca="false">C982+B983</f>
        <v>489</v>
      </c>
      <c r="D983" s="25" t="n">
        <f aca="false">C983/$A983</f>
        <v>0.5</v>
      </c>
      <c r="E983" s="26" t="n">
        <f aca="true">IF(RAND()&lt;$E$3,1,0)</f>
        <v>0</v>
      </c>
      <c r="F983" s="26" t="n">
        <f aca="false">F982+E983</f>
        <v>492</v>
      </c>
      <c r="G983" s="27" t="n">
        <f aca="false">F983/$A983</f>
        <v>0.503067484662577</v>
      </c>
      <c r="H983" s="2" t="n">
        <f aca="true">IF(RAND()&lt;$H$3,1,0)</f>
        <v>0</v>
      </c>
      <c r="I983" s="2" t="n">
        <f aca="false">I982+H983</f>
        <v>484</v>
      </c>
      <c r="J983" s="28" t="n">
        <f aca="false">I983/$A983</f>
        <v>0.494887525562372</v>
      </c>
    </row>
    <row r="984" customFormat="false" ht="20" hidden="false" customHeight="false" outlineLevel="0" collapsed="false">
      <c r="A984" s="1" t="n">
        <v>979</v>
      </c>
      <c r="B984" s="24" t="n">
        <f aca="true">IF(RAND()&lt;$B$3,1,0)</f>
        <v>1</v>
      </c>
      <c r="C984" s="24" t="n">
        <f aca="false">C983+B984</f>
        <v>490</v>
      </c>
      <c r="D984" s="25" t="n">
        <f aca="false">C984/$A984</f>
        <v>0.500510725229826</v>
      </c>
      <c r="E984" s="26" t="n">
        <f aca="true">IF(RAND()&lt;$E$3,1,0)</f>
        <v>0</v>
      </c>
      <c r="F984" s="26" t="n">
        <f aca="false">F983+E984</f>
        <v>492</v>
      </c>
      <c r="G984" s="27" t="n">
        <f aca="false">F984/$A984</f>
        <v>0.502553626149132</v>
      </c>
      <c r="H984" s="2" t="n">
        <f aca="true">IF(RAND()&lt;$H$3,1,0)</f>
        <v>1</v>
      </c>
      <c r="I984" s="2" t="n">
        <f aca="false">I983+H984</f>
        <v>485</v>
      </c>
      <c r="J984" s="28" t="n">
        <f aca="false">I984/$A984</f>
        <v>0.495403472931563</v>
      </c>
    </row>
    <row r="985" customFormat="false" ht="20" hidden="false" customHeight="false" outlineLevel="0" collapsed="false">
      <c r="A985" s="1" t="n">
        <v>980</v>
      </c>
      <c r="B985" s="24" t="n">
        <f aca="true">IF(RAND()&lt;$B$3,1,0)</f>
        <v>1</v>
      </c>
      <c r="C985" s="24" t="n">
        <f aca="false">C984+B985</f>
        <v>491</v>
      </c>
      <c r="D985" s="25" t="n">
        <f aca="false">C985/$A985</f>
        <v>0.501020408163265</v>
      </c>
      <c r="E985" s="26" t="n">
        <f aca="true">IF(RAND()&lt;$E$3,1,0)</f>
        <v>1</v>
      </c>
      <c r="F985" s="26" t="n">
        <f aca="false">F984+E985</f>
        <v>493</v>
      </c>
      <c r="G985" s="27" t="n">
        <f aca="false">F985/$A985</f>
        <v>0.503061224489796</v>
      </c>
      <c r="H985" s="2" t="n">
        <f aca="true">IF(RAND()&lt;$H$3,1,0)</f>
        <v>1</v>
      </c>
      <c r="I985" s="2" t="n">
        <f aca="false">I984+H985</f>
        <v>486</v>
      </c>
      <c r="J985" s="28" t="n">
        <f aca="false">I985/$A985</f>
        <v>0.495918367346939</v>
      </c>
    </row>
    <row r="986" customFormat="false" ht="20" hidden="false" customHeight="false" outlineLevel="0" collapsed="false">
      <c r="A986" s="1" t="n">
        <v>981</v>
      </c>
      <c r="B986" s="24" t="n">
        <f aca="true">IF(RAND()&lt;$B$3,1,0)</f>
        <v>0</v>
      </c>
      <c r="C986" s="24" t="n">
        <f aca="false">C985+B986</f>
        <v>491</v>
      </c>
      <c r="D986" s="25" t="n">
        <f aca="false">C986/$A986</f>
        <v>0.500509683995923</v>
      </c>
      <c r="E986" s="26" t="n">
        <f aca="true">IF(RAND()&lt;$E$3,1,0)</f>
        <v>0</v>
      </c>
      <c r="F986" s="26" t="n">
        <f aca="false">F985+E986</f>
        <v>493</v>
      </c>
      <c r="G986" s="27" t="n">
        <f aca="false">F986/$A986</f>
        <v>0.502548419979613</v>
      </c>
      <c r="H986" s="2" t="n">
        <f aca="true">IF(RAND()&lt;$H$3,1,0)</f>
        <v>1</v>
      </c>
      <c r="I986" s="2" t="n">
        <f aca="false">I985+H986</f>
        <v>487</v>
      </c>
      <c r="J986" s="28" t="n">
        <f aca="false">I986/$A986</f>
        <v>0.496432212028542</v>
      </c>
    </row>
    <row r="987" customFormat="false" ht="20" hidden="false" customHeight="false" outlineLevel="0" collapsed="false">
      <c r="A987" s="1" t="n">
        <v>982</v>
      </c>
      <c r="B987" s="24" t="n">
        <f aca="true">IF(RAND()&lt;$B$3,1,0)</f>
        <v>1</v>
      </c>
      <c r="C987" s="24" t="n">
        <f aca="false">C986+B987</f>
        <v>492</v>
      </c>
      <c r="D987" s="25" t="n">
        <f aca="false">C987/$A987</f>
        <v>0.5010183299389</v>
      </c>
      <c r="E987" s="26" t="n">
        <f aca="true">IF(RAND()&lt;$E$3,1,0)</f>
        <v>0</v>
      </c>
      <c r="F987" s="26" t="n">
        <f aca="false">F986+E987</f>
        <v>493</v>
      </c>
      <c r="G987" s="27" t="n">
        <f aca="false">F987/$A987</f>
        <v>0.5020366598778</v>
      </c>
      <c r="H987" s="2" t="n">
        <f aca="true">IF(RAND()&lt;$H$3,1,0)</f>
        <v>1</v>
      </c>
      <c r="I987" s="2" t="n">
        <f aca="false">I986+H987</f>
        <v>488</v>
      </c>
      <c r="J987" s="28" t="n">
        <f aca="false">I987/$A987</f>
        <v>0.496945010183299</v>
      </c>
    </row>
    <row r="988" customFormat="false" ht="20" hidden="false" customHeight="false" outlineLevel="0" collapsed="false">
      <c r="A988" s="1" t="n">
        <v>983</v>
      </c>
      <c r="B988" s="24" t="n">
        <f aca="true">IF(RAND()&lt;$B$3,1,0)</f>
        <v>0</v>
      </c>
      <c r="C988" s="24" t="n">
        <f aca="false">C987+B988</f>
        <v>492</v>
      </c>
      <c r="D988" s="25" t="n">
        <f aca="false">C988/$A988</f>
        <v>0.500508646998983</v>
      </c>
      <c r="E988" s="26" t="n">
        <f aca="true">IF(RAND()&lt;$E$3,1,0)</f>
        <v>1</v>
      </c>
      <c r="F988" s="26" t="n">
        <f aca="false">F987+E988</f>
        <v>494</v>
      </c>
      <c r="G988" s="27" t="n">
        <f aca="false">F988/$A988</f>
        <v>0.502543234994914</v>
      </c>
      <c r="H988" s="2" t="n">
        <f aca="true">IF(RAND()&lt;$H$3,1,0)</f>
        <v>0</v>
      </c>
      <c r="I988" s="2" t="n">
        <f aca="false">I987+H988</f>
        <v>488</v>
      </c>
      <c r="J988" s="28" t="n">
        <f aca="false">I988/$A988</f>
        <v>0.496439471007121</v>
      </c>
    </row>
    <row r="989" customFormat="false" ht="20" hidden="false" customHeight="false" outlineLevel="0" collapsed="false">
      <c r="A989" s="1" t="n">
        <v>984</v>
      </c>
      <c r="B989" s="24" t="n">
        <f aca="true">IF(RAND()&lt;$B$3,1,0)</f>
        <v>0</v>
      </c>
      <c r="C989" s="24" t="n">
        <f aca="false">C988+B989</f>
        <v>492</v>
      </c>
      <c r="D989" s="25" t="n">
        <f aca="false">C989/$A989</f>
        <v>0.5</v>
      </c>
      <c r="E989" s="26" t="n">
        <f aca="true">IF(RAND()&lt;$E$3,1,0)</f>
        <v>0</v>
      </c>
      <c r="F989" s="26" t="n">
        <f aca="false">F988+E989</f>
        <v>494</v>
      </c>
      <c r="G989" s="27" t="n">
        <f aca="false">F989/$A989</f>
        <v>0.502032520325203</v>
      </c>
      <c r="H989" s="2" t="n">
        <f aca="true">IF(RAND()&lt;$H$3,1,0)</f>
        <v>0</v>
      </c>
      <c r="I989" s="2" t="n">
        <f aca="false">I988+H989</f>
        <v>488</v>
      </c>
      <c r="J989" s="28" t="n">
        <f aca="false">I989/$A989</f>
        <v>0.495934959349594</v>
      </c>
    </row>
    <row r="990" customFormat="false" ht="20" hidden="false" customHeight="false" outlineLevel="0" collapsed="false">
      <c r="A990" s="1" t="n">
        <v>985</v>
      </c>
      <c r="B990" s="24" t="n">
        <f aca="true">IF(RAND()&lt;$B$3,1,0)</f>
        <v>0</v>
      </c>
      <c r="C990" s="24" t="n">
        <f aca="false">C989+B990</f>
        <v>492</v>
      </c>
      <c r="D990" s="25" t="n">
        <f aca="false">C990/$A990</f>
        <v>0.499492385786802</v>
      </c>
      <c r="E990" s="26" t="n">
        <f aca="true">IF(RAND()&lt;$E$3,1,0)</f>
        <v>0</v>
      </c>
      <c r="F990" s="26" t="n">
        <f aca="false">F989+E990</f>
        <v>494</v>
      </c>
      <c r="G990" s="27" t="n">
        <f aca="false">F990/$A990</f>
        <v>0.501522842639594</v>
      </c>
      <c r="H990" s="2" t="n">
        <f aca="true">IF(RAND()&lt;$H$3,1,0)</f>
        <v>0</v>
      </c>
      <c r="I990" s="2" t="n">
        <f aca="false">I989+H990</f>
        <v>488</v>
      </c>
      <c r="J990" s="28" t="n">
        <f aca="false">I990/$A990</f>
        <v>0.495431472081218</v>
      </c>
    </row>
    <row r="991" customFormat="false" ht="20" hidden="false" customHeight="false" outlineLevel="0" collapsed="false">
      <c r="A991" s="1" t="n">
        <v>986</v>
      </c>
      <c r="B991" s="24" t="n">
        <f aca="true">IF(RAND()&lt;$B$3,1,0)</f>
        <v>0</v>
      </c>
      <c r="C991" s="24" t="n">
        <f aca="false">C990+B991</f>
        <v>492</v>
      </c>
      <c r="D991" s="25" t="n">
        <f aca="false">C991/$A991</f>
        <v>0.498985801217039</v>
      </c>
      <c r="E991" s="26" t="n">
        <f aca="true">IF(RAND()&lt;$E$3,1,0)</f>
        <v>0</v>
      </c>
      <c r="F991" s="26" t="n">
        <f aca="false">F990+E991</f>
        <v>494</v>
      </c>
      <c r="G991" s="27" t="n">
        <f aca="false">F991/$A991</f>
        <v>0.501014198782962</v>
      </c>
      <c r="H991" s="2" t="n">
        <f aca="true">IF(RAND()&lt;$H$3,1,0)</f>
        <v>1</v>
      </c>
      <c r="I991" s="2" t="n">
        <f aca="false">I990+H991</f>
        <v>489</v>
      </c>
      <c r="J991" s="28" t="n">
        <f aca="false">I991/$A991</f>
        <v>0.495943204868154</v>
      </c>
    </row>
    <row r="992" customFormat="false" ht="20" hidden="false" customHeight="false" outlineLevel="0" collapsed="false">
      <c r="A992" s="1" t="n">
        <v>987</v>
      </c>
      <c r="B992" s="24" t="n">
        <f aca="true">IF(RAND()&lt;$B$3,1,0)</f>
        <v>0</v>
      </c>
      <c r="C992" s="24" t="n">
        <f aca="false">C991+B992</f>
        <v>492</v>
      </c>
      <c r="D992" s="25" t="n">
        <f aca="false">C992/$A992</f>
        <v>0.498480243161094</v>
      </c>
      <c r="E992" s="26" t="n">
        <f aca="true">IF(RAND()&lt;$E$3,1,0)</f>
        <v>0</v>
      </c>
      <c r="F992" s="26" t="n">
        <f aca="false">F991+E992</f>
        <v>494</v>
      </c>
      <c r="G992" s="27" t="n">
        <f aca="false">F992/$A992</f>
        <v>0.500506585612969</v>
      </c>
      <c r="H992" s="2" t="n">
        <f aca="true">IF(RAND()&lt;$H$3,1,0)</f>
        <v>0</v>
      </c>
      <c r="I992" s="2" t="n">
        <f aca="false">I991+H992</f>
        <v>489</v>
      </c>
      <c r="J992" s="28" t="n">
        <f aca="false">I992/$A992</f>
        <v>0.495440729483283</v>
      </c>
    </row>
    <row r="993" customFormat="false" ht="20" hidden="false" customHeight="false" outlineLevel="0" collapsed="false">
      <c r="A993" s="1" t="n">
        <v>988</v>
      </c>
      <c r="B993" s="24" t="n">
        <f aca="true">IF(RAND()&lt;$B$3,1,0)</f>
        <v>1</v>
      </c>
      <c r="C993" s="24" t="n">
        <f aca="false">C992+B993</f>
        <v>493</v>
      </c>
      <c r="D993" s="25" t="n">
        <f aca="false">C993/$A993</f>
        <v>0.498987854251012</v>
      </c>
      <c r="E993" s="26" t="n">
        <f aca="true">IF(RAND()&lt;$E$3,1,0)</f>
        <v>0</v>
      </c>
      <c r="F993" s="26" t="n">
        <f aca="false">F992+E993</f>
        <v>494</v>
      </c>
      <c r="G993" s="27" t="n">
        <f aca="false">F993/$A993</f>
        <v>0.5</v>
      </c>
      <c r="H993" s="2" t="n">
        <f aca="true">IF(RAND()&lt;$H$3,1,0)</f>
        <v>0</v>
      </c>
      <c r="I993" s="2" t="n">
        <f aca="false">I992+H993</f>
        <v>489</v>
      </c>
      <c r="J993" s="28" t="n">
        <f aca="false">I993/$A993</f>
        <v>0.494939271255061</v>
      </c>
    </row>
    <row r="994" customFormat="false" ht="20" hidden="false" customHeight="false" outlineLevel="0" collapsed="false">
      <c r="A994" s="1" t="n">
        <v>989</v>
      </c>
      <c r="B994" s="24" t="n">
        <f aca="true">IF(RAND()&lt;$B$3,1,0)</f>
        <v>0</v>
      </c>
      <c r="C994" s="24" t="n">
        <f aca="false">C993+B994</f>
        <v>493</v>
      </c>
      <c r="D994" s="25" t="n">
        <f aca="false">C994/$A994</f>
        <v>0.498483316481294</v>
      </c>
      <c r="E994" s="26" t="n">
        <f aca="true">IF(RAND()&lt;$E$3,1,0)</f>
        <v>0</v>
      </c>
      <c r="F994" s="26" t="n">
        <f aca="false">F993+E994</f>
        <v>494</v>
      </c>
      <c r="G994" s="27" t="n">
        <f aca="false">F994/$A994</f>
        <v>0.499494438827098</v>
      </c>
      <c r="H994" s="2" t="n">
        <f aca="true">IF(RAND()&lt;$H$3,1,0)</f>
        <v>1</v>
      </c>
      <c r="I994" s="2" t="n">
        <f aca="false">I993+H994</f>
        <v>490</v>
      </c>
      <c r="J994" s="28" t="n">
        <f aca="false">I994/$A994</f>
        <v>0.495449949443883</v>
      </c>
    </row>
    <row r="995" customFormat="false" ht="20" hidden="false" customHeight="false" outlineLevel="0" collapsed="false">
      <c r="A995" s="1" t="n">
        <v>990</v>
      </c>
      <c r="B995" s="24" t="n">
        <f aca="true">IF(RAND()&lt;$B$3,1,0)</f>
        <v>1</v>
      </c>
      <c r="C995" s="24" t="n">
        <f aca="false">C994+B995</f>
        <v>494</v>
      </c>
      <c r="D995" s="25" t="n">
        <f aca="false">C995/$A995</f>
        <v>0.498989898989899</v>
      </c>
      <c r="E995" s="26" t="n">
        <f aca="true">IF(RAND()&lt;$E$3,1,0)</f>
        <v>1</v>
      </c>
      <c r="F995" s="26" t="n">
        <f aca="false">F994+E995</f>
        <v>495</v>
      </c>
      <c r="G995" s="27" t="n">
        <f aca="false">F995/$A995</f>
        <v>0.5</v>
      </c>
      <c r="H995" s="2" t="n">
        <f aca="true">IF(RAND()&lt;$H$3,1,0)</f>
        <v>0</v>
      </c>
      <c r="I995" s="2" t="n">
        <f aca="false">I994+H995</f>
        <v>490</v>
      </c>
      <c r="J995" s="28" t="n">
        <f aca="false">I995/$A995</f>
        <v>0.494949494949495</v>
      </c>
    </row>
    <row r="996" customFormat="false" ht="20" hidden="false" customHeight="false" outlineLevel="0" collapsed="false">
      <c r="A996" s="1" t="n">
        <v>991</v>
      </c>
      <c r="B996" s="24" t="n">
        <f aca="true">IF(RAND()&lt;$B$3,1,0)</f>
        <v>0</v>
      </c>
      <c r="C996" s="24" t="n">
        <f aca="false">C995+B996</f>
        <v>494</v>
      </c>
      <c r="D996" s="25" t="n">
        <f aca="false">C996/$A996</f>
        <v>0.498486377396569</v>
      </c>
      <c r="E996" s="26" t="n">
        <f aca="true">IF(RAND()&lt;$E$3,1,0)</f>
        <v>0</v>
      </c>
      <c r="F996" s="26" t="n">
        <f aca="false">F995+E996</f>
        <v>495</v>
      </c>
      <c r="G996" s="27" t="n">
        <f aca="false">F996/$A996</f>
        <v>0.49949545913219</v>
      </c>
      <c r="H996" s="2" t="n">
        <f aca="true">IF(RAND()&lt;$H$3,1,0)</f>
        <v>1</v>
      </c>
      <c r="I996" s="2" t="n">
        <f aca="false">I995+H996</f>
        <v>491</v>
      </c>
      <c r="J996" s="28" t="n">
        <f aca="false">I996/$A996</f>
        <v>0.495459132189707</v>
      </c>
    </row>
    <row r="997" customFormat="false" ht="20" hidden="false" customHeight="false" outlineLevel="0" collapsed="false">
      <c r="A997" s="1" t="n">
        <v>992</v>
      </c>
      <c r="B997" s="24" t="n">
        <f aca="true">IF(RAND()&lt;$B$3,1,0)</f>
        <v>0</v>
      </c>
      <c r="C997" s="24" t="n">
        <f aca="false">C996+B997</f>
        <v>494</v>
      </c>
      <c r="D997" s="25" t="n">
        <f aca="false">C997/$A997</f>
        <v>0.497983870967742</v>
      </c>
      <c r="E997" s="26" t="n">
        <f aca="true">IF(RAND()&lt;$E$3,1,0)</f>
        <v>0</v>
      </c>
      <c r="F997" s="26" t="n">
        <f aca="false">F996+E997</f>
        <v>495</v>
      </c>
      <c r="G997" s="27" t="n">
        <f aca="false">F997/$A997</f>
        <v>0.498991935483871</v>
      </c>
      <c r="H997" s="2" t="n">
        <f aca="true">IF(RAND()&lt;$H$3,1,0)</f>
        <v>1</v>
      </c>
      <c r="I997" s="2" t="n">
        <f aca="false">I996+H997</f>
        <v>492</v>
      </c>
      <c r="J997" s="28" t="n">
        <f aca="false">I997/$A997</f>
        <v>0.495967741935484</v>
      </c>
    </row>
    <row r="998" customFormat="false" ht="20" hidden="false" customHeight="false" outlineLevel="0" collapsed="false">
      <c r="A998" s="1" t="n">
        <v>993</v>
      </c>
      <c r="B998" s="24" t="n">
        <f aca="true">IF(RAND()&lt;$B$3,1,0)</f>
        <v>1</v>
      </c>
      <c r="C998" s="24" t="n">
        <f aca="false">C997+B998</f>
        <v>495</v>
      </c>
      <c r="D998" s="25" t="n">
        <f aca="false">C998/$A998</f>
        <v>0.498489425981873</v>
      </c>
      <c r="E998" s="26" t="n">
        <f aca="true">IF(RAND()&lt;$E$3,1,0)</f>
        <v>0</v>
      </c>
      <c r="F998" s="26" t="n">
        <f aca="false">F997+E998</f>
        <v>495</v>
      </c>
      <c r="G998" s="27" t="n">
        <f aca="false">F998/$A998</f>
        <v>0.498489425981873</v>
      </c>
      <c r="H998" s="2" t="n">
        <f aca="true">IF(RAND()&lt;$H$3,1,0)</f>
        <v>0</v>
      </c>
      <c r="I998" s="2" t="n">
        <f aca="false">I997+H998</f>
        <v>492</v>
      </c>
      <c r="J998" s="28" t="n">
        <f aca="false">I998/$A998</f>
        <v>0.495468277945619</v>
      </c>
    </row>
    <row r="999" customFormat="false" ht="20" hidden="false" customHeight="false" outlineLevel="0" collapsed="false">
      <c r="A999" s="1" t="n">
        <v>994</v>
      </c>
      <c r="B999" s="24" t="n">
        <f aca="true">IF(RAND()&lt;$B$3,1,0)</f>
        <v>1</v>
      </c>
      <c r="C999" s="24" t="n">
        <f aca="false">C998+B999</f>
        <v>496</v>
      </c>
      <c r="D999" s="25" t="n">
        <f aca="false">C999/$A999</f>
        <v>0.498993963782696</v>
      </c>
      <c r="E999" s="26" t="n">
        <f aca="true">IF(RAND()&lt;$E$3,1,0)</f>
        <v>1</v>
      </c>
      <c r="F999" s="26" t="n">
        <f aca="false">F998+E999</f>
        <v>496</v>
      </c>
      <c r="G999" s="27" t="n">
        <f aca="false">F999/$A999</f>
        <v>0.498993963782696</v>
      </c>
      <c r="H999" s="2" t="n">
        <f aca="true">IF(RAND()&lt;$H$3,1,0)</f>
        <v>0</v>
      </c>
      <c r="I999" s="2" t="n">
        <f aca="false">I998+H999</f>
        <v>492</v>
      </c>
      <c r="J999" s="28" t="n">
        <f aca="false">I999/$A999</f>
        <v>0.494969818913481</v>
      </c>
    </row>
    <row r="1000" customFormat="false" ht="20" hidden="false" customHeight="false" outlineLevel="0" collapsed="false">
      <c r="A1000" s="1" t="n">
        <v>995</v>
      </c>
      <c r="B1000" s="24" t="n">
        <f aca="true">IF(RAND()&lt;$B$3,1,0)</f>
        <v>0</v>
      </c>
      <c r="C1000" s="24" t="n">
        <f aca="false">C999+B1000</f>
        <v>496</v>
      </c>
      <c r="D1000" s="25" t="n">
        <f aca="false">C1000/$A1000</f>
        <v>0.498492462311558</v>
      </c>
      <c r="E1000" s="26" t="n">
        <f aca="true">IF(RAND()&lt;$E$3,1,0)</f>
        <v>0</v>
      </c>
      <c r="F1000" s="26" t="n">
        <f aca="false">F999+E1000</f>
        <v>496</v>
      </c>
      <c r="G1000" s="27" t="n">
        <f aca="false">F1000/$A1000</f>
        <v>0.498492462311558</v>
      </c>
      <c r="H1000" s="2" t="n">
        <f aca="true">IF(RAND()&lt;$H$3,1,0)</f>
        <v>0</v>
      </c>
      <c r="I1000" s="2" t="n">
        <f aca="false">I999+H1000</f>
        <v>492</v>
      </c>
      <c r="J1000" s="28" t="n">
        <f aca="false">I1000/$A1000</f>
        <v>0.494472361809045</v>
      </c>
    </row>
    <row r="1001" customFormat="false" ht="20" hidden="false" customHeight="false" outlineLevel="0" collapsed="false">
      <c r="A1001" s="1" t="n">
        <v>996</v>
      </c>
      <c r="B1001" s="24" t="n">
        <f aca="true">IF(RAND()&lt;$B$3,1,0)</f>
        <v>1</v>
      </c>
      <c r="C1001" s="24" t="n">
        <f aca="false">C1000+B1001</f>
        <v>497</v>
      </c>
      <c r="D1001" s="25" t="n">
        <f aca="false">C1001/$A1001</f>
        <v>0.498995983935743</v>
      </c>
      <c r="E1001" s="26" t="n">
        <f aca="true">IF(RAND()&lt;$E$3,1,0)</f>
        <v>1</v>
      </c>
      <c r="F1001" s="26" t="n">
        <f aca="false">F1000+E1001</f>
        <v>497</v>
      </c>
      <c r="G1001" s="27" t="n">
        <f aca="false">F1001/$A1001</f>
        <v>0.498995983935743</v>
      </c>
      <c r="H1001" s="2" t="n">
        <f aca="true">IF(RAND()&lt;$H$3,1,0)</f>
        <v>0</v>
      </c>
      <c r="I1001" s="2" t="n">
        <f aca="false">I1000+H1001</f>
        <v>492</v>
      </c>
      <c r="J1001" s="28" t="n">
        <f aca="false">I1001/$A1001</f>
        <v>0.493975903614458</v>
      </c>
    </row>
    <row r="1002" customFormat="false" ht="20" hidden="false" customHeight="false" outlineLevel="0" collapsed="false">
      <c r="A1002" s="1" t="n">
        <v>997</v>
      </c>
      <c r="B1002" s="24" t="n">
        <f aca="true">IF(RAND()&lt;$B$3,1,0)</f>
        <v>0</v>
      </c>
      <c r="C1002" s="24" t="n">
        <f aca="false">C1001+B1002</f>
        <v>497</v>
      </c>
      <c r="D1002" s="25" t="n">
        <f aca="false">C1002/$A1002</f>
        <v>0.498495486459378</v>
      </c>
      <c r="E1002" s="26" t="n">
        <f aca="true">IF(RAND()&lt;$E$3,1,0)</f>
        <v>0</v>
      </c>
      <c r="F1002" s="26" t="n">
        <f aca="false">F1001+E1002</f>
        <v>497</v>
      </c>
      <c r="G1002" s="27" t="n">
        <f aca="false">F1002/$A1002</f>
        <v>0.498495486459378</v>
      </c>
      <c r="H1002" s="2" t="n">
        <f aca="true">IF(RAND()&lt;$H$3,1,0)</f>
        <v>0</v>
      </c>
      <c r="I1002" s="2" t="n">
        <f aca="false">I1001+H1002</f>
        <v>492</v>
      </c>
      <c r="J1002" s="28" t="n">
        <f aca="false">I1002/$A1002</f>
        <v>0.493480441323972</v>
      </c>
    </row>
    <row r="1003" customFormat="false" ht="20" hidden="false" customHeight="false" outlineLevel="0" collapsed="false">
      <c r="A1003" s="1" t="n">
        <v>998</v>
      </c>
      <c r="B1003" s="24" t="n">
        <f aca="true">IF(RAND()&lt;$B$3,1,0)</f>
        <v>1</v>
      </c>
      <c r="C1003" s="24" t="n">
        <f aca="false">C1002+B1003</f>
        <v>498</v>
      </c>
      <c r="D1003" s="25" t="n">
        <f aca="false">C1003/$A1003</f>
        <v>0.498997995991984</v>
      </c>
      <c r="E1003" s="26" t="n">
        <f aca="true">IF(RAND()&lt;$E$3,1,0)</f>
        <v>1</v>
      </c>
      <c r="F1003" s="26" t="n">
        <f aca="false">F1002+E1003</f>
        <v>498</v>
      </c>
      <c r="G1003" s="27" t="n">
        <f aca="false">F1003/$A1003</f>
        <v>0.498997995991984</v>
      </c>
      <c r="H1003" s="2" t="n">
        <f aca="true">IF(RAND()&lt;$H$3,1,0)</f>
        <v>1</v>
      </c>
      <c r="I1003" s="2" t="n">
        <f aca="false">I1002+H1003</f>
        <v>493</v>
      </c>
      <c r="J1003" s="28" t="n">
        <f aca="false">I1003/$A1003</f>
        <v>0.493987975951904</v>
      </c>
    </row>
    <row r="1004" customFormat="false" ht="20" hidden="false" customHeight="false" outlineLevel="0" collapsed="false">
      <c r="A1004" s="1" t="n">
        <v>999</v>
      </c>
      <c r="B1004" s="24" t="n">
        <f aca="true">IF(RAND()&lt;$B$3,1,0)</f>
        <v>1</v>
      </c>
      <c r="C1004" s="24" t="n">
        <f aca="false">C1003+B1004</f>
        <v>499</v>
      </c>
      <c r="D1004" s="25" t="n">
        <f aca="false">C1004/$A1004</f>
        <v>0.4994994994995</v>
      </c>
      <c r="E1004" s="26" t="n">
        <f aca="true">IF(RAND()&lt;$E$3,1,0)</f>
        <v>1</v>
      </c>
      <c r="F1004" s="26" t="n">
        <f aca="false">F1003+E1004</f>
        <v>499</v>
      </c>
      <c r="G1004" s="27" t="n">
        <f aca="false">F1004/$A1004</f>
        <v>0.4994994994995</v>
      </c>
      <c r="H1004" s="2" t="n">
        <f aca="true">IF(RAND()&lt;$H$3,1,0)</f>
        <v>1</v>
      </c>
      <c r="I1004" s="2" t="n">
        <f aca="false">I1003+H1004</f>
        <v>494</v>
      </c>
      <c r="J1004" s="28" t="n">
        <f aca="false">I1004/$A1004</f>
        <v>0.494494494494495</v>
      </c>
    </row>
    <row r="1005" customFormat="false" ht="20" hidden="false" customHeight="false" outlineLevel="0" collapsed="false">
      <c r="A1005" s="1" t="n">
        <v>1000</v>
      </c>
      <c r="B1005" s="24" t="n">
        <f aca="true">IF(RAND()&lt;$B$3,1,0)</f>
        <v>0</v>
      </c>
      <c r="C1005" s="24" t="n">
        <f aca="false">C1004+B1005</f>
        <v>499</v>
      </c>
      <c r="D1005" s="25" t="n">
        <f aca="false">C1005/$A1005</f>
        <v>0.499</v>
      </c>
      <c r="E1005" s="26" t="n">
        <f aca="true">IF(RAND()&lt;$E$3,1,0)</f>
        <v>0</v>
      </c>
      <c r="F1005" s="26" t="n">
        <f aca="false">F1004+E1005</f>
        <v>499</v>
      </c>
      <c r="G1005" s="27" t="n">
        <f aca="false">F1005/$A1005</f>
        <v>0.499</v>
      </c>
      <c r="H1005" s="2" t="n">
        <f aca="true">IF(RAND()&lt;$H$3,1,0)</f>
        <v>1</v>
      </c>
      <c r="I1005" s="2" t="n">
        <f aca="false">I1004+H1005</f>
        <v>495</v>
      </c>
      <c r="J1005" s="28" t="n">
        <f aca="false">I1005/$A1005</f>
        <v>0.495</v>
      </c>
    </row>
    <row r="1006" customFormat="false" ht="20" hidden="false" customHeight="false" outlineLevel="0" collapsed="false">
      <c r="A1006" s="1" t="n">
        <v>1001</v>
      </c>
      <c r="B1006" s="24" t="n">
        <f aca="true">IF(RAND()&lt;$B$3,1,0)</f>
        <v>1</v>
      </c>
      <c r="C1006" s="24" t="n">
        <f aca="false">C1005+B1006</f>
        <v>500</v>
      </c>
      <c r="D1006" s="25" t="n">
        <f aca="false">C1006/$A1006</f>
        <v>0.4995004995005</v>
      </c>
      <c r="E1006" s="26" t="n">
        <f aca="true">IF(RAND()&lt;$E$3,1,0)</f>
        <v>0</v>
      </c>
      <c r="F1006" s="26" t="n">
        <f aca="false">F1005+E1006</f>
        <v>499</v>
      </c>
      <c r="G1006" s="27" t="n">
        <f aca="false">F1006/$A1006</f>
        <v>0.498501498501499</v>
      </c>
      <c r="H1006" s="2" t="n">
        <f aca="true">IF(RAND()&lt;$H$3,1,0)</f>
        <v>0</v>
      </c>
      <c r="I1006" s="2" t="n">
        <f aca="false">I1005+H1006</f>
        <v>495</v>
      </c>
      <c r="J1006" s="28" t="n">
        <f aca="false">I1006/$A1006</f>
        <v>0.494505494505495</v>
      </c>
    </row>
    <row r="1007" customFormat="false" ht="20" hidden="false" customHeight="false" outlineLevel="0" collapsed="false">
      <c r="A1007" s="1" t="n">
        <v>1002</v>
      </c>
      <c r="B1007" s="24" t="n">
        <f aca="true">IF(RAND()&lt;$B$3,1,0)</f>
        <v>1</v>
      </c>
      <c r="C1007" s="24" t="n">
        <f aca="false">C1006+B1007</f>
        <v>501</v>
      </c>
      <c r="D1007" s="25" t="n">
        <f aca="false">C1007/$A1007</f>
        <v>0.5</v>
      </c>
      <c r="E1007" s="26" t="n">
        <f aca="true">IF(RAND()&lt;$E$3,1,0)</f>
        <v>1</v>
      </c>
      <c r="F1007" s="26" t="n">
        <f aca="false">F1006+E1007</f>
        <v>500</v>
      </c>
      <c r="G1007" s="27" t="n">
        <f aca="false">F1007/$A1007</f>
        <v>0.499001996007984</v>
      </c>
      <c r="H1007" s="2" t="n">
        <f aca="true">IF(RAND()&lt;$H$3,1,0)</f>
        <v>0</v>
      </c>
      <c r="I1007" s="2" t="n">
        <f aca="false">I1006+H1007</f>
        <v>495</v>
      </c>
      <c r="J1007" s="28" t="n">
        <f aca="false">I1007/$A1007</f>
        <v>0.494011976047904</v>
      </c>
    </row>
    <row r="1008" customFormat="false" ht="20" hidden="false" customHeight="false" outlineLevel="0" collapsed="false">
      <c r="A1008" s="1" t="n">
        <v>1003</v>
      </c>
      <c r="B1008" s="24" t="n">
        <f aca="true">IF(RAND()&lt;$B$3,1,0)</f>
        <v>0</v>
      </c>
      <c r="C1008" s="24" t="n">
        <f aca="false">C1007+B1008</f>
        <v>501</v>
      </c>
      <c r="D1008" s="25" t="n">
        <f aca="false">C1008/$A1008</f>
        <v>0.49950149551346</v>
      </c>
      <c r="E1008" s="26" t="n">
        <f aca="true">IF(RAND()&lt;$E$3,1,0)</f>
        <v>0</v>
      </c>
      <c r="F1008" s="26" t="n">
        <f aca="false">F1007+E1008</f>
        <v>500</v>
      </c>
      <c r="G1008" s="27" t="n">
        <f aca="false">F1008/$A1008</f>
        <v>0.498504486540379</v>
      </c>
      <c r="H1008" s="2" t="n">
        <f aca="true">IF(RAND()&lt;$H$3,1,0)</f>
        <v>1</v>
      </c>
      <c r="I1008" s="2" t="n">
        <f aca="false">I1007+H1008</f>
        <v>496</v>
      </c>
      <c r="J1008" s="28" t="n">
        <f aca="false">I1008/$A1008</f>
        <v>0.494516450648056</v>
      </c>
    </row>
    <row r="1009" customFormat="false" ht="20" hidden="false" customHeight="false" outlineLevel="0" collapsed="false">
      <c r="A1009" s="1" t="n">
        <v>1004</v>
      </c>
      <c r="B1009" s="24" t="n">
        <f aca="true">IF(RAND()&lt;$B$3,1,0)</f>
        <v>1</v>
      </c>
      <c r="C1009" s="24" t="n">
        <f aca="false">C1008+B1009</f>
        <v>502</v>
      </c>
      <c r="D1009" s="25" t="n">
        <f aca="false">C1009/$A1009</f>
        <v>0.5</v>
      </c>
      <c r="E1009" s="26" t="n">
        <f aca="true">IF(RAND()&lt;$E$3,1,0)</f>
        <v>1</v>
      </c>
      <c r="F1009" s="26" t="n">
        <f aca="false">F1008+E1009</f>
        <v>501</v>
      </c>
      <c r="G1009" s="27" t="n">
        <f aca="false">F1009/$A1009</f>
        <v>0.499003984063745</v>
      </c>
      <c r="H1009" s="2" t="n">
        <f aca="true">IF(RAND()&lt;$H$3,1,0)</f>
        <v>0</v>
      </c>
      <c r="I1009" s="2" t="n">
        <f aca="false">I1008+H1009</f>
        <v>496</v>
      </c>
      <c r="J1009" s="28" t="n">
        <f aca="false">I1009/$A1009</f>
        <v>0.49402390438247</v>
      </c>
    </row>
    <row r="1010" customFormat="false" ht="20" hidden="false" customHeight="false" outlineLevel="0" collapsed="false">
      <c r="A1010" s="1" t="n">
        <v>1005</v>
      </c>
      <c r="B1010" s="24" t="n">
        <f aca="true">IF(RAND()&lt;$B$3,1,0)</f>
        <v>1</v>
      </c>
      <c r="C1010" s="24" t="n">
        <f aca="false">C1009+B1010</f>
        <v>503</v>
      </c>
      <c r="D1010" s="25" t="n">
        <f aca="false">C1010/$A1010</f>
        <v>0.500497512437811</v>
      </c>
      <c r="E1010" s="26" t="n">
        <f aca="true">IF(RAND()&lt;$E$3,1,0)</f>
        <v>1</v>
      </c>
      <c r="F1010" s="26" t="n">
        <f aca="false">F1009+E1010</f>
        <v>502</v>
      </c>
      <c r="G1010" s="27" t="n">
        <f aca="false">F1010/$A1010</f>
        <v>0.499502487562189</v>
      </c>
      <c r="H1010" s="2" t="n">
        <f aca="true">IF(RAND()&lt;$H$3,1,0)</f>
        <v>0</v>
      </c>
      <c r="I1010" s="2" t="n">
        <f aca="false">I1009+H1010</f>
        <v>496</v>
      </c>
      <c r="J1010" s="28" t="n">
        <f aca="false">I1010/$A1010</f>
        <v>0.493532338308458</v>
      </c>
    </row>
    <row r="1011" customFormat="false" ht="20" hidden="false" customHeight="false" outlineLevel="0" collapsed="false">
      <c r="A1011" s="1" t="n">
        <v>1006</v>
      </c>
      <c r="B1011" s="24" t="n">
        <f aca="true">IF(RAND()&lt;$B$3,1,0)</f>
        <v>1</v>
      </c>
      <c r="C1011" s="24" t="n">
        <f aca="false">C1010+B1011</f>
        <v>504</v>
      </c>
      <c r="D1011" s="25" t="n">
        <f aca="false">C1011/$A1011</f>
        <v>0.500994035785288</v>
      </c>
      <c r="E1011" s="26" t="n">
        <f aca="true">IF(RAND()&lt;$E$3,1,0)</f>
        <v>0</v>
      </c>
      <c r="F1011" s="26" t="n">
        <f aca="false">F1010+E1011</f>
        <v>502</v>
      </c>
      <c r="G1011" s="27" t="n">
        <f aca="false">F1011/$A1011</f>
        <v>0.499005964214712</v>
      </c>
      <c r="H1011" s="2" t="n">
        <f aca="true">IF(RAND()&lt;$H$3,1,0)</f>
        <v>0</v>
      </c>
      <c r="I1011" s="2" t="n">
        <f aca="false">I1010+H1011</f>
        <v>496</v>
      </c>
      <c r="J1011" s="28" t="n">
        <f aca="false">I1011/$A1011</f>
        <v>0.493041749502982</v>
      </c>
    </row>
    <row r="1012" customFormat="false" ht="20" hidden="false" customHeight="false" outlineLevel="0" collapsed="false">
      <c r="A1012" s="1" t="n">
        <v>1007</v>
      </c>
      <c r="B1012" s="24" t="n">
        <f aca="true">IF(RAND()&lt;$B$3,1,0)</f>
        <v>1</v>
      </c>
      <c r="C1012" s="24" t="n">
        <f aca="false">C1011+B1012</f>
        <v>505</v>
      </c>
      <c r="D1012" s="25" t="n">
        <f aca="false">C1012/$A1012</f>
        <v>0.501489572989077</v>
      </c>
      <c r="E1012" s="26" t="n">
        <f aca="true">IF(RAND()&lt;$E$3,1,0)</f>
        <v>0</v>
      </c>
      <c r="F1012" s="26" t="n">
        <f aca="false">F1011+E1012</f>
        <v>502</v>
      </c>
      <c r="G1012" s="27" t="n">
        <f aca="false">F1012/$A1012</f>
        <v>0.498510427010924</v>
      </c>
      <c r="H1012" s="2" t="n">
        <f aca="true">IF(RAND()&lt;$H$3,1,0)</f>
        <v>1</v>
      </c>
      <c r="I1012" s="2" t="n">
        <f aca="false">I1011+H1012</f>
        <v>497</v>
      </c>
      <c r="J1012" s="28" t="n">
        <f aca="false">I1012/$A1012</f>
        <v>0.493545183714002</v>
      </c>
    </row>
    <row r="1013" customFormat="false" ht="20" hidden="false" customHeight="false" outlineLevel="0" collapsed="false">
      <c r="A1013" s="1" t="n">
        <v>1008</v>
      </c>
      <c r="B1013" s="24" t="n">
        <f aca="true">IF(RAND()&lt;$B$3,1,0)</f>
        <v>1</v>
      </c>
      <c r="C1013" s="24" t="n">
        <f aca="false">C1012+B1013</f>
        <v>506</v>
      </c>
      <c r="D1013" s="25" t="n">
        <f aca="false">C1013/$A1013</f>
        <v>0.501984126984127</v>
      </c>
      <c r="E1013" s="26" t="n">
        <f aca="true">IF(RAND()&lt;$E$3,1,0)</f>
        <v>1</v>
      </c>
      <c r="F1013" s="26" t="n">
        <f aca="false">F1012+E1013</f>
        <v>503</v>
      </c>
      <c r="G1013" s="27" t="n">
        <f aca="false">F1013/$A1013</f>
        <v>0.499007936507937</v>
      </c>
      <c r="H1013" s="2" t="n">
        <f aca="true">IF(RAND()&lt;$H$3,1,0)</f>
        <v>0</v>
      </c>
      <c r="I1013" s="2" t="n">
        <f aca="false">I1012+H1013</f>
        <v>497</v>
      </c>
      <c r="J1013" s="28" t="n">
        <f aca="false">I1013/$A1013</f>
        <v>0.493055555555556</v>
      </c>
    </row>
    <row r="1014" customFormat="false" ht="20" hidden="false" customHeight="false" outlineLevel="0" collapsed="false">
      <c r="A1014" s="1" t="n">
        <v>1009</v>
      </c>
      <c r="B1014" s="24" t="n">
        <f aca="true">IF(RAND()&lt;$B$3,1,0)</f>
        <v>1</v>
      </c>
      <c r="C1014" s="24" t="n">
        <f aca="false">C1013+B1014</f>
        <v>507</v>
      </c>
      <c r="D1014" s="25" t="n">
        <f aca="false">C1014/$A1014</f>
        <v>0.502477700693756</v>
      </c>
      <c r="E1014" s="26" t="n">
        <f aca="true">IF(RAND()&lt;$E$3,1,0)</f>
        <v>0</v>
      </c>
      <c r="F1014" s="26" t="n">
        <f aca="false">F1013+E1014</f>
        <v>503</v>
      </c>
      <c r="G1014" s="27" t="n">
        <f aca="false">F1014/$A1014</f>
        <v>0.498513379583746</v>
      </c>
      <c r="H1014" s="2" t="n">
        <f aca="true">IF(RAND()&lt;$H$3,1,0)</f>
        <v>1</v>
      </c>
      <c r="I1014" s="2" t="n">
        <f aca="false">I1013+H1014</f>
        <v>498</v>
      </c>
      <c r="J1014" s="28" t="n">
        <f aca="false">I1014/$A1014</f>
        <v>0.493557978196234</v>
      </c>
    </row>
    <row r="1015" customFormat="false" ht="20" hidden="false" customHeight="false" outlineLevel="0" collapsed="false">
      <c r="A1015" s="1" t="n">
        <v>1010</v>
      </c>
      <c r="B1015" s="24" t="n">
        <f aca="true">IF(RAND()&lt;$B$3,1,0)</f>
        <v>1</v>
      </c>
      <c r="C1015" s="24" t="n">
        <f aca="false">C1014+B1015</f>
        <v>508</v>
      </c>
      <c r="D1015" s="25" t="n">
        <f aca="false">C1015/$A1015</f>
        <v>0.502970297029703</v>
      </c>
      <c r="E1015" s="26" t="n">
        <f aca="true">IF(RAND()&lt;$E$3,1,0)</f>
        <v>0</v>
      </c>
      <c r="F1015" s="26" t="n">
        <f aca="false">F1014+E1015</f>
        <v>503</v>
      </c>
      <c r="G1015" s="27" t="n">
        <f aca="false">F1015/$A1015</f>
        <v>0.498019801980198</v>
      </c>
      <c r="H1015" s="2" t="n">
        <f aca="true">IF(RAND()&lt;$H$3,1,0)</f>
        <v>0</v>
      </c>
      <c r="I1015" s="2" t="n">
        <f aca="false">I1014+H1015</f>
        <v>498</v>
      </c>
      <c r="J1015" s="28" t="n">
        <f aca="false">I1015/$A1015</f>
        <v>0.493069306930693</v>
      </c>
    </row>
    <row r="1016" customFormat="false" ht="20" hidden="false" customHeight="false" outlineLevel="0" collapsed="false">
      <c r="A1016" s="1" t="n">
        <v>1011</v>
      </c>
      <c r="B1016" s="24" t="n">
        <f aca="true">IF(RAND()&lt;$B$3,1,0)</f>
        <v>1</v>
      </c>
      <c r="C1016" s="24" t="n">
        <f aca="false">C1015+B1016</f>
        <v>509</v>
      </c>
      <c r="D1016" s="25" t="n">
        <f aca="false">C1016/$A1016</f>
        <v>0.503461918892186</v>
      </c>
      <c r="E1016" s="26" t="n">
        <f aca="true">IF(RAND()&lt;$E$3,1,0)</f>
        <v>1</v>
      </c>
      <c r="F1016" s="26" t="n">
        <f aca="false">F1015+E1016</f>
        <v>504</v>
      </c>
      <c r="G1016" s="27" t="n">
        <f aca="false">F1016/$A1016</f>
        <v>0.498516320474777</v>
      </c>
      <c r="H1016" s="2" t="n">
        <f aca="true">IF(RAND()&lt;$H$3,1,0)</f>
        <v>0</v>
      </c>
      <c r="I1016" s="2" t="n">
        <f aca="false">I1015+H1016</f>
        <v>498</v>
      </c>
      <c r="J1016" s="28" t="n">
        <f aca="false">I1016/$A1016</f>
        <v>0.492581602373887</v>
      </c>
    </row>
    <row r="1017" customFormat="false" ht="20" hidden="false" customHeight="false" outlineLevel="0" collapsed="false">
      <c r="A1017" s="1" t="n">
        <v>1012</v>
      </c>
      <c r="B1017" s="24" t="n">
        <f aca="true">IF(RAND()&lt;$B$3,1,0)</f>
        <v>1</v>
      </c>
      <c r="C1017" s="24" t="n">
        <f aca="false">C1016+B1017</f>
        <v>510</v>
      </c>
      <c r="D1017" s="25" t="n">
        <f aca="false">C1017/$A1017</f>
        <v>0.503952569169961</v>
      </c>
      <c r="E1017" s="26" t="n">
        <f aca="true">IF(RAND()&lt;$E$3,1,0)</f>
        <v>0</v>
      </c>
      <c r="F1017" s="26" t="n">
        <f aca="false">F1016+E1017</f>
        <v>504</v>
      </c>
      <c r="G1017" s="27" t="n">
        <f aca="false">F1017/$A1017</f>
        <v>0.49802371541502</v>
      </c>
      <c r="H1017" s="2" t="n">
        <f aca="true">IF(RAND()&lt;$H$3,1,0)</f>
        <v>1</v>
      </c>
      <c r="I1017" s="2" t="n">
        <f aca="false">I1016+H1017</f>
        <v>499</v>
      </c>
      <c r="J1017" s="28" t="n">
        <f aca="false">I1017/$A1017</f>
        <v>0.493083003952569</v>
      </c>
    </row>
    <row r="1018" customFormat="false" ht="20" hidden="false" customHeight="false" outlineLevel="0" collapsed="false">
      <c r="A1018" s="1" t="n">
        <v>1013</v>
      </c>
      <c r="B1018" s="24" t="n">
        <f aca="true">IF(RAND()&lt;$B$3,1,0)</f>
        <v>0</v>
      </c>
      <c r="C1018" s="24" t="n">
        <f aca="false">C1017+B1018</f>
        <v>510</v>
      </c>
      <c r="D1018" s="25" t="n">
        <f aca="false">C1018/$A1018</f>
        <v>0.503455083909181</v>
      </c>
      <c r="E1018" s="26" t="n">
        <f aca="true">IF(RAND()&lt;$E$3,1,0)</f>
        <v>0</v>
      </c>
      <c r="F1018" s="26" t="n">
        <f aca="false">F1017+E1018</f>
        <v>504</v>
      </c>
      <c r="G1018" s="27" t="n">
        <f aca="false">F1018/$A1018</f>
        <v>0.497532082922014</v>
      </c>
      <c r="H1018" s="2" t="n">
        <f aca="true">IF(RAND()&lt;$H$3,1,0)</f>
        <v>0</v>
      </c>
      <c r="I1018" s="2" t="n">
        <f aca="false">I1017+H1018</f>
        <v>499</v>
      </c>
      <c r="J1018" s="28" t="n">
        <f aca="false">I1018/$A1018</f>
        <v>0.492596248766041</v>
      </c>
    </row>
    <row r="1019" customFormat="false" ht="20" hidden="false" customHeight="false" outlineLevel="0" collapsed="false">
      <c r="A1019" s="1" t="n">
        <v>1014</v>
      </c>
      <c r="B1019" s="24" t="n">
        <f aca="true">IF(RAND()&lt;$B$3,1,0)</f>
        <v>1</v>
      </c>
      <c r="C1019" s="24" t="n">
        <f aca="false">C1018+B1019</f>
        <v>511</v>
      </c>
      <c r="D1019" s="25" t="n">
        <f aca="false">C1019/$A1019</f>
        <v>0.503944773175542</v>
      </c>
      <c r="E1019" s="26" t="n">
        <f aca="true">IF(RAND()&lt;$E$3,1,0)</f>
        <v>1</v>
      </c>
      <c r="F1019" s="26" t="n">
        <f aca="false">F1018+E1019</f>
        <v>505</v>
      </c>
      <c r="G1019" s="27" t="n">
        <f aca="false">F1019/$A1019</f>
        <v>0.498027613412229</v>
      </c>
      <c r="H1019" s="2" t="n">
        <f aca="true">IF(RAND()&lt;$H$3,1,0)</f>
        <v>1</v>
      </c>
      <c r="I1019" s="2" t="n">
        <f aca="false">I1018+H1019</f>
        <v>500</v>
      </c>
      <c r="J1019" s="28" t="n">
        <f aca="false">I1019/$A1019</f>
        <v>0.493096646942801</v>
      </c>
    </row>
    <row r="1020" customFormat="false" ht="20" hidden="false" customHeight="false" outlineLevel="0" collapsed="false">
      <c r="A1020" s="1" t="n">
        <v>1015</v>
      </c>
      <c r="B1020" s="24" t="n">
        <f aca="true">IF(RAND()&lt;$B$3,1,0)</f>
        <v>0</v>
      </c>
      <c r="C1020" s="24" t="n">
        <f aca="false">C1019+B1020</f>
        <v>511</v>
      </c>
      <c r="D1020" s="25" t="n">
        <f aca="false">C1020/$A1020</f>
        <v>0.503448275862069</v>
      </c>
      <c r="E1020" s="26" t="n">
        <f aca="true">IF(RAND()&lt;$E$3,1,0)</f>
        <v>0</v>
      </c>
      <c r="F1020" s="26" t="n">
        <f aca="false">F1019+E1020</f>
        <v>505</v>
      </c>
      <c r="G1020" s="27" t="n">
        <f aca="false">F1020/$A1020</f>
        <v>0.497536945812808</v>
      </c>
      <c r="H1020" s="2" t="n">
        <f aca="true">IF(RAND()&lt;$H$3,1,0)</f>
        <v>0</v>
      </c>
      <c r="I1020" s="2" t="n">
        <f aca="false">I1019+H1020</f>
        <v>500</v>
      </c>
      <c r="J1020" s="28" t="n">
        <f aca="false">I1020/$A1020</f>
        <v>0.492610837438424</v>
      </c>
    </row>
    <row r="1021" customFormat="false" ht="20" hidden="false" customHeight="false" outlineLevel="0" collapsed="false">
      <c r="A1021" s="1" t="n">
        <v>1016</v>
      </c>
      <c r="B1021" s="24" t="n">
        <f aca="true">IF(RAND()&lt;$B$3,1,0)</f>
        <v>0</v>
      </c>
      <c r="C1021" s="24" t="n">
        <f aca="false">C1020+B1021</f>
        <v>511</v>
      </c>
      <c r="D1021" s="25" t="n">
        <f aca="false">C1021/$A1021</f>
        <v>0.502952755905512</v>
      </c>
      <c r="E1021" s="26" t="n">
        <f aca="true">IF(RAND()&lt;$E$3,1,0)</f>
        <v>1</v>
      </c>
      <c r="F1021" s="26" t="n">
        <f aca="false">F1020+E1021</f>
        <v>506</v>
      </c>
      <c r="G1021" s="27" t="n">
        <f aca="false">F1021/$A1021</f>
        <v>0.498031496062992</v>
      </c>
      <c r="H1021" s="2" t="n">
        <f aca="true">IF(RAND()&lt;$H$3,1,0)</f>
        <v>0</v>
      </c>
      <c r="I1021" s="2" t="n">
        <f aca="false">I1020+H1021</f>
        <v>500</v>
      </c>
      <c r="J1021" s="28" t="n">
        <f aca="false">I1021/$A1021</f>
        <v>0.492125984251969</v>
      </c>
    </row>
    <row r="1022" customFormat="false" ht="20" hidden="false" customHeight="false" outlineLevel="0" collapsed="false">
      <c r="A1022" s="1" t="n">
        <v>1017</v>
      </c>
      <c r="B1022" s="24" t="n">
        <f aca="true">IF(RAND()&lt;$B$3,1,0)</f>
        <v>1</v>
      </c>
      <c r="C1022" s="24" t="n">
        <f aca="false">C1021+B1022</f>
        <v>512</v>
      </c>
      <c r="D1022" s="25" t="n">
        <f aca="false">C1022/$A1022</f>
        <v>0.503441494591937</v>
      </c>
      <c r="E1022" s="26" t="n">
        <f aca="true">IF(RAND()&lt;$E$3,1,0)</f>
        <v>0</v>
      </c>
      <c r="F1022" s="26" t="n">
        <f aca="false">F1021+E1022</f>
        <v>506</v>
      </c>
      <c r="G1022" s="27" t="n">
        <f aca="false">F1022/$A1022</f>
        <v>0.497541789577188</v>
      </c>
      <c r="H1022" s="2" t="n">
        <f aca="true">IF(RAND()&lt;$H$3,1,0)</f>
        <v>0</v>
      </c>
      <c r="I1022" s="2" t="n">
        <f aca="false">I1021+H1022</f>
        <v>500</v>
      </c>
      <c r="J1022" s="28" t="n">
        <f aca="false">I1022/$A1022</f>
        <v>0.491642084562439</v>
      </c>
    </row>
    <row r="1023" customFormat="false" ht="20" hidden="false" customHeight="false" outlineLevel="0" collapsed="false">
      <c r="A1023" s="1" t="n">
        <v>1018</v>
      </c>
      <c r="B1023" s="24" t="n">
        <f aca="true">IF(RAND()&lt;$B$3,1,0)</f>
        <v>1</v>
      </c>
      <c r="C1023" s="24" t="n">
        <f aca="false">C1022+B1023</f>
        <v>513</v>
      </c>
      <c r="D1023" s="25" t="n">
        <f aca="false">C1023/$A1023</f>
        <v>0.503929273084479</v>
      </c>
      <c r="E1023" s="26" t="n">
        <f aca="true">IF(RAND()&lt;$E$3,1,0)</f>
        <v>0</v>
      </c>
      <c r="F1023" s="26" t="n">
        <f aca="false">F1022+E1023</f>
        <v>506</v>
      </c>
      <c r="G1023" s="27" t="n">
        <f aca="false">F1023/$A1023</f>
        <v>0.49705304518664</v>
      </c>
      <c r="H1023" s="2" t="n">
        <f aca="true">IF(RAND()&lt;$H$3,1,0)</f>
        <v>0</v>
      </c>
      <c r="I1023" s="2" t="n">
        <f aca="false">I1022+H1023</f>
        <v>500</v>
      </c>
      <c r="J1023" s="28" t="n">
        <f aca="false">I1023/$A1023</f>
        <v>0.491159135559921</v>
      </c>
    </row>
    <row r="1024" customFormat="false" ht="20" hidden="false" customHeight="false" outlineLevel="0" collapsed="false">
      <c r="A1024" s="1" t="n">
        <v>1019</v>
      </c>
      <c r="B1024" s="24" t="n">
        <f aca="true">IF(RAND()&lt;$B$3,1,0)</f>
        <v>0</v>
      </c>
      <c r="C1024" s="24" t="n">
        <f aca="false">C1023+B1024</f>
        <v>513</v>
      </c>
      <c r="D1024" s="25" t="n">
        <f aca="false">C1024/$A1024</f>
        <v>0.503434739941119</v>
      </c>
      <c r="E1024" s="26" t="n">
        <f aca="true">IF(RAND()&lt;$E$3,1,0)</f>
        <v>1</v>
      </c>
      <c r="F1024" s="26" t="n">
        <f aca="false">F1023+E1024</f>
        <v>507</v>
      </c>
      <c r="G1024" s="27" t="n">
        <f aca="false">F1024/$A1024</f>
        <v>0.497546614327772</v>
      </c>
      <c r="H1024" s="2" t="n">
        <f aca="true">IF(RAND()&lt;$H$3,1,0)</f>
        <v>0</v>
      </c>
      <c r="I1024" s="2" t="n">
        <f aca="false">I1023+H1024</f>
        <v>500</v>
      </c>
      <c r="J1024" s="28" t="n">
        <f aca="false">I1024/$A1024</f>
        <v>0.490677134445535</v>
      </c>
    </row>
    <row r="1025" customFormat="false" ht="20" hidden="false" customHeight="false" outlineLevel="0" collapsed="false">
      <c r="A1025" s="1" t="n">
        <v>1020</v>
      </c>
      <c r="B1025" s="24" t="n">
        <f aca="true">IF(RAND()&lt;$B$3,1,0)</f>
        <v>0</v>
      </c>
      <c r="C1025" s="24" t="n">
        <f aca="false">C1024+B1025</f>
        <v>513</v>
      </c>
      <c r="D1025" s="25" t="n">
        <f aca="false">C1025/$A1025</f>
        <v>0.502941176470588</v>
      </c>
      <c r="E1025" s="26" t="n">
        <f aca="true">IF(RAND()&lt;$E$3,1,0)</f>
        <v>1</v>
      </c>
      <c r="F1025" s="26" t="n">
        <f aca="false">F1024+E1025</f>
        <v>508</v>
      </c>
      <c r="G1025" s="27" t="n">
        <f aca="false">F1025/$A1025</f>
        <v>0.498039215686275</v>
      </c>
      <c r="H1025" s="2" t="n">
        <f aca="true">IF(RAND()&lt;$H$3,1,0)</f>
        <v>1</v>
      </c>
      <c r="I1025" s="2" t="n">
        <f aca="false">I1024+H1025</f>
        <v>501</v>
      </c>
      <c r="J1025" s="28" t="n">
        <f aca="false">I1025/$A1025</f>
        <v>0.491176470588235</v>
      </c>
    </row>
    <row r="1026" customFormat="false" ht="20" hidden="false" customHeight="false" outlineLevel="0" collapsed="false">
      <c r="A1026" s="1" t="n">
        <v>1021</v>
      </c>
      <c r="B1026" s="24" t="n">
        <f aca="true">IF(RAND()&lt;$B$3,1,0)</f>
        <v>0</v>
      </c>
      <c r="C1026" s="24" t="n">
        <f aca="false">C1025+B1026</f>
        <v>513</v>
      </c>
      <c r="D1026" s="25" t="n">
        <f aca="false">C1026/$A1026</f>
        <v>0.502448579823702</v>
      </c>
      <c r="E1026" s="26" t="n">
        <f aca="true">IF(RAND()&lt;$E$3,1,0)</f>
        <v>1</v>
      </c>
      <c r="F1026" s="26" t="n">
        <f aca="false">F1025+E1026</f>
        <v>509</v>
      </c>
      <c r="G1026" s="27" t="n">
        <f aca="false">F1026/$A1026</f>
        <v>0.498530852105779</v>
      </c>
      <c r="H1026" s="2" t="n">
        <f aca="true">IF(RAND()&lt;$H$3,1,0)</f>
        <v>0</v>
      </c>
      <c r="I1026" s="2" t="n">
        <f aca="false">I1025+H1026</f>
        <v>501</v>
      </c>
      <c r="J1026" s="28" t="n">
        <f aca="false">I1026/$A1026</f>
        <v>0.490695396669931</v>
      </c>
    </row>
    <row r="1027" customFormat="false" ht="20" hidden="false" customHeight="false" outlineLevel="0" collapsed="false">
      <c r="A1027" s="1" t="n">
        <v>1022</v>
      </c>
      <c r="B1027" s="24" t="n">
        <f aca="true">IF(RAND()&lt;$B$3,1,0)</f>
        <v>0</v>
      </c>
      <c r="C1027" s="24" t="n">
        <f aca="false">C1026+B1027</f>
        <v>513</v>
      </c>
      <c r="D1027" s="25" t="n">
        <f aca="false">C1027/$A1027</f>
        <v>0.501956947162427</v>
      </c>
      <c r="E1027" s="26" t="n">
        <f aca="true">IF(RAND()&lt;$E$3,1,0)</f>
        <v>1</v>
      </c>
      <c r="F1027" s="26" t="n">
        <f aca="false">F1026+E1027</f>
        <v>510</v>
      </c>
      <c r="G1027" s="27" t="n">
        <f aca="false">F1027/$A1027</f>
        <v>0.499021526418787</v>
      </c>
      <c r="H1027" s="2" t="n">
        <f aca="true">IF(RAND()&lt;$H$3,1,0)</f>
        <v>0</v>
      </c>
      <c r="I1027" s="2" t="n">
        <f aca="false">I1026+H1027</f>
        <v>501</v>
      </c>
      <c r="J1027" s="28" t="n">
        <f aca="false">I1027/$A1027</f>
        <v>0.490215264187867</v>
      </c>
    </row>
    <row r="1028" customFormat="false" ht="20" hidden="false" customHeight="false" outlineLevel="0" collapsed="false">
      <c r="A1028" s="1" t="n">
        <v>1023</v>
      </c>
      <c r="B1028" s="24" t="n">
        <f aca="true">IF(RAND()&lt;$B$3,1,0)</f>
        <v>0</v>
      </c>
      <c r="C1028" s="24" t="n">
        <f aca="false">C1027+B1028</f>
        <v>513</v>
      </c>
      <c r="D1028" s="25" t="n">
        <f aca="false">C1028/$A1028</f>
        <v>0.501466275659824</v>
      </c>
      <c r="E1028" s="26" t="n">
        <f aca="true">IF(RAND()&lt;$E$3,1,0)</f>
        <v>1</v>
      </c>
      <c r="F1028" s="26" t="n">
        <f aca="false">F1027+E1028</f>
        <v>511</v>
      </c>
      <c r="G1028" s="27" t="n">
        <f aca="false">F1028/$A1028</f>
        <v>0.499511241446725</v>
      </c>
      <c r="H1028" s="2" t="n">
        <f aca="true">IF(RAND()&lt;$H$3,1,0)</f>
        <v>0</v>
      </c>
      <c r="I1028" s="2" t="n">
        <f aca="false">I1027+H1028</f>
        <v>501</v>
      </c>
      <c r="J1028" s="28" t="n">
        <f aca="false">I1028/$A1028</f>
        <v>0.489736070381232</v>
      </c>
    </row>
    <row r="1029" customFormat="false" ht="20" hidden="false" customHeight="false" outlineLevel="0" collapsed="false">
      <c r="A1029" s="1" t="n">
        <v>1024</v>
      </c>
      <c r="B1029" s="24" t="n">
        <f aca="true">IF(RAND()&lt;$B$3,1,0)</f>
        <v>1</v>
      </c>
      <c r="C1029" s="24" t="n">
        <f aca="false">C1028+B1029</f>
        <v>514</v>
      </c>
      <c r="D1029" s="25" t="n">
        <f aca="false">C1029/$A1029</f>
        <v>0.501953125</v>
      </c>
      <c r="E1029" s="26" t="n">
        <f aca="true">IF(RAND()&lt;$E$3,1,0)</f>
        <v>1</v>
      </c>
      <c r="F1029" s="26" t="n">
        <f aca="false">F1028+E1029</f>
        <v>512</v>
      </c>
      <c r="G1029" s="27" t="n">
        <f aca="false">F1029/$A1029</f>
        <v>0.5</v>
      </c>
      <c r="H1029" s="2" t="n">
        <f aca="true">IF(RAND()&lt;$H$3,1,0)</f>
        <v>1</v>
      </c>
      <c r="I1029" s="2" t="n">
        <f aca="false">I1028+H1029</f>
        <v>502</v>
      </c>
      <c r="J1029" s="28" t="n">
        <f aca="false">I1029/$A1029</f>
        <v>0.490234375</v>
      </c>
    </row>
    <row r="1030" customFormat="false" ht="20" hidden="false" customHeight="false" outlineLevel="0" collapsed="false">
      <c r="A1030" s="1" t="n">
        <v>1025</v>
      </c>
      <c r="B1030" s="24" t="n">
        <f aca="true">IF(RAND()&lt;$B$3,1,0)</f>
        <v>0</v>
      </c>
      <c r="C1030" s="24" t="n">
        <f aca="false">C1029+B1030</f>
        <v>514</v>
      </c>
      <c r="D1030" s="25" t="n">
        <f aca="false">C1030/$A1030</f>
        <v>0.501463414634146</v>
      </c>
      <c r="E1030" s="26" t="n">
        <f aca="true">IF(RAND()&lt;$E$3,1,0)</f>
        <v>0</v>
      </c>
      <c r="F1030" s="26" t="n">
        <f aca="false">F1029+E1030</f>
        <v>512</v>
      </c>
      <c r="G1030" s="27" t="n">
        <f aca="false">F1030/$A1030</f>
        <v>0.499512195121951</v>
      </c>
      <c r="H1030" s="2" t="n">
        <f aca="true">IF(RAND()&lt;$H$3,1,0)</f>
        <v>1</v>
      </c>
      <c r="I1030" s="2" t="n">
        <f aca="false">I1029+H1030</f>
        <v>503</v>
      </c>
      <c r="J1030" s="28" t="n">
        <f aca="false">I1030/$A1030</f>
        <v>0.490731707317073</v>
      </c>
    </row>
    <row r="1031" customFormat="false" ht="20" hidden="false" customHeight="false" outlineLevel="0" collapsed="false">
      <c r="A1031" s="1" t="n">
        <v>1026</v>
      </c>
      <c r="B1031" s="24" t="n">
        <f aca="true">IF(RAND()&lt;$B$3,1,0)</f>
        <v>0</v>
      </c>
      <c r="C1031" s="24" t="n">
        <f aca="false">C1030+B1031</f>
        <v>514</v>
      </c>
      <c r="D1031" s="25" t="n">
        <f aca="false">C1031/$A1031</f>
        <v>0.500974658869396</v>
      </c>
      <c r="E1031" s="26" t="n">
        <f aca="true">IF(RAND()&lt;$E$3,1,0)</f>
        <v>1</v>
      </c>
      <c r="F1031" s="26" t="n">
        <f aca="false">F1030+E1031</f>
        <v>513</v>
      </c>
      <c r="G1031" s="27" t="n">
        <f aca="false">F1031/$A1031</f>
        <v>0.5</v>
      </c>
      <c r="H1031" s="2" t="n">
        <f aca="true">IF(RAND()&lt;$H$3,1,0)</f>
        <v>1</v>
      </c>
      <c r="I1031" s="2" t="n">
        <f aca="false">I1030+H1031</f>
        <v>504</v>
      </c>
      <c r="J1031" s="28" t="n">
        <f aca="false">I1031/$A1031</f>
        <v>0.491228070175439</v>
      </c>
    </row>
    <row r="1032" customFormat="false" ht="20" hidden="false" customHeight="false" outlineLevel="0" collapsed="false">
      <c r="A1032" s="1" t="n">
        <v>1027</v>
      </c>
      <c r="B1032" s="24" t="n">
        <f aca="true">IF(RAND()&lt;$B$3,1,0)</f>
        <v>0</v>
      </c>
      <c r="C1032" s="24" t="n">
        <f aca="false">C1031+B1032</f>
        <v>514</v>
      </c>
      <c r="D1032" s="25" t="n">
        <f aca="false">C1032/$A1032</f>
        <v>0.500486854917235</v>
      </c>
      <c r="E1032" s="26" t="n">
        <f aca="true">IF(RAND()&lt;$E$3,1,0)</f>
        <v>1</v>
      </c>
      <c r="F1032" s="26" t="n">
        <f aca="false">F1031+E1032</f>
        <v>514</v>
      </c>
      <c r="G1032" s="27" t="n">
        <f aca="false">F1032/$A1032</f>
        <v>0.500486854917235</v>
      </c>
      <c r="H1032" s="2" t="n">
        <f aca="true">IF(RAND()&lt;$H$3,1,0)</f>
        <v>0</v>
      </c>
      <c r="I1032" s="2" t="n">
        <f aca="false">I1031+H1032</f>
        <v>504</v>
      </c>
      <c r="J1032" s="28" t="n">
        <f aca="false">I1032/$A1032</f>
        <v>0.490749756572541</v>
      </c>
    </row>
    <row r="1033" customFormat="false" ht="20" hidden="false" customHeight="false" outlineLevel="0" collapsed="false">
      <c r="A1033" s="1" t="n">
        <v>1028</v>
      </c>
      <c r="B1033" s="24" t="n">
        <f aca="true">IF(RAND()&lt;$B$3,1,0)</f>
        <v>0</v>
      </c>
      <c r="C1033" s="24" t="n">
        <f aca="false">C1032+B1033</f>
        <v>514</v>
      </c>
      <c r="D1033" s="25" t="n">
        <f aca="false">C1033/$A1033</f>
        <v>0.5</v>
      </c>
      <c r="E1033" s="26" t="n">
        <f aca="true">IF(RAND()&lt;$E$3,1,0)</f>
        <v>1</v>
      </c>
      <c r="F1033" s="26" t="n">
        <f aca="false">F1032+E1033</f>
        <v>515</v>
      </c>
      <c r="G1033" s="27" t="n">
        <f aca="false">F1033/$A1033</f>
        <v>0.500972762645914</v>
      </c>
      <c r="H1033" s="2" t="n">
        <f aca="true">IF(RAND()&lt;$H$3,1,0)</f>
        <v>0</v>
      </c>
      <c r="I1033" s="2" t="n">
        <f aca="false">I1032+H1033</f>
        <v>504</v>
      </c>
      <c r="J1033" s="28" t="n">
        <f aca="false">I1033/$A1033</f>
        <v>0.490272373540856</v>
      </c>
    </row>
    <row r="1034" customFormat="false" ht="20" hidden="false" customHeight="false" outlineLevel="0" collapsed="false">
      <c r="A1034" s="1" t="n">
        <v>1029</v>
      </c>
      <c r="B1034" s="24" t="n">
        <f aca="true">IF(RAND()&lt;$B$3,1,0)</f>
        <v>0</v>
      </c>
      <c r="C1034" s="24" t="n">
        <f aca="false">C1033+B1034</f>
        <v>514</v>
      </c>
      <c r="D1034" s="25" t="n">
        <f aca="false">C1034/$A1034</f>
        <v>0.499514091350826</v>
      </c>
      <c r="E1034" s="26" t="n">
        <f aca="true">IF(RAND()&lt;$E$3,1,0)</f>
        <v>1</v>
      </c>
      <c r="F1034" s="26" t="n">
        <f aca="false">F1033+E1034</f>
        <v>516</v>
      </c>
      <c r="G1034" s="27" t="n">
        <f aca="false">F1034/$A1034</f>
        <v>0.501457725947522</v>
      </c>
      <c r="H1034" s="2" t="n">
        <f aca="true">IF(RAND()&lt;$H$3,1,0)</f>
        <v>0</v>
      </c>
      <c r="I1034" s="2" t="n">
        <f aca="false">I1033+H1034</f>
        <v>504</v>
      </c>
      <c r="J1034" s="28" t="n">
        <f aca="false">I1034/$A1034</f>
        <v>0.489795918367347</v>
      </c>
    </row>
    <row r="1035" customFormat="false" ht="20" hidden="false" customHeight="false" outlineLevel="0" collapsed="false">
      <c r="A1035" s="1" t="n">
        <v>1030</v>
      </c>
      <c r="B1035" s="24" t="n">
        <f aca="true">IF(RAND()&lt;$B$3,1,0)</f>
        <v>1</v>
      </c>
      <c r="C1035" s="24" t="n">
        <f aca="false">C1034+B1035</f>
        <v>515</v>
      </c>
      <c r="D1035" s="25" t="n">
        <f aca="false">C1035/$A1035</f>
        <v>0.5</v>
      </c>
      <c r="E1035" s="26" t="n">
        <f aca="true">IF(RAND()&lt;$E$3,1,0)</f>
        <v>1</v>
      </c>
      <c r="F1035" s="26" t="n">
        <f aca="false">F1034+E1035</f>
        <v>517</v>
      </c>
      <c r="G1035" s="27" t="n">
        <f aca="false">F1035/$A1035</f>
        <v>0.501941747572816</v>
      </c>
      <c r="H1035" s="2" t="n">
        <f aca="true">IF(RAND()&lt;$H$3,1,0)</f>
        <v>0</v>
      </c>
      <c r="I1035" s="2" t="n">
        <f aca="false">I1034+H1035</f>
        <v>504</v>
      </c>
      <c r="J1035" s="28" t="n">
        <f aca="false">I1035/$A1035</f>
        <v>0.489320388349515</v>
      </c>
    </row>
    <row r="1036" customFormat="false" ht="20" hidden="false" customHeight="false" outlineLevel="0" collapsed="false">
      <c r="A1036" s="1" t="n">
        <v>1031</v>
      </c>
      <c r="B1036" s="24" t="n">
        <f aca="true">IF(RAND()&lt;$B$3,1,0)</f>
        <v>0</v>
      </c>
      <c r="C1036" s="24" t="n">
        <f aca="false">C1035+B1036</f>
        <v>515</v>
      </c>
      <c r="D1036" s="25" t="n">
        <f aca="false">C1036/$A1036</f>
        <v>0.499515033947624</v>
      </c>
      <c r="E1036" s="26" t="n">
        <f aca="true">IF(RAND()&lt;$E$3,1,0)</f>
        <v>1</v>
      </c>
      <c r="F1036" s="26" t="n">
        <f aca="false">F1035+E1036</f>
        <v>518</v>
      </c>
      <c r="G1036" s="27" t="n">
        <f aca="false">F1036/$A1036</f>
        <v>0.502424830261882</v>
      </c>
      <c r="H1036" s="2" t="n">
        <f aca="true">IF(RAND()&lt;$H$3,1,0)</f>
        <v>0</v>
      </c>
      <c r="I1036" s="2" t="n">
        <f aca="false">I1035+H1036</f>
        <v>504</v>
      </c>
      <c r="J1036" s="28" t="n">
        <f aca="false">I1036/$A1036</f>
        <v>0.488845780795344</v>
      </c>
    </row>
    <row r="1037" customFormat="false" ht="20" hidden="false" customHeight="false" outlineLevel="0" collapsed="false">
      <c r="A1037" s="1" t="n">
        <v>1032</v>
      </c>
      <c r="B1037" s="24" t="n">
        <f aca="true">IF(RAND()&lt;$B$3,1,0)</f>
        <v>1</v>
      </c>
      <c r="C1037" s="24" t="n">
        <f aca="false">C1036+B1037</f>
        <v>516</v>
      </c>
      <c r="D1037" s="25" t="n">
        <f aca="false">C1037/$A1037</f>
        <v>0.5</v>
      </c>
      <c r="E1037" s="26" t="n">
        <f aca="true">IF(RAND()&lt;$E$3,1,0)</f>
        <v>1</v>
      </c>
      <c r="F1037" s="26" t="n">
        <f aca="false">F1036+E1037</f>
        <v>519</v>
      </c>
      <c r="G1037" s="27" t="n">
        <f aca="false">F1037/$A1037</f>
        <v>0.502906976744186</v>
      </c>
      <c r="H1037" s="2" t="n">
        <f aca="true">IF(RAND()&lt;$H$3,1,0)</f>
        <v>0</v>
      </c>
      <c r="I1037" s="2" t="n">
        <f aca="false">I1036+H1037</f>
        <v>504</v>
      </c>
      <c r="J1037" s="28" t="n">
        <f aca="false">I1037/$A1037</f>
        <v>0.488372093023256</v>
      </c>
    </row>
    <row r="1038" customFormat="false" ht="20" hidden="false" customHeight="false" outlineLevel="0" collapsed="false">
      <c r="A1038" s="1" t="n">
        <v>1033</v>
      </c>
      <c r="B1038" s="24" t="n">
        <f aca="true">IF(RAND()&lt;$B$3,1,0)</f>
        <v>1</v>
      </c>
      <c r="C1038" s="24" t="n">
        <f aca="false">C1037+B1038</f>
        <v>517</v>
      </c>
      <c r="D1038" s="25" t="n">
        <f aca="false">C1038/$A1038</f>
        <v>0.500484027105518</v>
      </c>
      <c r="E1038" s="26" t="n">
        <f aca="true">IF(RAND()&lt;$E$3,1,0)</f>
        <v>0</v>
      </c>
      <c r="F1038" s="26" t="n">
        <f aca="false">F1037+E1038</f>
        <v>519</v>
      </c>
      <c r="G1038" s="27" t="n">
        <f aca="false">F1038/$A1038</f>
        <v>0.50242013552759</v>
      </c>
      <c r="H1038" s="2" t="n">
        <f aca="true">IF(RAND()&lt;$H$3,1,0)</f>
        <v>0</v>
      </c>
      <c r="I1038" s="2" t="n">
        <f aca="false">I1037+H1038</f>
        <v>504</v>
      </c>
      <c r="J1038" s="28" t="n">
        <f aca="false">I1038/$A1038</f>
        <v>0.487899322362052</v>
      </c>
    </row>
    <row r="1039" customFormat="false" ht="20" hidden="false" customHeight="false" outlineLevel="0" collapsed="false">
      <c r="A1039" s="1" t="n">
        <v>1034</v>
      </c>
      <c r="B1039" s="24" t="n">
        <f aca="true">IF(RAND()&lt;$B$3,1,0)</f>
        <v>0</v>
      </c>
      <c r="C1039" s="24" t="n">
        <f aca="false">C1038+B1039</f>
        <v>517</v>
      </c>
      <c r="D1039" s="25" t="n">
        <f aca="false">C1039/$A1039</f>
        <v>0.5</v>
      </c>
      <c r="E1039" s="26" t="n">
        <f aca="true">IF(RAND()&lt;$E$3,1,0)</f>
        <v>1</v>
      </c>
      <c r="F1039" s="26" t="n">
        <f aca="false">F1038+E1039</f>
        <v>520</v>
      </c>
      <c r="G1039" s="27" t="n">
        <f aca="false">F1039/$A1039</f>
        <v>0.502901353965184</v>
      </c>
      <c r="H1039" s="2" t="n">
        <f aca="true">IF(RAND()&lt;$H$3,1,0)</f>
        <v>0</v>
      </c>
      <c r="I1039" s="2" t="n">
        <f aca="false">I1038+H1039</f>
        <v>504</v>
      </c>
      <c r="J1039" s="28" t="n">
        <f aca="false">I1039/$A1039</f>
        <v>0.48742746615087</v>
      </c>
    </row>
    <row r="1040" customFormat="false" ht="20" hidden="false" customHeight="false" outlineLevel="0" collapsed="false">
      <c r="A1040" s="1" t="n">
        <v>1035</v>
      </c>
      <c r="B1040" s="24" t="n">
        <f aca="true">IF(RAND()&lt;$B$3,1,0)</f>
        <v>0</v>
      </c>
      <c r="C1040" s="24" t="n">
        <f aca="false">C1039+B1040</f>
        <v>517</v>
      </c>
      <c r="D1040" s="25" t="n">
        <f aca="false">C1040/$A1040</f>
        <v>0.49951690821256</v>
      </c>
      <c r="E1040" s="26" t="n">
        <f aca="true">IF(RAND()&lt;$E$3,1,0)</f>
        <v>1</v>
      </c>
      <c r="F1040" s="26" t="n">
        <f aca="false">F1039+E1040</f>
        <v>521</v>
      </c>
      <c r="G1040" s="27" t="n">
        <f aca="false">F1040/$A1040</f>
        <v>0.503381642512077</v>
      </c>
      <c r="H1040" s="2" t="n">
        <f aca="true">IF(RAND()&lt;$H$3,1,0)</f>
        <v>1</v>
      </c>
      <c r="I1040" s="2" t="n">
        <f aca="false">I1039+H1040</f>
        <v>505</v>
      </c>
      <c r="J1040" s="28" t="n">
        <f aca="false">I1040/$A1040</f>
        <v>0.48792270531401</v>
      </c>
    </row>
    <row r="1041" customFormat="false" ht="20" hidden="false" customHeight="false" outlineLevel="0" collapsed="false">
      <c r="A1041" s="1" t="n">
        <v>1036</v>
      </c>
      <c r="B1041" s="24" t="n">
        <f aca="true">IF(RAND()&lt;$B$3,1,0)</f>
        <v>0</v>
      </c>
      <c r="C1041" s="24" t="n">
        <f aca="false">C1040+B1041</f>
        <v>517</v>
      </c>
      <c r="D1041" s="25" t="n">
        <f aca="false">C1041/$A1041</f>
        <v>0.499034749034749</v>
      </c>
      <c r="E1041" s="26" t="n">
        <f aca="true">IF(RAND()&lt;$E$3,1,0)</f>
        <v>1</v>
      </c>
      <c r="F1041" s="26" t="n">
        <f aca="false">F1040+E1041</f>
        <v>522</v>
      </c>
      <c r="G1041" s="27" t="n">
        <f aca="false">F1041/$A1041</f>
        <v>0.503861003861004</v>
      </c>
      <c r="H1041" s="2" t="n">
        <f aca="true">IF(RAND()&lt;$H$3,1,0)</f>
        <v>1</v>
      </c>
      <c r="I1041" s="2" t="n">
        <f aca="false">I1040+H1041</f>
        <v>506</v>
      </c>
      <c r="J1041" s="28" t="n">
        <f aca="false">I1041/$A1041</f>
        <v>0.488416988416988</v>
      </c>
    </row>
    <row r="1042" customFormat="false" ht="20" hidden="false" customHeight="false" outlineLevel="0" collapsed="false">
      <c r="A1042" s="1" t="n">
        <v>1037</v>
      </c>
      <c r="B1042" s="24" t="n">
        <f aca="true">IF(RAND()&lt;$B$3,1,0)</f>
        <v>1</v>
      </c>
      <c r="C1042" s="24" t="n">
        <f aca="false">C1041+B1042</f>
        <v>518</v>
      </c>
      <c r="D1042" s="25" t="n">
        <f aca="false">C1042/$A1042</f>
        <v>0.499517839922854</v>
      </c>
      <c r="E1042" s="26" t="n">
        <f aca="true">IF(RAND()&lt;$E$3,1,0)</f>
        <v>0</v>
      </c>
      <c r="F1042" s="26" t="n">
        <f aca="false">F1041+E1042</f>
        <v>522</v>
      </c>
      <c r="G1042" s="27" t="n">
        <f aca="false">F1042/$A1042</f>
        <v>0.503375120540019</v>
      </c>
      <c r="H1042" s="2" t="n">
        <f aca="true">IF(RAND()&lt;$H$3,1,0)</f>
        <v>1</v>
      </c>
      <c r="I1042" s="2" t="n">
        <f aca="false">I1041+H1042</f>
        <v>507</v>
      </c>
      <c r="J1042" s="28" t="n">
        <f aca="false">I1042/$A1042</f>
        <v>0.488910318225651</v>
      </c>
    </row>
    <row r="1043" customFormat="false" ht="20" hidden="false" customHeight="false" outlineLevel="0" collapsed="false">
      <c r="A1043" s="1" t="n">
        <v>1038</v>
      </c>
      <c r="B1043" s="24" t="n">
        <f aca="true">IF(RAND()&lt;$B$3,1,0)</f>
        <v>1</v>
      </c>
      <c r="C1043" s="24" t="n">
        <f aca="false">C1042+B1043</f>
        <v>519</v>
      </c>
      <c r="D1043" s="25" t="n">
        <f aca="false">C1043/$A1043</f>
        <v>0.5</v>
      </c>
      <c r="E1043" s="26" t="n">
        <f aca="true">IF(RAND()&lt;$E$3,1,0)</f>
        <v>1</v>
      </c>
      <c r="F1043" s="26" t="n">
        <f aca="false">F1042+E1043</f>
        <v>523</v>
      </c>
      <c r="G1043" s="27" t="n">
        <f aca="false">F1043/$A1043</f>
        <v>0.503853564547206</v>
      </c>
      <c r="H1043" s="2" t="n">
        <f aca="true">IF(RAND()&lt;$H$3,1,0)</f>
        <v>1</v>
      </c>
      <c r="I1043" s="2" t="n">
        <f aca="false">I1042+H1043</f>
        <v>508</v>
      </c>
      <c r="J1043" s="28" t="n">
        <f aca="false">I1043/$A1043</f>
        <v>0.489402697495183</v>
      </c>
    </row>
    <row r="1044" customFormat="false" ht="20" hidden="false" customHeight="false" outlineLevel="0" collapsed="false">
      <c r="A1044" s="1" t="n">
        <v>1039</v>
      </c>
      <c r="B1044" s="24" t="n">
        <f aca="true">IF(RAND()&lt;$B$3,1,0)</f>
        <v>0</v>
      </c>
      <c r="C1044" s="24" t="n">
        <f aca="false">C1043+B1044</f>
        <v>519</v>
      </c>
      <c r="D1044" s="25" t="n">
        <f aca="false">C1044/$A1044</f>
        <v>0.499518768046198</v>
      </c>
      <c r="E1044" s="26" t="n">
        <f aca="true">IF(RAND()&lt;$E$3,1,0)</f>
        <v>0</v>
      </c>
      <c r="F1044" s="26" t="n">
        <f aca="false">F1043+E1044</f>
        <v>523</v>
      </c>
      <c r="G1044" s="27" t="n">
        <f aca="false">F1044/$A1044</f>
        <v>0.503368623676612</v>
      </c>
      <c r="H1044" s="2" t="n">
        <f aca="true">IF(RAND()&lt;$H$3,1,0)</f>
        <v>1</v>
      </c>
      <c r="I1044" s="2" t="n">
        <f aca="false">I1043+H1044</f>
        <v>509</v>
      </c>
      <c r="J1044" s="28" t="n">
        <f aca="false">I1044/$A1044</f>
        <v>0.489894128970164</v>
      </c>
    </row>
    <row r="1045" customFormat="false" ht="20" hidden="false" customHeight="false" outlineLevel="0" collapsed="false">
      <c r="A1045" s="1" t="n">
        <v>1040</v>
      </c>
      <c r="B1045" s="24" t="n">
        <f aca="true">IF(RAND()&lt;$B$3,1,0)</f>
        <v>1</v>
      </c>
      <c r="C1045" s="24" t="n">
        <f aca="false">C1044+B1045</f>
        <v>520</v>
      </c>
      <c r="D1045" s="25" t="n">
        <f aca="false">C1045/$A1045</f>
        <v>0.5</v>
      </c>
      <c r="E1045" s="26" t="n">
        <f aca="true">IF(RAND()&lt;$E$3,1,0)</f>
        <v>0</v>
      </c>
      <c r="F1045" s="26" t="n">
        <f aca="false">F1044+E1045</f>
        <v>523</v>
      </c>
      <c r="G1045" s="27" t="n">
        <f aca="false">F1045/$A1045</f>
        <v>0.502884615384615</v>
      </c>
      <c r="H1045" s="2" t="n">
        <f aca="true">IF(RAND()&lt;$H$3,1,0)</f>
        <v>0</v>
      </c>
      <c r="I1045" s="2" t="n">
        <f aca="false">I1044+H1045</f>
        <v>509</v>
      </c>
      <c r="J1045" s="28" t="n">
        <f aca="false">I1045/$A1045</f>
        <v>0.489423076923077</v>
      </c>
    </row>
    <row r="1046" customFormat="false" ht="20" hidden="false" customHeight="false" outlineLevel="0" collapsed="false">
      <c r="A1046" s="1" t="n">
        <v>1041</v>
      </c>
      <c r="B1046" s="24" t="n">
        <f aca="true">IF(RAND()&lt;$B$3,1,0)</f>
        <v>1</v>
      </c>
      <c r="C1046" s="24" t="n">
        <f aca="false">C1045+B1046</f>
        <v>521</v>
      </c>
      <c r="D1046" s="25" t="n">
        <f aca="false">C1046/$A1046</f>
        <v>0.500480307396734</v>
      </c>
      <c r="E1046" s="26" t="n">
        <f aca="true">IF(RAND()&lt;$E$3,1,0)</f>
        <v>0</v>
      </c>
      <c r="F1046" s="26" t="n">
        <f aca="false">F1045+E1046</f>
        <v>523</v>
      </c>
      <c r="G1046" s="27" t="n">
        <f aca="false">F1046/$A1046</f>
        <v>0.50240153698367</v>
      </c>
      <c r="H1046" s="2" t="n">
        <f aca="true">IF(RAND()&lt;$H$3,1,0)</f>
        <v>0</v>
      </c>
      <c r="I1046" s="2" t="n">
        <f aca="false">I1045+H1046</f>
        <v>509</v>
      </c>
      <c r="J1046" s="28" t="n">
        <f aca="false">I1046/$A1046</f>
        <v>0.48895292987512</v>
      </c>
    </row>
    <row r="1047" customFormat="false" ht="20" hidden="false" customHeight="false" outlineLevel="0" collapsed="false">
      <c r="A1047" s="1" t="n">
        <v>1042</v>
      </c>
      <c r="B1047" s="24" t="n">
        <f aca="true">IF(RAND()&lt;$B$3,1,0)</f>
        <v>0</v>
      </c>
      <c r="C1047" s="24" t="n">
        <f aca="false">C1046+B1047</f>
        <v>521</v>
      </c>
      <c r="D1047" s="25" t="n">
        <f aca="false">C1047/$A1047</f>
        <v>0.5</v>
      </c>
      <c r="E1047" s="26" t="n">
        <f aca="true">IF(RAND()&lt;$E$3,1,0)</f>
        <v>0</v>
      </c>
      <c r="F1047" s="26" t="n">
        <f aca="false">F1046+E1047</f>
        <v>523</v>
      </c>
      <c r="G1047" s="27" t="n">
        <f aca="false">F1047/$A1047</f>
        <v>0.501919385796545</v>
      </c>
      <c r="H1047" s="2" t="n">
        <f aca="true">IF(RAND()&lt;$H$3,1,0)</f>
        <v>1</v>
      </c>
      <c r="I1047" s="2" t="n">
        <f aca="false">I1046+H1047</f>
        <v>510</v>
      </c>
      <c r="J1047" s="28" t="n">
        <f aca="false">I1047/$A1047</f>
        <v>0.489443378119002</v>
      </c>
    </row>
    <row r="1048" customFormat="false" ht="20" hidden="false" customHeight="false" outlineLevel="0" collapsed="false">
      <c r="A1048" s="1" t="n">
        <v>1043</v>
      </c>
      <c r="B1048" s="24" t="n">
        <f aca="true">IF(RAND()&lt;$B$3,1,0)</f>
        <v>1</v>
      </c>
      <c r="C1048" s="24" t="n">
        <f aca="false">C1047+B1048</f>
        <v>522</v>
      </c>
      <c r="D1048" s="25" t="n">
        <f aca="false">C1048/$A1048</f>
        <v>0.500479386385427</v>
      </c>
      <c r="E1048" s="26" t="n">
        <f aca="true">IF(RAND()&lt;$E$3,1,0)</f>
        <v>0</v>
      </c>
      <c r="F1048" s="26" t="n">
        <f aca="false">F1047+E1048</f>
        <v>523</v>
      </c>
      <c r="G1048" s="27" t="n">
        <f aca="false">F1048/$A1048</f>
        <v>0.50143815915628</v>
      </c>
      <c r="H1048" s="2" t="n">
        <f aca="true">IF(RAND()&lt;$H$3,1,0)</f>
        <v>1</v>
      </c>
      <c r="I1048" s="2" t="n">
        <f aca="false">I1047+H1048</f>
        <v>511</v>
      </c>
      <c r="J1048" s="28" t="n">
        <f aca="false">I1048/$A1048</f>
        <v>0.48993288590604</v>
      </c>
    </row>
    <row r="1049" customFormat="false" ht="20" hidden="false" customHeight="false" outlineLevel="0" collapsed="false">
      <c r="A1049" s="1" t="n">
        <v>1044</v>
      </c>
      <c r="B1049" s="24" t="n">
        <f aca="true">IF(RAND()&lt;$B$3,1,0)</f>
        <v>1</v>
      </c>
      <c r="C1049" s="24" t="n">
        <f aca="false">C1048+B1049</f>
        <v>523</v>
      </c>
      <c r="D1049" s="25" t="n">
        <f aca="false">C1049/$A1049</f>
        <v>0.50095785440613</v>
      </c>
      <c r="E1049" s="26" t="n">
        <f aca="true">IF(RAND()&lt;$E$3,1,0)</f>
        <v>1</v>
      </c>
      <c r="F1049" s="26" t="n">
        <f aca="false">F1048+E1049</f>
        <v>524</v>
      </c>
      <c r="G1049" s="27" t="n">
        <f aca="false">F1049/$A1049</f>
        <v>0.501915708812261</v>
      </c>
      <c r="H1049" s="2" t="n">
        <f aca="true">IF(RAND()&lt;$H$3,1,0)</f>
        <v>0</v>
      </c>
      <c r="I1049" s="2" t="n">
        <f aca="false">I1048+H1049</f>
        <v>511</v>
      </c>
      <c r="J1049" s="28" t="n">
        <f aca="false">I1049/$A1049</f>
        <v>0.489463601532567</v>
      </c>
    </row>
    <row r="1050" customFormat="false" ht="20" hidden="false" customHeight="false" outlineLevel="0" collapsed="false">
      <c r="A1050" s="1" t="n">
        <v>1045</v>
      </c>
      <c r="B1050" s="24" t="n">
        <f aca="true">IF(RAND()&lt;$B$3,1,0)</f>
        <v>0</v>
      </c>
      <c r="C1050" s="24" t="n">
        <f aca="false">C1049+B1050</f>
        <v>523</v>
      </c>
      <c r="D1050" s="25" t="n">
        <f aca="false">C1050/$A1050</f>
        <v>0.500478468899522</v>
      </c>
      <c r="E1050" s="26" t="n">
        <f aca="true">IF(RAND()&lt;$E$3,1,0)</f>
        <v>0</v>
      </c>
      <c r="F1050" s="26" t="n">
        <f aca="false">F1049+E1050</f>
        <v>524</v>
      </c>
      <c r="G1050" s="27" t="n">
        <f aca="false">F1050/$A1050</f>
        <v>0.501435406698565</v>
      </c>
      <c r="H1050" s="2" t="n">
        <f aca="true">IF(RAND()&lt;$H$3,1,0)</f>
        <v>0</v>
      </c>
      <c r="I1050" s="2" t="n">
        <f aca="false">I1049+H1050</f>
        <v>511</v>
      </c>
      <c r="J1050" s="28" t="n">
        <f aca="false">I1050/$A1050</f>
        <v>0.488995215311005</v>
      </c>
    </row>
    <row r="1051" customFormat="false" ht="20" hidden="false" customHeight="false" outlineLevel="0" collapsed="false">
      <c r="A1051" s="1" t="n">
        <v>1046</v>
      </c>
      <c r="B1051" s="24" t="n">
        <f aca="true">IF(RAND()&lt;$B$3,1,0)</f>
        <v>1</v>
      </c>
      <c r="C1051" s="24" t="n">
        <f aca="false">C1050+B1051</f>
        <v>524</v>
      </c>
      <c r="D1051" s="25" t="n">
        <f aca="false">C1051/$A1051</f>
        <v>0.500956022944551</v>
      </c>
      <c r="E1051" s="26" t="n">
        <f aca="true">IF(RAND()&lt;$E$3,1,0)</f>
        <v>0</v>
      </c>
      <c r="F1051" s="26" t="n">
        <f aca="false">F1050+E1051</f>
        <v>524</v>
      </c>
      <c r="G1051" s="27" t="n">
        <f aca="false">F1051/$A1051</f>
        <v>0.500956022944551</v>
      </c>
      <c r="H1051" s="2" t="n">
        <f aca="true">IF(RAND()&lt;$H$3,1,0)</f>
        <v>0</v>
      </c>
      <c r="I1051" s="2" t="n">
        <f aca="false">I1050+H1051</f>
        <v>511</v>
      </c>
      <c r="J1051" s="28" t="n">
        <f aca="false">I1051/$A1051</f>
        <v>0.488527724665392</v>
      </c>
    </row>
    <row r="1052" customFormat="false" ht="20" hidden="false" customHeight="false" outlineLevel="0" collapsed="false">
      <c r="A1052" s="1" t="n">
        <v>1047</v>
      </c>
      <c r="B1052" s="24" t="n">
        <f aca="true">IF(RAND()&lt;$B$3,1,0)</f>
        <v>1</v>
      </c>
      <c r="C1052" s="24" t="n">
        <f aca="false">C1051+B1052</f>
        <v>525</v>
      </c>
      <c r="D1052" s="25" t="n">
        <f aca="false">C1052/$A1052</f>
        <v>0.501432664756447</v>
      </c>
      <c r="E1052" s="26" t="n">
        <f aca="true">IF(RAND()&lt;$E$3,1,0)</f>
        <v>1</v>
      </c>
      <c r="F1052" s="26" t="n">
        <f aca="false">F1051+E1052</f>
        <v>525</v>
      </c>
      <c r="G1052" s="27" t="n">
        <f aca="false">F1052/$A1052</f>
        <v>0.501432664756447</v>
      </c>
      <c r="H1052" s="2" t="n">
        <f aca="true">IF(RAND()&lt;$H$3,1,0)</f>
        <v>0</v>
      </c>
      <c r="I1052" s="2" t="n">
        <f aca="false">I1051+H1052</f>
        <v>511</v>
      </c>
      <c r="J1052" s="28" t="n">
        <f aca="false">I1052/$A1052</f>
        <v>0.488061127029608</v>
      </c>
    </row>
    <row r="1053" customFormat="false" ht="20" hidden="false" customHeight="false" outlineLevel="0" collapsed="false">
      <c r="A1053" s="1" t="n">
        <v>1048</v>
      </c>
      <c r="B1053" s="24" t="n">
        <f aca="true">IF(RAND()&lt;$B$3,1,0)</f>
        <v>1</v>
      </c>
      <c r="C1053" s="24" t="n">
        <f aca="false">C1052+B1053</f>
        <v>526</v>
      </c>
      <c r="D1053" s="25" t="n">
        <f aca="false">C1053/$A1053</f>
        <v>0.501908396946565</v>
      </c>
      <c r="E1053" s="26" t="n">
        <f aca="true">IF(RAND()&lt;$E$3,1,0)</f>
        <v>1</v>
      </c>
      <c r="F1053" s="26" t="n">
        <f aca="false">F1052+E1053</f>
        <v>526</v>
      </c>
      <c r="G1053" s="27" t="n">
        <f aca="false">F1053/$A1053</f>
        <v>0.501908396946565</v>
      </c>
      <c r="H1053" s="2" t="n">
        <f aca="true">IF(RAND()&lt;$H$3,1,0)</f>
        <v>0</v>
      </c>
      <c r="I1053" s="2" t="n">
        <f aca="false">I1052+H1053</f>
        <v>511</v>
      </c>
      <c r="J1053" s="28" t="n">
        <f aca="false">I1053/$A1053</f>
        <v>0.487595419847328</v>
      </c>
    </row>
    <row r="1054" customFormat="false" ht="20" hidden="false" customHeight="false" outlineLevel="0" collapsed="false">
      <c r="A1054" s="1" t="n">
        <v>1049</v>
      </c>
      <c r="B1054" s="24" t="n">
        <f aca="true">IF(RAND()&lt;$B$3,1,0)</f>
        <v>0</v>
      </c>
      <c r="C1054" s="24" t="n">
        <f aca="false">C1053+B1054</f>
        <v>526</v>
      </c>
      <c r="D1054" s="25" t="n">
        <f aca="false">C1054/$A1054</f>
        <v>0.501429933269781</v>
      </c>
      <c r="E1054" s="26" t="n">
        <f aca="true">IF(RAND()&lt;$E$3,1,0)</f>
        <v>0</v>
      </c>
      <c r="F1054" s="26" t="n">
        <f aca="false">F1053+E1054</f>
        <v>526</v>
      </c>
      <c r="G1054" s="27" t="n">
        <f aca="false">F1054/$A1054</f>
        <v>0.501429933269781</v>
      </c>
      <c r="H1054" s="2" t="n">
        <f aca="true">IF(RAND()&lt;$H$3,1,0)</f>
        <v>1</v>
      </c>
      <c r="I1054" s="2" t="n">
        <f aca="false">I1053+H1054</f>
        <v>512</v>
      </c>
      <c r="J1054" s="28" t="n">
        <f aca="false">I1054/$A1054</f>
        <v>0.488083889418494</v>
      </c>
    </row>
    <row r="1055" customFormat="false" ht="20" hidden="false" customHeight="false" outlineLevel="0" collapsed="false">
      <c r="A1055" s="1" t="n">
        <v>1050</v>
      </c>
      <c r="B1055" s="24" t="n">
        <f aca="true">IF(RAND()&lt;$B$3,1,0)</f>
        <v>1</v>
      </c>
      <c r="C1055" s="24" t="n">
        <f aca="false">C1054+B1055</f>
        <v>527</v>
      </c>
      <c r="D1055" s="25" t="n">
        <f aca="false">C1055/$A1055</f>
        <v>0.501904761904762</v>
      </c>
      <c r="E1055" s="26" t="n">
        <f aca="true">IF(RAND()&lt;$E$3,1,0)</f>
        <v>1</v>
      </c>
      <c r="F1055" s="26" t="n">
        <f aca="false">F1054+E1055</f>
        <v>527</v>
      </c>
      <c r="G1055" s="27" t="n">
        <f aca="false">F1055/$A1055</f>
        <v>0.501904761904762</v>
      </c>
      <c r="H1055" s="2" t="n">
        <f aca="true">IF(RAND()&lt;$H$3,1,0)</f>
        <v>1</v>
      </c>
      <c r="I1055" s="2" t="n">
        <f aca="false">I1054+H1055</f>
        <v>513</v>
      </c>
      <c r="J1055" s="28" t="n">
        <f aca="false">I1055/$A1055</f>
        <v>0.488571428571429</v>
      </c>
    </row>
    <row r="1056" customFormat="false" ht="20" hidden="false" customHeight="false" outlineLevel="0" collapsed="false">
      <c r="A1056" s="1" t="n">
        <v>1051</v>
      </c>
      <c r="B1056" s="24" t="n">
        <f aca="true">IF(RAND()&lt;$B$3,1,0)</f>
        <v>1</v>
      </c>
      <c r="C1056" s="24" t="n">
        <f aca="false">C1055+B1056</f>
        <v>528</v>
      </c>
      <c r="D1056" s="25" t="n">
        <f aca="false">C1056/$A1056</f>
        <v>0.502378686964796</v>
      </c>
      <c r="E1056" s="26" t="n">
        <f aca="true">IF(RAND()&lt;$E$3,1,0)</f>
        <v>0</v>
      </c>
      <c r="F1056" s="26" t="n">
        <f aca="false">F1055+E1056</f>
        <v>527</v>
      </c>
      <c r="G1056" s="27" t="n">
        <f aca="false">F1056/$A1056</f>
        <v>0.501427212178877</v>
      </c>
      <c r="H1056" s="2" t="n">
        <f aca="true">IF(RAND()&lt;$H$3,1,0)</f>
        <v>0</v>
      </c>
      <c r="I1056" s="2" t="n">
        <f aca="false">I1055+H1056</f>
        <v>513</v>
      </c>
      <c r="J1056" s="28" t="n">
        <f aca="false">I1056/$A1056</f>
        <v>0.488106565176023</v>
      </c>
    </row>
    <row r="1057" customFormat="false" ht="20" hidden="false" customHeight="false" outlineLevel="0" collapsed="false">
      <c r="A1057" s="1" t="n">
        <v>1052</v>
      </c>
      <c r="B1057" s="24" t="n">
        <f aca="true">IF(RAND()&lt;$B$3,1,0)</f>
        <v>0</v>
      </c>
      <c r="C1057" s="24" t="n">
        <f aca="false">C1056+B1057</f>
        <v>528</v>
      </c>
      <c r="D1057" s="25" t="n">
        <f aca="false">C1057/$A1057</f>
        <v>0.501901140684411</v>
      </c>
      <c r="E1057" s="26" t="n">
        <f aca="true">IF(RAND()&lt;$E$3,1,0)</f>
        <v>1</v>
      </c>
      <c r="F1057" s="26" t="n">
        <f aca="false">F1056+E1057</f>
        <v>528</v>
      </c>
      <c r="G1057" s="27" t="n">
        <f aca="false">F1057/$A1057</f>
        <v>0.501901140684411</v>
      </c>
      <c r="H1057" s="2" t="n">
        <f aca="true">IF(RAND()&lt;$H$3,1,0)</f>
        <v>0</v>
      </c>
      <c r="I1057" s="2" t="n">
        <f aca="false">I1056+H1057</f>
        <v>513</v>
      </c>
      <c r="J1057" s="28" t="n">
        <f aca="false">I1057/$A1057</f>
        <v>0.487642585551331</v>
      </c>
    </row>
    <row r="1058" customFormat="false" ht="20" hidden="false" customHeight="false" outlineLevel="0" collapsed="false">
      <c r="A1058" s="1" t="n">
        <v>1053</v>
      </c>
      <c r="B1058" s="24" t="n">
        <f aca="true">IF(RAND()&lt;$B$3,1,0)</f>
        <v>1</v>
      </c>
      <c r="C1058" s="24" t="n">
        <f aca="false">C1057+B1058</f>
        <v>529</v>
      </c>
      <c r="D1058" s="25" t="n">
        <f aca="false">C1058/$A1058</f>
        <v>0.502374169040836</v>
      </c>
      <c r="E1058" s="26" t="n">
        <f aca="true">IF(RAND()&lt;$E$3,1,0)</f>
        <v>0</v>
      </c>
      <c r="F1058" s="26" t="n">
        <f aca="false">F1057+E1058</f>
        <v>528</v>
      </c>
      <c r="G1058" s="27" t="n">
        <f aca="false">F1058/$A1058</f>
        <v>0.501424501424502</v>
      </c>
      <c r="H1058" s="2" t="n">
        <f aca="true">IF(RAND()&lt;$H$3,1,0)</f>
        <v>0</v>
      </c>
      <c r="I1058" s="2" t="n">
        <f aca="false">I1057+H1058</f>
        <v>513</v>
      </c>
      <c r="J1058" s="28" t="n">
        <f aca="false">I1058/$A1058</f>
        <v>0.487179487179487</v>
      </c>
    </row>
    <row r="1059" customFormat="false" ht="20" hidden="false" customHeight="false" outlineLevel="0" collapsed="false">
      <c r="A1059" s="1" t="n">
        <v>1054</v>
      </c>
      <c r="B1059" s="24" t="n">
        <f aca="true">IF(RAND()&lt;$B$3,1,0)</f>
        <v>1</v>
      </c>
      <c r="C1059" s="24" t="n">
        <f aca="false">C1058+B1059</f>
        <v>530</v>
      </c>
      <c r="D1059" s="25" t="n">
        <f aca="false">C1059/$A1059</f>
        <v>0.502846299810247</v>
      </c>
      <c r="E1059" s="26" t="n">
        <f aca="true">IF(RAND()&lt;$E$3,1,0)</f>
        <v>0</v>
      </c>
      <c r="F1059" s="26" t="n">
        <f aca="false">F1058+E1059</f>
        <v>528</v>
      </c>
      <c r="G1059" s="27" t="n">
        <f aca="false">F1059/$A1059</f>
        <v>0.500948766603416</v>
      </c>
      <c r="H1059" s="2" t="n">
        <f aca="true">IF(RAND()&lt;$H$3,1,0)</f>
        <v>0</v>
      </c>
      <c r="I1059" s="2" t="n">
        <f aca="false">I1058+H1059</f>
        <v>513</v>
      </c>
      <c r="J1059" s="28" t="n">
        <f aca="false">I1059/$A1059</f>
        <v>0.486717267552182</v>
      </c>
    </row>
    <row r="1060" customFormat="false" ht="20" hidden="false" customHeight="false" outlineLevel="0" collapsed="false">
      <c r="A1060" s="1" t="n">
        <v>1055</v>
      </c>
      <c r="B1060" s="24" t="n">
        <f aca="true">IF(RAND()&lt;$B$3,1,0)</f>
        <v>0</v>
      </c>
      <c r="C1060" s="24" t="n">
        <f aca="false">C1059+B1060</f>
        <v>530</v>
      </c>
      <c r="D1060" s="25" t="n">
        <f aca="false">C1060/$A1060</f>
        <v>0.502369668246446</v>
      </c>
      <c r="E1060" s="26" t="n">
        <f aca="true">IF(RAND()&lt;$E$3,1,0)</f>
        <v>1</v>
      </c>
      <c r="F1060" s="26" t="n">
        <f aca="false">F1059+E1060</f>
        <v>529</v>
      </c>
      <c r="G1060" s="27" t="n">
        <f aca="false">F1060/$A1060</f>
        <v>0.501421800947867</v>
      </c>
      <c r="H1060" s="2" t="n">
        <f aca="true">IF(RAND()&lt;$H$3,1,0)</f>
        <v>1</v>
      </c>
      <c r="I1060" s="2" t="n">
        <f aca="false">I1059+H1060</f>
        <v>514</v>
      </c>
      <c r="J1060" s="28" t="n">
        <f aca="false">I1060/$A1060</f>
        <v>0.487203791469194</v>
      </c>
    </row>
    <row r="1061" customFormat="false" ht="20" hidden="false" customHeight="false" outlineLevel="0" collapsed="false">
      <c r="A1061" s="1" t="n">
        <v>1056</v>
      </c>
      <c r="B1061" s="24" t="n">
        <f aca="true">IF(RAND()&lt;$B$3,1,0)</f>
        <v>0</v>
      </c>
      <c r="C1061" s="24" t="n">
        <f aca="false">C1060+B1061</f>
        <v>530</v>
      </c>
      <c r="D1061" s="25" t="n">
        <f aca="false">C1061/$A1061</f>
        <v>0.501893939393939</v>
      </c>
      <c r="E1061" s="26" t="n">
        <f aca="true">IF(RAND()&lt;$E$3,1,0)</f>
        <v>0</v>
      </c>
      <c r="F1061" s="26" t="n">
        <f aca="false">F1060+E1061</f>
        <v>529</v>
      </c>
      <c r="G1061" s="27" t="n">
        <f aca="false">F1061/$A1061</f>
        <v>0.50094696969697</v>
      </c>
      <c r="H1061" s="2" t="n">
        <f aca="true">IF(RAND()&lt;$H$3,1,0)</f>
        <v>1</v>
      </c>
      <c r="I1061" s="2" t="n">
        <f aca="false">I1060+H1061</f>
        <v>515</v>
      </c>
      <c r="J1061" s="28" t="n">
        <f aca="false">I1061/$A1061</f>
        <v>0.487689393939394</v>
      </c>
    </row>
    <row r="1062" customFormat="false" ht="20" hidden="false" customHeight="false" outlineLevel="0" collapsed="false">
      <c r="A1062" s="1" t="n">
        <v>1057</v>
      </c>
      <c r="B1062" s="24" t="n">
        <f aca="true">IF(RAND()&lt;$B$3,1,0)</f>
        <v>1</v>
      </c>
      <c r="C1062" s="24" t="n">
        <f aca="false">C1061+B1062</f>
        <v>531</v>
      </c>
      <c r="D1062" s="25" t="n">
        <f aca="false">C1062/$A1062</f>
        <v>0.50236518448439</v>
      </c>
      <c r="E1062" s="26" t="n">
        <f aca="true">IF(RAND()&lt;$E$3,1,0)</f>
        <v>0</v>
      </c>
      <c r="F1062" s="26" t="n">
        <f aca="false">F1061+E1062</f>
        <v>529</v>
      </c>
      <c r="G1062" s="27" t="n">
        <f aca="false">F1062/$A1062</f>
        <v>0.500473036896878</v>
      </c>
      <c r="H1062" s="2" t="n">
        <f aca="true">IF(RAND()&lt;$H$3,1,0)</f>
        <v>0</v>
      </c>
      <c r="I1062" s="2" t="n">
        <f aca="false">I1061+H1062</f>
        <v>515</v>
      </c>
      <c r="J1062" s="28" t="n">
        <f aca="false">I1062/$A1062</f>
        <v>0.487228003784295</v>
      </c>
    </row>
    <row r="1063" customFormat="false" ht="20" hidden="false" customHeight="false" outlineLevel="0" collapsed="false">
      <c r="A1063" s="1" t="n">
        <v>1058</v>
      </c>
      <c r="B1063" s="24" t="n">
        <f aca="true">IF(RAND()&lt;$B$3,1,0)</f>
        <v>1</v>
      </c>
      <c r="C1063" s="24" t="n">
        <f aca="false">C1062+B1063</f>
        <v>532</v>
      </c>
      <c r="D1063" s="25" t="n">
        <f aca="false">C1063/$A1063</f>
        <v>0.502835538752363</v>
      </c>
      <c r="E1063" s="26" t="n">
        <f aca="true">IF(RAND()&lt;$E$3,1,0)</f>
        <v>0</v>
      </c>
      <c r="F1063" s="26" t="n">
        <f aca="false">F1062+E1063</f>
        <v>529</v>
      </c>
      <c r="G1063" s="27" t="n">
        <f aca="false">F1063/$A1063</f>
        <v>0.5</v>
      </c>
      <c r="H1063" s="2" t="n">
        <f aca="true">IF(RAND()&lt;$H$3,1,0)</f>
        <v>0</v>
      </c>
      <c r="I1063" s="2" t="n">
        <f aca="false">I1062+H1063</f>
        <v>515</v>
      </c>
      <c r="J1063" s="28" t="n">
        <f aca="false">I1063/$A1063</f>
        <v>0.486767485822306</v>
      </c>
    </row>
    <row r="1064" customFormat="false" ht="20" hidden="false" customHeight="false" outlineLevel="0" collapsed="false">
      <c r="A1064" s="1" t="n">
        <v>1059</v>
      </c>
      <c r="B1064" s="24" t="n">
        <f aca="true">IF(RAND()&lt;$B$3,1,0)</f>
        <v>0</v>
      </c>
      <c r="C1064" s="24" t="n">
        <f aca="false">C1063+B1064</f>
        <v>532</v>
      </c>
      <c r="D1064" s="25" t="n">
        <f aca="false">C1064/$A1064</f>
        <v>0.502360717658168</v>
      </c>
      <c r="E1064" s="26" t="n">
        <f aca="true">IF(RAND()&lt;$E$3,1,0)</f>
        <v>1</v>
      </c>
      <c r="F1064" s="26" t="n">
        <f aca="false">F1063+E1064</f>
        <v>530</v>
      </c>
      <c r="G1064" s="27" t="n">
        <f aca="false">F1064/$A1064</f>
        <v>0.500472143531634</v>
      </c>
      <c r="H1064" s="2" t="n">
        <f aca="true">IF(RAND()&lt;$H$3,1,0)</f>
        <v>0</v>
      </c>
      <c r="I1064" s="2" t="n">
        <f aca="false">I1063+H1064</f>
        <v>515</v>
      </c>
      <c r="J1064" s="28" t="n">
        <f aca="false">I1064/$A1064</f>
        <v>0.486307837582625</v>
      </c>
    </row>
    <row r="1065" customFormat="false" ht="20" hidden="false" customHeight="false" outlineLevel="0" collapsed="false">
      <c r="A1065" s="1" t="n">
        <v>1060</v>
      </c>
      <c r="B1065" s="24" t="n">
        <f aca="true">IF(RAND()&lt;$B$3,1,0)</f>
        <v>0</v>
      </c>
      <c r="C1065" s="24" t="n">
        <f aca="false">C1064+B1065</f>
        <v>532</v>
      </c>
      <c r="D1065" s="25" t="n">
        <f aca="false">C1065/$A1065</f>
        <v>0.50188679245283</v>
      </c>
      <c r="E1065" s="26" t="n">
        <f aca="true">IF(RAND()&lt;$E$3,1,0)</f>
        <v>0</v>
      </c>
      <c r="F1065" s="26" t="n">
        <f aca="false">F1064+E1065</f>
        <v>530</v>
      </c>
      <c r="G1065" s="27" t="n">
        <f aca="false">F1065/$A1065</f>
        <v>0.5</v>
      </c>
      <c r="H1065" s="2" t="n">
        <f aca="true">IF(RAND()&lt;$H$3,1,0)</f>
        <v>0</v>
      </c>
      <c r="I1065" s="2" t="n">
        <f aca="false">I1064+H1065</f>
        <v>515</v>
      </c>
      <c r="J1065" s="28" t="n">
        <f aca="false">I1065/$A1065</f>
        <v>0.485849056603774</v>
      </c>
    </row>
    <row r="1066" customFormat="false" ht="20" hidden="false" customHeight="false" outlineLevel="0" collapsed="false">
      <c r="A1066" s="1" t="n">
        <v>1061</v>
      </c>
      <c r="B1066" s="24" t="n">
        <f aca="true">IF(RAND()&lt;$B$3,1,0)</f>
        <v>0</v>
      </c>
      <c r="C1066" s="24" t="n">
        <f aca="false">C1065+B1066</f>
        <v>532</v>
      </c>
      <c r="D1066" s="25" t="n">
        <f aca="false">C1066/$A1066</f>
        <v>0.501413760603205</v>
      </c>
      <c r="E1066" s="26" t="n">
        <f aca="true">IF(RAND()&lt;$E$3,1,0)</f>
        <v>0</v>
      </c>
      <c r="F1066" s="26" t="n">
        <f aca="false">F1065+E1066</f>
        <v>530</v>
      </c>
      <c r="G1066" s="27" t="n">
        <f aca="false">F1066/$A1066</f>
        <v>0.499528746465598</v>
      </c>
      <c r="H1066" s="2" t="n">
        <f aca="true">IF(RAND()&lt;$H$3,1,0)</f>
        <v>1</v>
      </c>
      <c r="I1066" s="2" t="n">
        <f aca="false">I1065+H1066</f>
        <v>516</v>
      </c>
      <c r="J1066" s="28" t="n">
        <f aca="false">I1066/$A1066</f>
        <v>0.486333647502356</v>
      </c>
    </row>
    <row r="1067" customFormat="false" ht="20" hidden="false" customHeight="false" outlineLevel="0" collapsed="false">
      <c r="A1067" s="1" t="n">
        <v>1062</v>
      </c>
      <c r="B1067" s="24" t="n">
        <f aca="true">IF(RAND()&lt;$B$3,1,0)</f>
        <v>0</v>
      </c>
      <c r="C1067" s="24" t="n">
        <f aca="false">C1066+B1067</f>
        <v>532</v>
      </c>
      <c r="D1067" s="25" t="n">
        <f aca="false">C1067/$A1067</f>
        <v>0.500941619585687</v>
      </c>
      <c r="E1067" s="26" t="n">
        <f aca="true">IF(RAND()&lt;$E$3,1,0)</f>
        <v>1</v>
      </c>
      <c r="F1067" s="26" t="n">
        <f aca="false">F1066+E1067</f>
        <v>531</v>
      </c>
      <c r="G1067" s="27" t="n">
        <f aca="false">F1067/$A1067</f>
        <v>0.5</v>
      </c>
      <c r="H1067" s="2" t="n">
        <f aca="true">IF(RAND()&lt;$H$3,1,0)</f>
        <v>0</v>
      </c>
      <c r="I1067" s="2" t="n">
        <f aca="false">I1066+H1067</f>
        <v>516</v>
      </c>
      <c r="J1067" s="28" t="n">
        <f aca="false">I1067/$A1067</f>
        <v>0.485875706214689</v>
      </c>
    </row>
    <row r="1068" customFormat="false" ht="20" hidden="false" customHeight="false" outlineLevel="0" collapsed="false">
      <c r="A1068" s="1" t="n">
        <v>1063</v>
      </c>
      <c r="B1068" s="24" t="n">
        <f aca="true">IF(RAND()&lt;$B$3,1,0)</f>
        <v>1</v>
      </c>
      <c r="C1068" s="24" t="n">
        <f aca="false">C1067+B1068</f>
        <v>533</v>
      </c>
      <c r="D1068" s="25" t="n">
        <f aca="false">C1068/$A1068</f>
        <v>0.501411100658514</v>
      </c>
      <c r="E1068" s="26" t="n">
        <f aca="true">IF(RAND()&lt;$E$3,1,0)</f>
        <v>1</v>
      </c>
      <c r="F1068" s="26" t="n">
        <f aca="false">F1067+E1068</f>
        <v>532</v>
      </c>
      <c r="G1068" s="27" t="n">
        <f aca="false">F1068/$A1068</f>
        <v>0.500470366886171</v>
      </c>
      <c r="H1068" s="2" t="n">
        <f aca="true">IF(RAND()&lt;$H$3,1,0)</f>
        <v>1</v>
      </c>
      <c r="I1068" s="2" t="n">
        <f aca="false">I1067+H1068</f>
        <v>517</v>
      </c>
      <c r="J1068" s="28" t="n">
        <f aca="false">I1068/$A1068</f>
        <v>0.486359360301035</v>
      </c>
    </row>
    <row r="1069" customFormat="false" ht="20" hidden="false" customHeight="false" outlineLevel="0" collapsed="false">
      <c r="A1069" s="1" t="n">
        <v>1064</v>
      </c>
      <c r="B1069" s="24" t="n">
        <f aca="true">IF(RAND()&lt;$B$3,1,0)</f>
        <v>1</v>
      </c>
      <c r="C1069" s="24" t="n">
        <f aca="false">C1068+B1069</f>
        <v>534</v>
      </c>
      <c r="D1069" s="25" t="n">
        <f aca="false">C1069/$A1069</f>
        <v>0.50187969924812</v>
      </c>
      <c r="E1069" s="26" t="n">
        <f aca="true">IF(RAND()&lt;$E$3,1,0)</f>
        <v>0</v>
      </c>
      <c r="F1069" s="26" t="n">
        <f aca="false">F1068+E1069</f>
        <v>532</v>
      </c>
      <c r="G1069" s="27" t="n">
        <f aca="false">F1069/$A1069</f>
        <v>0.5</v>
      </c>
      <c r="H1069" s="2" t="n">
        <f aca="true">IF(RAND()&lt;$H$3,1,0)</f>
        <v>1</v>
      </c>
      <c r="I1069" s="2" t="n">
        <f aca="false">I1068+H1069</f>
        <v>518</v>
      </c>
      <c r="J1069" s="28" t="n">
        <f aca="false">I1069/$A1069</f>
        <v>0.486842105263158</v>
      </c>
    </row>
    <row r="1070" customFormat="false" ht="20" hidden="false" customHeight="false" outlineLevel="0" collapsed="false">
      <c r="A1070" s="1" t="n">
        <v>1065</v>
      </c>
      <c r="B1070" s="24" t="n">
        <f aca="true">IF(RAND()&lt;$B$3,1,0)</f>
        <v>1</v>
      </c>
      <c r="C1070" s="24" t="n">
        <f aca="false">C1069+B1070</f>
        <v>535</v>
      </c>
      <c r="D1070" s="25" t="n">
        <f aca="false">C1070/$A1070</f>
        <v>0.502347417840376</v>
      </c>
      <c r="E1070" s="26" t="n">
        <f aca="true">IF(RAND()&lt;$E$3,1,0)</f>
        <v>1</v>
      </c>
      <c r="F1070" s="26" t="n">
        <f aca="false">F1069+E1070</f>
        <v>533</v>
      </c>
      <c r="G1070" s="27" t="n">
        <f aca="false">F1070/$A1070</f>
        <v>0.500469483568075</v>
      </c>
      <c r="H1070" s="2" t="n">
        <f aca="true">IF(RAND()&lt;$H$3,1,0)</f>
        <v>0</v>
      </c>
      <c r="I1070" s="2" t="n">
        <f aca="false">I1069+H1070</f>
        <v>518</v>
      </c>
      <c r="J1070" s="28" t="n">
        <f aca="false">I1070/$A1070</f>
        <v>0.486384976525822</v>
      </c>
    </row>
    <row r="1071" customFormat="false" ht="20" hidden="false" customHeight="false" outlineLevel="0" collapsed="false">
      <c r="A1071" s="1" t="n">
        <v>1066</v>
      </c>
      <c r="B1071" s="24" t="n">
        <f aca="true">IF(RAND()&lt;$B$3,1,0)</f>
        <v>0</v>
      </c>
      <c r="C1071" s="24" t="n">
        <f aca="false">C1070+B1071</f>
        <v>535</v>
      </c>
      <c r="D1071" s="25" t="n">
        <f aca="false">C1071/$A1071</f>
        <v>0.50187617260788</v>
      </c>
      <c r="E1071" s="26" t="n">
        <f aca="true">IF(RAND()&lt;$E$3,1,0)</f>
        <v>1</v>
      </c>
      <c r="F1071" s="26" t="n">
        <f aca="false">F1070+E1071</f>
        <v>534</v>
      </c>
      <c r="G1071" s="27" t="n">
        <f aca="false">F1071/$A1071</f>
        <v>0.50093808630394</v>
      </c>
      <c r="H1071" s="2" t="n">
        <f aca="true">IF(RAND()&lt;$H$3,1,0)</f>
        <v>1</v>
      </c>
      <c r="I1071" s="2" t="n">
        <f aca="false">I1070+H1071</f>
        <v>519</v>
      </c>
      <c r="J1071" s="28" t="n">
        <f aca="false">I1071/$A1071</f>
        <v>0.486866791744841</v>
      </c>
    </row>
    <row r="1072" customFormat="false" ht="20" hidden="false" customHeight="false" outlineLevel="0" collapsed="false">
      <c r="A1072" s="1" t="n">
        <v>1067</v>
      </c>
      <c r="B1072" s="24" t="n">
        <f aca="true">IF(RAND()&lt;$B$3,1,0)</f>
        <v>0</v>
      </c>
      <c r="C1072" s="24" t="n">
        <f aca="false">C1071+B1072</f>
        <v>535</v>
      </c>
      <c r="D1072" s="25" t="n">
        <f aca="false">C1072/$A1072</f>
        <v>0.501405810684161</v>
      </c>
      <c r="E1072" s="26" t="n">
        <f aca="true">IF(RAND()&lt;$E$3,1,0)</f>
        <v>0</v>
      </c>
      <c r="F1072" s="26" t="n">
        <f aca="false">F1071+E1072</f>
        <v>534</v>
      </c>
      <c r="G1072" s="27" t="n">
        <f aca="false">F1072/$A1072</f>
        <v>0.500468603561387</v>
      </c>
      <c r="H1072" s="2" t="n">
        <f aca="true">IF(RAND()&lt;$H$3,1,0)</f>
        <v>1</v>
      </c>
      <c r="I1072" s="2" t="n">
        <f aca="false">I1071+H1072</f>
        <v>520</v>
      </c>
      <c r="J1072" s="28" t="n">
        <f aca="false">I1072/$A1072</f>
        <v>0.487347703842549</v>
      </c>
    </row>
    <row r="1073" customFormat="false" ht="20" hidden="false" customHeight="false" outlineLevel="0" collapsed="false">
      <c r="A1073" s="1" t="n">
        <v>1068</v>
      </c>
      <c r="B1073" s="24" t="n">
        <f aca="true">IF(RAND()&lt;$B$3,1,0)</f>
        <v>0</v>
      </c>
      <c r="C1073" s="24" t="n">
        <f aca="false">C1072+B1073</f>
        <v>535</v>
      </c>
      <c r="D1073" s="25" t="n">
        <f aca="false">C1073/$A1073</f>
        <v>0.500936329588015</v>
      </c>
      <c r="E1073" s="26" t="n">
        <f aca="true">IF(RAND()&lt;$E$3,1,0)</f>
        <v>1</v>
      </c>
      <c r="F1073" s="26" t="n">
        <f aca="false">F1072+E1073</f>
        <v>535</v>
      </c>
      <c r="G1073" s="27" t="n">
        <f aca="false">F1073/$A1073</f>
        <v>0.500936329588015</v>
      </c>
      <c r="H1073" s="2" t="n">
        <f aca="true">IF(RAND()&lt;$H$3,1,0)</f>
        <v>1</v>
      </c>
      <c r="I1073" s="2" t="n">
        <f aca="false">I1072+H1073</f>
        <v>521</v>
      </c>
      <c r="J1073" s="28" t="n">
        <f aca="false">I1073/$A1073</f>
        <v>0.487827715355805</v>
      </c>
    </row>
    <row r="1074" customFormat="false" ht="20" hidden="false" customHeight="false" outlineLevel="0" collapsed="false">
      <c r="A1074" s="1" t="n">
        <v>1069</v>
      </c>
      <c r="B1074" s="24" t="n">
        <f aca="true">IF(RAND()&lt;$B$3,1,0)</f>
        <v>1</v>
      </c>
      <c r="C1074" s="24" t="n">
        <f aca="false">C1073+B1074</f>
        <v>536</v>
      </c>
      <c r="D1074" s="25" t="n">
        <f aca="false">C1074/$A1074</f>
        <v>0.501403180542563</v>
      </c>
      <c r="E1074" s="26" t="n">
        <f aca="true">IF(RAND()&lt;$E$3,1,0)</f>
        <v>0</v>
      </c>
      <c r="F1074" s="26" t="n">
        <f aca="false">F1073+E1074</f>
        <v>535</v>
      </c>
      <c r="G1074" s="27" t="n">
        <f aca="false">F1074/$A1074</f>
        <v>0.500467726847521</v>
      </c>
      <c r="H1074" s="2" t="n">
        <f aca="true">IF(RAND()&lt;$H$3,1,0)</f>
        <v>0</v>
      </c>
      <c r="I1074" s="2" t="n">
        <f aca="false">I1073+H1074</f>
        <v>521</v>
      </c>
      <c r="J1074" s="28" t="n">
        <f aca="false">I1074/$A1074</f>
        <v>0.487371375116932</v>
      </c>
    </row>
    <row r="1075" customFormat="false" ht="20" hidden="false" customHeight="false" outlineLevel="0" collapsed="false">
      <c r="A1075" s="1" t="n">
        <v>1070</v>
      </c>
      <c r="B1075" s="24" t="n">
        <f aca="true">IF(RAND()&lt;$B$3,1,0)</f>
        <v>1</v>
      </c>
      <c r="C1075" s="24" t="n">
        <f aca="false">C1074+B1075</f>
        <v>537</v>
      </c>
      <c r="D1075" s="25" t="n">
        <f aca="false">C1075/$A1075</f>
        <v>0.501869158878505</v>
      </c>
      <c r="E1075" s="26" t="n">
        <f aca="true">IF(RAND()&lt;$E$3,1,0)</f>
        <v>1</v>
      </c>
      <c r="F1075" s="26" t="n">
        <f aca="false">F1074+E1075</f>
        <v>536</v>
      </c>
      <c r="G1075" s="27" t="n">
        <f aca="false">F1075/$A1075</f>
        <v>0.500934579439252</v>
      </c>
      <c r="H1075" s="2" t="n">
        <f aca="true">IF(RAND()&lt;$H$3,1,0)</f>
        <v>1</v>
      </c>
      <c r="I1075" s="2" t="n">
        <f aca="false">I1074+H1075</f>
        <v>522</v>
      </c>
      <c r="J1075" s="28" t="n">
        <f aca="false">I1075/$A1075</f>
        <v>0.48785046728972</v>
      </c>
    </row>
    <row r="1076" customFormat="false" ht="20" hidden="false" customHeight="false" outlineLevel="0" collapsed="false">
      <c r="A1076" s="1" t="n">
        <v>1071</v>
      </c>
      <c r="B1076" s="24" t="n">
        <f aca="true">IF(RAND()&lt;$B$3,1,0)</f>
        <v>0</v>
      </c>
      <c r="C1076" s="24" t="n">
        <f aca="false">C1075+B1076</f>
        <v>537</v>
      </c>
      <c r="D1076" s="25" t="n">
        <f aca="false">C1076/$A1076</f>
        <v>0.50140056022409</v>
      </c>
      <c r="E1076" s="26" t="n">
        <f aca="true">IF(RAND()&lt;$E$3,1,0)</f>
        <v>0</v>
      </c>
      <c r="F1076" s="26" t="n">
        <f aca="false">F1075+E1076</f>
        <v>536</v>
      </c>
      <c r="G1076" s="27" t="n">
        <f aca="false">F1076/$A1076</f>
        <v>0.50046685340803</v>
      </c>
      <c r="H1076" s="2" t="n">
        <f aca="true">IF(RAND()&lt;$H$3,1,0)</f>
        <v>1</v>
      </c>
      <c r="I1076" s="2" t="n">
        <f aca="false">I1075+H1076</f>
        <v>523</v>
      </c>
      <c r="J1076" s="28" t="n">
        <f aca="false">I1076/$A1076</f>
        <v>0.488328664799253</v>
      </c>
    </row>
    <row r="1077" customFormat="false" ht="20" hidden="false" customHeight="false" outlineLevel="0" collapsed="false">
      <c r="A1077" s="1" t="n">
        <v>1072</v>
      </c>
      <c r="B1077" s="24" t="n">
        <f aca="true">IF(RAND()&lt;$B$3,1,0)</f>
        <v>0</v>
      </c>
      <c r="C1077" s="24" t="n">
        <f aca="false">C1076+B1077</f>
        <v>537</v>
      </c>
      <c r="D1077" s="25" t="n">
        <f aca="false">C1077/$A1077</f>
        <v>0.500932835820896</v>
      </c>
      <c r="E1077" s="26" t="n">
        <f aca="true">IF(RAND()&lt;$E$3,1,0)</f>
        <v>0</v>
      </c>
      <c r="F1077" s="26" t="n">
        <f aca="false">F1076+E1077</f>
        <v>536</v>
      </c>
      <c r="G1077" s="27" t="n">
        <f aca="false">F1077/$A1077</f>
        <v>0.5</v>
      </c>
      <c r="H1077" s="2" t="n">
        <f aca="true">IF(RAND()&lt;$H$3,1,0)</f>
        <v>1</v>
      </c>
      <c r="I1077" s="2" t="n">
        <f aca="false">I1076+H1077</f>
        <v>524</v>
      </c>
      <c r="J1077" s="28" t="n">
        <f aca="false">I1077/$A1077</f>
        <v>0.488805970149254</v>
      </c>
    </row>
    <row r="1078" customFormat="false" ht="20" hidden="false" customHeight="false" outlineLevel="0" collapsed="false">
      <c r="A1078" s="1" t="n">
        <v>1073</v>
      </c>
      <c r="B1078" s="24" t="n">
        <f aca="true">IF(RAND()&lt;$B$3,1,0)</f>
        <v>1</v>
      </c>
      <c r="C1078" s="24" t="n">
        <f aca="false">C1077+B1078</f>
        <v>538</v>
      </c>
      <c r="D1078" s="25" t="n">
        <f aca="false">C1078/$A1078</f>
        <v>0.501397949673812</v>
      </c>
      <c r="E1078" s="26" t="n">
        <f aca="true">IF(RAND()&lt;$E$3,1,0)</f>
        <v>1</v>
      </c>
      <c r="F1078" s="26" t="n">
        <f aca="false">F1077+E1078</f>
        <v>537</v>
      </c>
      <c r="G1078" s="27" t="n">
        <f aca="false">F1078/$A1078</f>
        <v>0.500465983224604</v>
      </c>
      <c r="H1078" s="2" t="n">
        <f aca="true">IF(RAND()&lt;$H$3,1,0)</f>
        <v>0</v>
      </c>
      <c r="I1078" s="2" t="n">
        <f aca="false">I1077+H1078</f>
        <v>524</v>
      </c>
      <c r="J1078" s="28" t="n">
        <f aca="false">I1078/$A1078</f>
        <v>0.488350419384902</v>
      </c>
    </row>
    <row r="1079" customFormat="false" ht="20" hidden="false" customHeight="false" outlineLevel="0" collapsed="false">
      <c r="A1079" s="1" t="n">
        <v>1074</v>
      </c>
      <c r="B1079" s="24" t="n">
        <f aca="true">IF(RAND()&lt;$B$3,1,0)</f>
        <v>0</v>
      </c>
      <c r="C1079" s="24" t="n">
        <f aca="false">C1078+B1079</f>
        <v>538</v>
      </c>
      <c r="D1079" s="25" t="n">
        <f aca="false">C1079/$A1079</f>
        <v>0.500931098696462</v>
      </c>
      <c r="E1079" s="26" t="n">
        <f aca="true">IF(RAND()&lt;$E$3,1,0)</f>
        <v>0</v>
      </c>
      <c r="F1079" s="26" t="n">
        <f aca="false">F1078+E1079</f>
        <v>537</v>
      </c>
      <c r="G1079" s="27" t="n">
        <f aca="false">F1079/$A1079</f>
        <v>0.5</v>
      </c>
      <c r="H1079" s="2" t="n">
        <f aca="true">IF(RAND()&lt;$H$3,1,0)</f>
        <v>1</v>
      </c>
      <c r="I1079" s="2" t="n">
        <f aca="false">I1078+H1079</f>
        <v>525</v>
      </c>
      <c r="J1079" s="28" t="n">
        <f aca="false">I1079/$A1079</f>
        <v>0.488826815642458</v>
      </c>
    </row>
    <row r="1080" customFormat="false" ht="20" hidden="false" customHeight="false" outlineLevel="0" collapsed="false">
      <c r="A1080" s="1" t="n">
        <v>1075</v>
      </c>
      <c r="B1080" s="24" t="n">
        <f aca="true">IF(RAND()&lt;$B$3,1,0)</f>
        <v>1</v>
      </c>
      <c r="C1080" s="24" t="n">
        <f aca="false">C1079+B1080</f>
        <v>539</v>
      </c>
      <c r="D1080" s="25" t="n">
        <f aca="false">C1080/$A1080</f>
        <v>0.501395348837209</v>
      </c>
      <c r="E1080" s="26" t="n">
        <f aca="true">IF(RAND()&lt;$E$3,1,0)</f>
        <v>0</v>
      </c>
      <c r="F1080" s="26" t="n">
        <f aca="false">F1079+E1080</f>
        <v>537</v>
      </c>
      <c r="G1080" s="27" t="n">
        <f aca="false">F1080/$A1080</f>
        <v>0.49953488372093</v>
      </c>
      <c r="H1080" s="2" t="n">
        <f aca="true">IF(RAND()&lt;$H$3,1,0)</f>
        <v>1</v>
      </c>
      <c r="I1080" s="2" t="n">
        <f aca="false">I1079+H1080</f>
        <v>526</v>
      </c>
      <c r="J1080" s="28" t="n">
        <f aca="false">I1080/$A1080</f>
        <v>0.489302325581395</v>
      </c>
    </row>
    <row r="1081" customFormat="false" ht="20" hidden="false" customHeight="false" outlineLevel="0" collapsed="false">
      <c r="A1081" s="1" t="n">
        <v>1076</v>
      </c>
      <c r="B1081" s="24" t="n">
        <f aca="true">IF(RAND()&lt;$B$3,1,0)</f>
        <v>0</v>
      </c>
      <c r="C1081" s="24" t="n">
        <f aca="false">C1080+B1081</f>
        <v>539</v>
      </c>
      <c r="D1081" s="25" t="n">
        <f aca="false">C1081/$A1081</f>
        <v>0.50092936802974</v>
      </c>
      <c r="E1081" s="26" t="n">
        <f aca="true">IF(RAND()&lt;$E$3,1,0)</f>
        <v>0</v>
      </c>
      <c r="F1081" s="26" t="n">
        <f aca="false">F1080+E1081</f>
        <v>537</v>
      </c>
      <c r="G1081" s="27" t="n">
        <f aca="false">F1081/$A1081</f>
        <v>0.49907063197026</v>
      </c>
      <c r="H1081" s="2" t="n">
        <f aca="true">IF(RAND()&lt;$H$3,1,0)</f>
        <v>0</v>
      </c>
      <c r="I1081" s="2" t="n">
        <f aca="false">I1080+H1081</f>
        <v>526</v>
      </c>
      <c r="J1081" s="28" t="n">
        <f aca="false">I1081/$A1081</f>
        <v>0.488847583643123</v>
      </c>
    </row>
    <row r="1082" customFormat="false" ht="20" hidden="false" customHeight="false" outlineLevel="0" collapsed="false">
      <c r="A1082" s="1" t="n">
        <v>1077</v>
      </c>
      <c r="B1082" s="24" t="n">
        <f aca="true">IF(RAND()&lt;$B$3,1,0)</f>
        <v>0</v>
      </c>
      <c r="C1082" s="24" t="n">
        <f aca="false">C1081+B1082</f>
        <v>539</v>
      </c>
      <c r="D1082" s="25" t="n">
        <f aca="false">C1082/$A1082</f>
        <v>0.500464252553389</v>
      </c>
      <c r="E1082" s="26" t="n">
        <f aca="true">IF(RAND()&lt;$E$3,1,0)</f>
        <v>0</v>
      </c>
      <c r="F1082" s="26" t="n">
        <f aca="false">F1081+E1082</f>
        <v>537</v>
      </c>
      <c r="G1082" s="27" t="n">
        <f aca="false">F1082/$A1082</f>
        <v>0.498607242339833</v>
      </c>
      <c r="H1082" s="2" t="n">
        <f aca="true">IF(RAND()&lt;$H$3,1,0)</f>
        <v>0</v>
      </c>
      <c r="I1082" s="2" t="n">
        <f aca="false">I1081+H1082</f>
        <v>526</v>
      </c>
      <c r="J1082" s="28" t="n">
        <f aca="false">I1082/$A1082</f>
        <v>0.488393686165274</v>
      </c>
    </row>
    <row r="1083" customFormat="false" ht="20" hidden="false" customHeight="false" outlineLevel="0" collapsed="false">
      <c r="A1083" s="1" t="n">
        <v>1078</v>
      </c>
      <c r="B1083" s="24" t="n">
        <f aca="true">IF(RAND()&lt;$B$3,1,0)</f>
        <v>1</v>
      </c>
      <c r="C1083" s="24" t="n">
        <f aca="false">C1082+B1083</f>
        <v>540</v>
      </c>
      <c r="D1083" s="25" t="n">
        <f aca="false">C1083/$A1083</f>
        <v>0.500927643784787</v>
      </c>
      <c r="E1083" s="26" t="n">
        <f aca="true">IF(RAND()&lt;$E$3,1,0)</f>
        <v>1</v>
      </c>
      <c r="F1083" s="26" t="n">
        <f aca="false">F1082+E1083</f>
        <v>538</v>
      </c>
      <c r="G1083" s="27" t="n">
        <f aca="false">F1083/$A1083</f>
        <v>0.499072356215213</v>
      </c>
      <c r="H1083" s="2" t="n">
        <f aca="true">IF(RAND()&lt;$H$3,1,0)</f>
        <v>0</v>
      </c>
      <c r="I1083" s="2" t="n">
        <f aca="false">I1082+H1083</f>
        <v>526</v>
      </c>
      <c r="J1083" s="28" t="n">
        <f aca="false">I1083/$A1083</f>
        <v>0.487940630797774</v>
      </c>
    </row>
    <row r="1084" customFormat="false" ht="20" hidden="false" customHeight="false" outlineLevel="0" collapsed="false">
      <c r="A1084" s="1" t="n">
        <v>1079</v>
      </c>
      <c r="B1084" s="24" t="n">
        <f aca="true">IF(RAND()&lt;$B$3,1,0)</f>
        <v>1</v>
      </c>
      <c r="C1084" s="24" t="n">
        <f aca="false">C1083+B1084</f>
        <v>541</v>
      </c>
      <c r="D1084" s="25" t="n">
        <f aca="false">C1084/$A1084</f>
        <v>0.501390176088971</v>
      </c>
      <c r="E1084" s="26" t="n">
        <f aca="true">IF(RAND()&lt;$E$3,1,0)</f>
        <v>0</v>
      </c>
      <c r="F1084" s="26" t="n">
        <f aca="false">F1083+E1084</f>
        <v>538</v>
      </c>
      <c r="G1084" s="27" t="n">
        <f aca="false">F1084/$A1084</f>
        <v>0.498609823911029</v>
      </c>
      <c r="H1084" s="2" t="n">
        <f aca="true">IF(RAND()&lt;$H$3,1,0)</f>
        <v>0</v>
      </c>
      <c r="I1084" s="2" t="n">
        <f aca="false">I1083+H1084</f>
        <v>526</v>
      </c>
      <c r="J1084" s="28" t="n">
        <f aca="false">I1084/$A1084</f>
        <v>0.487488415199259</v>
      </c>
    </row>
    <row r="1085" customFormat="false" ht="20" hidden="false" customHeight="false" outlineLevel="0" collapsed="false">
      <c r="A1085" s="1" t="n">
        <v>1080</v>
      </c>
      <c r="B1085" s="24" t="n">
        <f aca="true">IF(RAND()&lt;$B$3,1,0)</f>
        <v>0</v>
      </c>
      <c r="C1085" s="24" t="n">
        <f aca="false">C1084+B1085</f>
        <v>541</v>
      </c>
      <c r="D1085" s="25" t="n">
        <f aca="false">C1085/$A1085</f>
        <v>0.500925925925926</v>
      </c>
      <c r="E1085" s="26" t="n">
        <f aca="true">IF(RAND()&lt;$E$3,1,0)</f>
        <v>0</v>
      </c>
      <c r="F1085" s="26" t="n">
        <f aca="false">F1084+E1085</f>
        <v>538</v>
      </c>
      <c r="G1085" s="27" t="n">
        <f aca="false">F1085/$A1085</f>
        <v>0.498148148148148</v>
      </c>
      <c r="H1085" s="2" t="n">
        <f aca="true">IF(RAND()&lt;$H$3,1,0)</f>
        <v>1</v>
      </c>
      <c r="I1085" s="2" t="n">
        <f aca="false">I1084+H1085</f>
        <v>527</v>
      </c>
      <c r="J1085" s="28" t="n">
        <f aca="false">I1085/$A1085</f>
        <v>0.487962962962963</v>
      </c>
    </row>
    <row r="1086" customFormat="false" ht="20" hidden="false" customHeight="false" outlineLevel="0" collapsed="false">
      <c r="A1086" s="1" t="n">
        <v>1081</v>
      </c>
      <c r="B1086" s="24" t="n">
        <f aca="true">IF(RAND()&lt;$B$3,1,0)</f>
        <v>0</v>
      </c>
      <c r="C1086" s="24" t="n">
        <f aca="false">C1085+B1086</f>
        <v>541</v>
      </c>
      <c r="D1086" s="25" t="n">
        <f aca="false">C1086/$A1086</f>
        <v>0.500462534690102</v>
      </c>
      <c r="E1086" s="26" t="n">
        <f aca="true">IF(RAND()&lt;$E$3,1,0)</f>
        <v>0</v>
      </c>
      <c r="F1086" s="26" t="n">
        <f aca="false">F1085+E1086</f>
        <v>538</v>
      </c>
      <c r="G1086" s="27" t="n">
        <f aca="false">F1086/$A1086</f>
        <v>0.497687326549491</v>
      </c>
      <c r="H1086" s="2" t="n">
        <f aca="true">IF(RAND()&lt;$H$3,1,0)</f>
        <v>1</v>
      </c>
      <c r="I1086" s="2" t="n">
        <f aca="false">I1085+H1086</f>
        <v>528</v>
      </c>
      <c r="J1086" s="28" t="n">
        <f aca="false">I1086/$A1086</f>
        <v>0.488436632747456</v>
      </c>
    </row>
    <row r="1087" customFormat="false" ht="20" hidden="false" customHeight="false" outlineLevel="0" collapsed="false">
      <c r="A1087" s="1" t="n">
        <v>1082</v>
      </c>
      <c r="B1087" s="24" t="n">
        <f aca="true">IF(RAND()&lt;$B$3,1,0)</f>
        <v>0</v>
      </c>
      <c r="C1087" s="24" t="n">
        <f aca="false">C1086+B1087</f>
        <v>541</v>
      </c>
      <c r="D1087" s="25" t="n">
        <f aca="false">C1087/$A1087</f>
        <v>0.5</v>
      </c>
      <c r="E1087" s="26" t="n">
        <f aca="true">IF(RAND()&lt;$E$3,1,0)</f>
        <v>1</v>
      </c>
      <c r="F1087" s="26" t="n">
        <f aca="false">F1086+E1087</f>
        <v>539</v>
      </c>
      <c r="G1087" s="27" t="n">
        <f aca="false">F1087/$A1087</f>
        <v>0.49815157116451</v>
      </c>
      <c r="H1087" s="2" t="n">
        <f aca="true">IF(RAND()&lt;$H$3,1,0)</f>
        <v>1</v>
      </c>
      <c r="I1087" s="2" t="n">
        <f aca="false">I1086+H1087</f>
        <v>529</v>
      </c>
      <c r="J1087" s="28" t="n">
        <f aca="false">I1087/$A1087</f>
        <v>0.488909426987061</v>
      </c>
    </row>
    <row r="1088" customFormat="false" ht="20" hidden="false" customHeight="false" outlineLevel="0" collapsed="false">
      <c r="A1088" s="1" t="n">
        <v>1083</v>
      </c>
      <c r="B1088" s="24" t="n">
        <f aca="true">IF(RAND()&lt;$B$3,1,0)</f>
        <v>0</v>
      </c>
      <c r="C1088" s="24" t="n">
        <f aca="false">C1087+B1088</f>
        <v>541</v>
      </c>
      <c r="D1088" s="25" t="n">
        <f aca="false">C1088/$A1088</f>
        <v>0.499538319482918</v>
      </c>
      <c r="E1088" s="26" t="n">
        <f aca="true">IF(RAND()&lt;$E$3,1,0)</f>
        <v>1</v>
      </c>
      <c r="F1088" s="26" t="n">
        <f aca="false">F1087+E1088</f>
        <v>540</v>
      </c>
      <c r="G1088" s="27" t="n">
        <f aca="false">F1088/$A1088</f>
        <v>0.498614958448754</v>
      </c>
      <c r="H1088" s="2" t="n">
        <f aca="true">IF(RAND()&lt;$H$3,1,0)</f>
        <v>1</v>
      </c>
      <c r="I1088" s="2" t="n">
        <f aca="false">I1087+H1088</f>
        <v>530</v>
      </c>
      <c r="J1088" s="28" t="n">
        <f aca="false">I1088/$A1088</f>
        <v>0.48938134810711</v>
      </c>
    </row>
    <row r="1089" customFormat="false" ht="20" hidden="false" customHeight="false" outlineLevel="0" collapsed="false">
      <c r="A1089" s="1" t="n">
        <v>1084</v>
      </c>
      <c r="B1089" s="24" t="n">
        <f aca="true">IF(RAND()&lt;$B$3,1,0)</f>
        <v>0</v>
      </c>
      <c r="C1089" s="24" t="n">
        <f aca="false">C1088+B1089</f>
        <v>541</v>
      </c>
      <c r="D1089" s="25" t="n">
        <f aca="false">C1089/$A1089</f>
        <v>0.499077490774908</v>
      </c>
      <c r="E1089" s="26" t="n">
        <f aca="true">IF(RAND()&lt;$E$3,1,0)</f>
        <v>1</v>
      </c>
      <c r="F1089" s="26" t="n">
        <f aca="false">F1088+E1089</f>
        <v>541</v>
      </c>
      <c r="G1089" s="27" t="n">
        <f aca="false">F1089/$A1089</f>
        <v>0.499077490774908</v>
      </c>
      <c r="H1089" s="2" t="n">
        <f aca="true">IF(RAND()&lt;$H$3,1,0)</f>
        <v>0</v>
      </c>
      <c r="I1089" s="2" t="n">
        <f aca="false">I1088+H1089</f>
        <v>530</v>
      </c>
      <c r="J1089" s="28" t="n">
        <f aca="false">I1089/$A1089</f>
        <v>0.488929889298893</v>
      </c>
    </row>
    <row r="1090" customFormat="false" ht="20" hidden="false" customHeight="false" outlineLevel="0" collapsed="false">
      <c r="A1090" s="1" t="n">
        <v>1085</v>
      </c>
      <c r="B1090" s="24" t="n">
        <f aca="true">IF(RAND()&lt;$B$3,1,0)</f>
        <v>0</v>
      </c>
      <c r="C1090" s="24" t="n">
        <f aca="false">C1089+B1090</f>
        <v>541</v>
      </c>
      <c r="D1090" s="25" t="n">
        <f aca="false">C1090/$A1090</f>
        <v>0.498617511520737</v>
      </c>
      <c r="E1090" s="26" t="n">
        <f aca="true">IF(RAND()&lt;$E$3,1,0)</f>
        <v>1</v>
      </c>
      <c r="F1090" s="26" t="n">
        <f aca="false">F1089+E1090</f>
        <v>542</v>
      </c>
      <c r="G1090" s="27" t="n">
        <f aca="false">F1090/$A1090</f>
        <v>0.499539170506912</v>
      </c>
      <c r="H1090" s="2" t="n">
        <f aca="true">IF(RAND()&lt;$H$3,1,0)</f>
        <v>1</v>
      </c>
      <c r="I1090" s="2" t="n">
        <f aca="false">I1089+H1090</f>
        <v>531</v>
      </c>
      <c r="J1090" s="28" t="n">
        <f aca="false">I1090/$A1090</f>
        <v>0.489400921658986</v>
      </c>
    </row>
    <row r="1091" customFormat="false" ht="20" hidden="false" customHeight="false" outlineLevel="0" collapsed="false">
      <c r="A1091" s="1" t="n">
        <v>1086</v>
      </c>
      <c r="B1091" s="24" t="n">
        <f aca="true">IF(RAND()&lt;$B$3,1,0)</f>
        <v>1</v>
      </c>
      <c r="C1091" s="24" t="n">
        <f aca="false">C1090+B1091</f>
        <v>542</v>
      </c>
      <c r="D1091" s="25" t="n">
        <f aca="false">C1091/$A1091</f>
        <v>0.499079189686925</v>
      </c>
      <c r="E1091" s="26" t="n">
        <f aca="true">IF(RAND()&lt;$E$3,1,0)</f>
        <v>0</v>
      </c>
      <c r="F1091" s="26" t="n">
        <f aca="false">F1090+E1091</f>
        <v>542</v>
      </c>
      <c r="G1091" s="27" t="n">
        <f aca="false">F1091/$A1091</f>
        <v>0.499079189686925</v>
      </c>
      <c r="H1091" s="2" t="n">
        <f aca="true">IF(RAND()&lt;$H$3,1,0)</f>
        <v>1</v>
      </c>
      <c r="I1091" s="2" t="n">
        <f aca="false">I1090+H1091</f>
        <v>532</v>
      </c>
      <c r="J1091" s="28" t="n">
        <f aca="false">I1091/$A1091</f>
        <v>0.489871086556169</v>
      </c>
    </row>
    <row r="1092" customFormat="false" ht="20" hidden="false" customHeight="false" outlineLevel="0" collapsed="false">
      <c r="A1092" s="1" t="n">
        <v>1087</v>
      </c>
      <c r="B1092" s="24" t="n">
        <f aca="true">IF(RAND()&lt;$B$3,1,0)</f>
        <v>0</v>
      </c>
      <c r="C1092" s="24" t="n">
        <f aca="false">C1091+B1092</f>
        <v>542</v>
      </c>
      <c r="D1092" s="25" t="n">
        <f aca="false">C1092/$A1092</f>
        <v>0.498620055197792</v>
      </c>
      <c r="E1092" s="26" t="n">
        <f aca="true">IF(RAND()&lt;$E$3,1,0)</f>
        <v>0</v>
      </c>
      <c r="F1092" s="26" t="n">
        <f aca="false">F1091+E1092</f>
        <v>542</v>
      </c>
      <c r="G1092" s="27" t="n">
        <f aca="false">F1092/$A1092</f>
        <v>0.498620055197792</v>
      </c>
      <c r="H1092" s="2" t="n">
        <f aca="true">IF(RAND()&lt;$H$3,1,0)</f>
        <v>0</v>
      </c>
      <c r="I1092" s="2" t="n">
        <f aca="false">I1091+H1092</f>
        <v>532</v>
      </c>
      <c r="J1092" s="28" t="n">
        <f aca="false">I1092/$A1092</f>
        <v>0.489420423183073</v>
      </c>
    </row>
    <row r="1093" customFormat="false" ht="20" hidden="false" customHeight="false" outlineLevel="0" collapsed="false">
      <c r="A1093" s="1" t="n">
        <v>1088</v>
      </c>
      <c r="B1093" s="24" t="n">
        <f aca="true">IF(RAND()&lt;$B$3,1,0)</f>
        <v>0</v>
      </c>
      <c r="C1093" s="24" t="n">
        <f aca="false">C1092+B1093</f>
        <v>542</v>
      </c>
      <c r="D1093" s="25" t="n">
        <f aca="false">C1093/$A1093</f>
        <v>0.498161764705882</v>
      </c>
      <c r="E1093" s="26" t="n">
        <f aca="true">IF(RAND()&lt;$E$3,1,0)</f>
        <v>0</v>
      </c>
      <c r="F1093" s="26" t="n">
        <f aca="false">F1092+E1093</f>
        <v>542</v>
      </c>
      <c r="G1093" s="27" t="n">
        <f aca="false">F1093/$A1093</f>
        <v>0.498161764705882</v>
      </c>
      <c r="H1093" s="2" t="n">
        <f aca="true">IF(RAND()&lt;$H$3,1,0)</f>
        <v>1</v>
      </c>
      <c r="I1093" s="2" t="n">
        <f aca="false">I1092+H1093</f>
        <v>533</v>
      </c>
      <c r="J1093" s="28" t="n">
        <f aca="false">I1093/$A1093</f>
        <v>0.489889705882353</v>
      </c>
    </row>
    <row r="1094" customFormat="false" ht="20" hidden="false" customHeight="false" outlineLevel="0" collapsed="false">
      <c r="A1094" s="1" t="n">
        <v>1089</v>
      </c>
      <c r="B1094" s="24" t="n">
        <f aca="true">IF(RAND()&lt;$B$3,1,0)</f>
        <v>1</v>
      </c>
      <c r="C1094" s="24" t="n">
        <f aca="false">C1093+B1094</f>
        <v>543</v>
      </c>
      <c r="D1094" s="25" t="n">
        <f aca="false">C1094/$A1094</f>
        <v>0.49862258953168</v>
      </c>
      <c r="E1094" s="26" t="n">
        <f aca="true">IF(RAND()&lt;$E$3,1,0)</f>
        <v>1</v>
      </c>
      <c r="F1094" s="26" t="n">
        <f aca="false">F1093+E1094</f>
        <v>543</v>
      </c>
      <c r="G1094" s="27" t="n">
        <f aca="false">F1094/$A1094</f>
        <v>0.49862258953168</v>
      </c>
      <c r="H1094" s="2" t="n">
        <f aca="true">IF(RAND()&lt;$H$3,1,0)</f>
        <v>0</v>
      </c>
      <c r="I1094" s="2" t="n">
        <f aca="false">I1093+H1094</f>
        <v>533</v>
      </c>
      <c r="J1094" s="28" t="n">
        <f aca="false">I1094/$A1094</f>
        <v>0.489439853076217</v>
      </c>
    </row>
    <row r="1095" customFormat="false" ht="20" hidden="false" customHeight="false" outlineLevel="0" collapsed="false">
      <c r="A1095" s="1" t="n">
        <v>1090</v>
      </c>
      <c r="B1095" s="24" t="n">
        <f aca="true">IF(RAND()&lt;$B$3,1,0)</f>
        <v>1</v>
      </c>
      <c r="C1095" s="24" t="n">
        <f aca="false">C1094+B1095</f>
        <v>544</v>
      </c>
      <c r="D1095" s="25" t="n">
        <f aca="false">C1095/$A1095</f>
        <v>0.49908256880734</v>
      </c>
      <c r="E1095" s="26" t="n">
        <f aca="true">IF(RAND()&lt;$E$3,1,0)</f>
        <v>1</v>
      </c>
      <c r="F1095" s="26" t="n">
        <f aca="false">F1094+E1095</f>
        <v>544</v>
      </c>
      <c r="G1095" s="27" t="n">
        <f aca="false">F1095/$A1095</f>
        <v>0.49908256880734</v>
      </c>
      <c r="H1095" s="2" t="n">
        <f aca="true">IF(RAND()&lt;$H$3,1,0)</f>
        <v>1</v>
      </c>
      <c r="I1095" s="2" t="n">
        <f aca="false">I1094+H1095</f>
        <v>534</v>
      </c>
      <c r="J1095" s="28" t="n">
        <f aca="false">I1095/$A1095</f>
        <v>0.489908256880734</v>
      </c>
    </row>
    <row r="1096" customFormat="false" ht="20" hidden="false" customHeight="false" outlineLevel="0" collapsed="false">
      <c r="A1096" s="1" t="n">
        <v>1091</v>
      </c>
      <c r="B1096" s="24" t="n">
        <f aca="true">IF(RAND()&lt;$B$3,1,0)</f>
        <v>1</v>
      </c>
      <c r="C1096" s="24" t="n">
        <f aca="false">C1095+B1096</f>
        <v>545</v>
      </c>
      <c r="D1096" s="25" t="n">
        <f aca="false">C1096/$A1096</f>
        <v>0.499541704857929</v>
      </c>
      <c r="E1096" s="26" t="n">
        <f aca="true">IF(RAND()&lt;$E$3,1,0)</f>
        <v>1</v>
      </c>
      <c r="F1096" s="26" t="n">
        <f aca="false">F1095+E1096</f>
        <v>545</v>
      </c>
      <c r="G1096" s="27" t="n">
        <f aca="false">F1096/$A1096</f>
        <v>0.499541704857929</v>
      </c>
      <c r="H1096" s="2" t="n">
        <f aca="true">IF(RAND()&lt;$H$3,1,0)</f>
        <v>0</v>
      </c>
      <c r="I1096" s="2" t="n">
        <f aca="false">I1095+H1096</f>
        <v>534</v>
      </c>
      <c r="J1096" s="28" t="n">
        <f aca="false">I1096/$A1096</f>
        <v>0.489459211732356</v>
      </c>
    </row>
    <row r="1097" customFormat="false" ht="20" hidden="false" customHeight="false" outlineLevel="0" collapsed="false">
      <c r="A1097" s="1" t="n">
        <v>1092</v>
      </c>
      <c r="B1097" s="24" t="n">
        <f aca="true">IF(RAND()&lt;$B$3,1,0)</f>
        <v>1</v>
      </c>
      <c r="C1097" s="24" t="n">
        <f aca="false">C1096+B1097</f>
        <v>546</v>
      </c>
      <c r="D1097" s="25" t="n">
        <f aca="false">C1097/$A1097</f>
        <v>0.5</v>
      </c>
      <c r="E1097" s="26" t="n">
        <f aca="true">IF(RAND()&lt;$E$3,1,0)</f>
        <v>1</v>
      </c>
      <c r="F1097" s="26" t="n">
        <f aca="false">F1096+E1097</f>
        <v>546</v>
      </c>
      <c r="G1097" s="27" t="n">
        <f aca="false">F1097/$A1097</f>
        <v>0.5</v>
      </c>
      <c r="H1097" s="2" t="n">
        <f aca="true">IF(RAND()&lt;$H$3,1,0)</f>
        <v>0</v>
      </c>
      <c r="I1097" s="2" t="n">
        <f aca="false">I1096+H1097</f>
        <v>534</v>
      </c>
      <c r="J1097" s="28" t="n">
        <f aca="false">I1097/$A1097</f>
        <v>0.489010989010989</v>
      </c>
    </row>
    <row r="1098" customFormat="false" ht="20" hidden="false" customHeight="false" outlineLevel="0" collapsed="false">
      <c r="A1098" s="1" t="n">
        <v>1093</v>
      </c>
      <c r="B1098" s="24" t="n">
        <f aca="true">IF(RAND()&lt;$B$3,1,0)</f>
        <v>0</v>
      </c>
      <c r="C1098" s="24" t="n">
        <f aca="false">C1097+B1098</f>
        <v>546</v>
      </c>
      <c r="D1098" s="25" t="n">
        <f aca="false">C1098/$A1098</f>
        <v>0.499542543458371</v>
      </c>
      <c r="E1098" s="26" t="n">
        <f aca="true">IF(RAND()&lt;$E$3,1,0)</f>
        <v>0</v>
      </c>
      <c r="F1098" s="26" t="n">
        <f aca="false">F1097+E1098</f>
        <v>546</v>
      </c>
      <c r="G1098" s="27" t="n">
        <f aca="false">F1098/$A1098</f>
        <v>0.499542543458371</v>
      </c>
      <c r="H1098" s="2" t="n">
        <f aca="true">IF(RAND()&lt;$H$3,1,0)</f>
        <v>1</v>
      </c>
      <c r="I1098" s="2" t="n">
        <f aca="false">I1097+H1098</f>
        <v>535</v>
      </c>
      <c r="J1098" s="28" t="n">
        <f aca="false">I1098/$A1098</f>
        <v>0.489478499542543</v>
      </c>
    </row>
    <row r="1099" customFormat="false" ht="20" hidden="false" customHeight="false" outlineLevel="0" collapsed="false">
      <c r="A1099" s="1" t="n">
        <v>1094</v>
      </c>
      <c r="B1099" s="24" t="n">
        <f aca="true">IF(RAND()&lt;$B$3,1,0)</f>
        <v>0</v>
      </c>
      <c r="C1099" s="24" t="n">
        <f aca="false">C1098+B1099</f>
        <v>546</v>
      </c>
      <c r="D1099" s="25" t="n">
        <f aca="false">C1099/$A1099</f>
        <v>0.49908592321755</v>
      </c>
      <c r="E1099" s="26" t="n">
        <f aca="true">IF(RAND()&lt;$E$3,1,0)</f>
        <v>1</v>
      </c>
      <c r="F1099" s="26" t="n">
        <f aca="false">F1098+E1099</f>
        <v>547</v>
      </c>
      <c r="G1099" s="27" t="n">
        <f aca="false">F1099/$A1099</f>
        <v>0.5</v>
      </c>
      <c r="H1099" s="2" t="n">
        <f aca="true">IF(RAND()&lt;$H$3,1,0)</f>
        <v>0</v>
      </c>
      <c r="I1099" s="2" t="n">
        <f aca="false">I1098+H1099</f>
        <v>535</v>
      </c>
      <c r="J1099" s="28" t="n">
        <f aca="false">I1099/$A1099</f>
        <v>0.489031078610603</v>
      </c>
    </row>
    <row r="1100" customFormat="false" ht="20" hidden="false" customHeight="false" outlineLevel="0" collapsed="false">
      <c r="A1100" s="1" t="n">
        <v>1095</v>
      </c>
      <c r="B1100" s="24" t="n">
        <f aca="true">IF(RAND()&lt;$B$3,1,0)</f>
        <v>1</v>
      </c>
      <c r="C1100" s="24" t="n">
        <f aca="false">C1099+B1100</f>
        <v>547</v>
      </c>
      <c r="D1100" s="25" t="n">
        <f aca="false">C1100/$A1100</f>
        <v>0.499543378995434</v>
      </c>
      <c r="E1100" s="26" t="n">
        <f aca="true">IF(RAND()&lt;$E$3,1,0)</f>
        <v>1</v>
      </c>
      <c r="F1100" s="26" t="n">
        <f aca="false">F1099+E1100</f>
        <v>548</v>
      </c>
      <c r="G1100" s="27" t="n">
        <f aca="false">F1100/$A1100</f>
        <v>0.500456621004566</v>
      </c>
      <c r="H1100" s="2" t="n">
        <f aca="true">IF(RAND()&lt;$H$3,1,0)</f>
        <v>1</v>
      </c>
      <c r="I1100" s="2" t="n">
        <f aca="false">I1099+H1100</f>
        <v>536</v>
      </c>
      <c r="J1100" s="28" t="n">
        <f aca="false">I1100/$A1100</f>
        <v>0.489497716894977</v>
      </c>
    </row>
    <row r="1101" customFormat="false" ht="20" hidden="false" customHeight="false" outlineLevel="0" collapsed="false">
      <c r="A1101" s="1" t="n">
        <v>1096</v>
      </c>
      <c r="B1101" s="24" t="n">
        <f aca="true">IF(RAND()&lt;$B$3,1,0)</f>
        <v>0</v>
      </c>
      <c r="C1101" s="24" t="n">
        <f aca="false">C1100+B1101</f>
        <v>547</v>
      </c>
      <c r="D1101" s="25" t="n">
        <f aca="false">C1101/$A1101</f>
        <v>0.499087591240876</v>
      </c>
      <c r="E1101" s="26" t="n">
        <f aca="true">IF(RAND()&lt;$E$3,1,0)</f>
        <v>0</v>
      </c>
      <c r="F1101" s="26" t="n">
        <f aca="false">F1100+E1101</f>
        <v>548</v>
      </c>
      <c r="G1101" s="27" t="n">
        <f aca="false">F1101/$A1101</f>
        <v>0.5</v>
      </c>
      <c r="H1101" s="2" t="n">
        <f aca="true">IF(RAND()&lt;$H$3,1,0)</f>
        <v>1</v>
      </c>
      <c r="I1101" s="2" t="n">
        <f aca="false">I1100+H1101</f>
        <v>537</v>
      </c>
      <c r="J1101" s="28" t="n">
        <f aca="false">I1101/$A1101</f>
        <v>0.489963503649635</v>
      </c>
    </row>
    <row r="1102" customFormat="false" ht="20" hidden="false" customHeight="false" outlineLevel="0" collapsed="false">
      <c r="A1102" s="1" t="n">
        <v>1097</v>
      </c>
      <c r="B1102" s="24" t="n">
        <f aca="true">IF(RAND()&lt;$B$3,1,0)</f>
        <v>1</v>
      </c>
      <c r="C1102" s="24" t="n">
        <f aca="false">C1101+B1102</f>
        <v>548</v>
      </c>
      <c r="D1102" s="25" t="n">
        <f aca="false">C1102/$A1102</f>
        <v>0.499544211485871</v>
      </c>
      <c r="E1102" s="26" t="n">
        <f aca="true">IF(RAND()&lt;$E$3,1,0)</f>
        <v>1</v>
      </c>
      <c r="F1102" s="26" t="n">
        <f aca="false">F1101+E1102</f>
        <v>549</v>
      </c>
      <c r="G1102" s="27" t="n">
        <f aca="false">F1102/$A1102</f>
        <v>0.500455788514129</v>
      </c>
      <c r="H1102" s="2" t="n">
        <f aca="true">IF(RAND()&lt;$H$3,1,0)</f>
        <v>0</v>
      </c>
      <c r="I1102" s="2" t="n">
        <f aca="false">I1101+H1102</f>
        <v>537</v>
      </c>
      <c r="J1102" s="28" t="n">
        <f aca="false">I1102/$A1102</f>
        <v>0.489516864175023</v>
      </c>
    </row>
    <row r="1103" customFormat="false" ht="20" hidden="false" customHeight="false" outlineLevel="0" collapsed="false">
      <c r="A1103" s="1" t="n">
        <v>1098</v>
      </c>
      <c r="B1103" s="24" t="n">
        <f aca="true">IF(RAND()&lt;$B$3,1,0)</f>
        <v>0</v>
      </c>
      <c r="C1103" s="24" t="n">
        <f aca="false">C1102+B1103</f>
        <v>548</v>
      </c>
      <c r="D1103" s="25" t="n">
        <f aca="false">C1103/$A1103</f>
        <v>0.499089253187614</v>
      </c>
      <c r="E1103" s="26" t="n">
        <f aca="true">IF(RAND()&lt;$E$3,1,0)</f>
        <v>0</v>
      </c>
      <c r="F1103" s="26" t="n">
        <f aca="false">F1102+E1103</f>
        <v>549</v>
      </c>
      <c r="G1103" s="27" t="n">
        <f aca="false">F1103/$A1103</f>
        <v>0.5</v>
      </c>
      <c r="H1103" s="2" t="n">
        <f aca="true">IF(RAND()&lt;$H$3,1,0)</f>
        <v>0</v>
      </c>
      <c r="I1103" s="2" t="n">
        <f aca="false">I1102+H1103</f>
        <v>537</v>
      </c>
      <c r="J1103" s="28" t="n">
        <f aca="false">I1103/$A1103</f>
        <v>0.489071038251366</v>
      </c>
    </row>
    <row r="1104" customFormat="false" ht="20" hidden="false" customHeight="false" outlineLevel="0" collapsed="false">
      <c r="A1104" s="1" t="n">
        <v>1099</v>
      </c>
      <c r="B1104" s="24" t="n">
        <f aca="true">IF(RAND()&lt;$B$3,1,0)</f>
        <v>1</v>
      </c>
      <c r="C1104" s="24" t="n">
        <f aca="false">C1103+B1104</f>
        <v>549</v>
      </c>
      <c r="D1104" s="25" t="n">
        <f aca="false">C1104/$A1104</f>
        <v>0.499545040946315</v>
      </c>
      <c r="E1104" s="26" t="n">
        <f aca="true">IF(RAND()&lt;$E$3,1,0)</f>
        <v>1</v>
      </c>
      <c r="F1104" s="26" t="n">
        <f aca="false">F1103+E1104</f>
        <v>550</v>
      </c>
      <c r="G1104" s="27" t="n">
        <f aca="false">F1104/$A1104</f>
        <v>0.500454959053685</v>
      </c>
      <c r="H1104" s="2" t="n">
        <f aca="true">IF(RAND()&lt;$H$3,1,0)</f>
        <v>1</v>
      </c>
      <c r="I1104" s="2" t="n">
        <f aca="false">I1103+H1104</f>
        <v>538</v>
      </c>
      <c r="J1104" s="28" t="n">
        <f aca="false">I1104/$A1104</f>
        <v>0.489535941765241</v>
      </c>
    </row>
    <row r="1105" customFormat="false" ht="20" hidden="false" customHeight="false" outlineLevel="0" collapsed="false">
      <c r="A1105" s="1" t="n">
        <v>1100</v>
      </c>
      <c r="B1105" s="24" t="n">
        <f aca="true">IF(RAND()&lt;$B$3,1,0)</f>
        <v>1</v>
      </c>
      <c r="C1105" s="24" t="n">
        <f aca="false">C1104+B1105</f>
        <v>550</v>
      </c>
      <c r="D1105" s="25" t="n">
        <f aca="false">C1105/$A1105</f>
        <v>0.5</v>
      </c>
      <c r="E1105" s="26" t="n">
        <f aca="true">IF(RAND()&lt;$E$3,1,0)</f>
        <v>0</v>
      </c>
      <c r="F1105" s="26" t="n">
        <f aca="false">F1104+E1105</f>
        <v>550</v>
      </c>
      <c r="G1105" s="27" t="n">
        <f aca="false">F1105/$A1105</f>
        <v>0.5</v>
      </c>
      <c r="H1105" s="2" t="n">
        <f aca="true">IF(RAND()&lt;$H$3,1,0)</f>
        <v>0</v>
      </c>
      <c r="I1105" s="2" t="n">
        <f aca="false">I1104+H1105</f>
        <v>538</v>
      </c>
      <c r="J1105" s="28" t="n">
        <f aca="false">I1105/$A1105</f>
        <v>0.489090909090909</v>
      </c>
    </row>
    <row r="1106" customFormat="false" ht="20" hidden="false" customHeight="false" outlineLevel="0" collapsed="false">
      <c r="A1106" s="1" t="n">
        <v>1101</v>
      </c>
      <c r="B1106" s="24" t="n">
        <f aca="true">IF(RAND()&lt;$B$3,1,0)</f>
        <v>0</v>
      </c>
      <c r="C1106" s="24" t="n">
        <f aca="false">C1105+B1106</f>
        <v>550</v>
      </c>
      <c r="D1106" s="25" t="n">
        <f aca="false">C1106/$A1106</f>
        <v>0.499545867393279</v>
      </c>
      <c r="E1106" s="26" t="n">
        <f aca="true">IF(RAND()&lt;$E$3,1,0)</f>
        <v>1</v>
      </c>
      <c r="F1106" s="26" t="n">
        <f aca="false">F1105+E1106</f>
        <v>551</v>
      </c>
      <c r="G1106" s="27" t="n">
        <f aca="false">F1106/$A1106</f>
        <v>0.500454132606721</v>
      </c>
      <c r="H1106" s="2" t="n">
        <f aca="true">IF(RAND()&lt;$H$3,1,0)</f>
        <v>1</v>
      </c>
      <c r="I1106" s="2" t="n">
        <f aca="false">I1105+H1106</f>
        <v>539</v>
      </c>
      <c r="J1106" s="28" t="n">
        <f aca="false">I1106/$A1106</f>
        <v>0.489554950045413</v>
      </c>
    </row>
    <row r="1107" customFormat="false" ht="20" hidden="false" customHeight="false" outlineLevel="0" collapsed="false">
      <c r="A1107" s="1" t="n">
        <v>1102</v>
      </c>
      <c r="B1107" s="24" t="n">
        <f aca="true">IF(RAND()&lt;$B$3,1,0)</f>
        <v>0</v>
      </c>
      <c r="C1107" s="24" t="n">
        <f aca="false">C1106+B1107</f>
        <v>550</v>
      </c>
      <c r="D1107" s="25" t="n">
        <f aca="false">C1107/$A1107</f>
        <v>0.499092558983666</v>
      </c>
      <c r="E1107" s="26" t="n">
        <f aca="true">IF(RAND()&lt;$E$3,1,0)</f>
        <v>1</v>
      </c>
      <c r="F1107" s="26" t="n">
        <f aca="false">F1106+E1107</f>
        <v>552</v>
      </c>
      <c r="G1107" s="27" t="n">
        <f aca="false">F1107/$A1107</f>
        <v>0.500907441016334</v>
      </c>
      <c r="H1107" s="2" t="n">
        <f aca="true">IF(RAND()&lt;$H$3,1,0)</f>
        <v>0</v>
      </c>
      <c r="I1107" s="2" t="n">
        <f aca="false">I1106+H1107</f>
        <v>539</v>
      </c>
      <c r="J1107" s="28" t="n">
        <f aca="false">I1107/$A1107</f>
        <v>0.489110707803993</v>
      </c>
    </row>
    <row r="1108" customFormat="false" ht="20" hidden="false" customHeight="false" outlineLevel="0" collapsed="false">
      <c r="A1108" s="1" t="n">
        <v>1103</v>
      </c>
      <c r="B1108" s="24" t="n">
        <f aca="true">IF(RAND()&lt;$B$3,1,0)</f>
        <v>1</v>
      </c>
      <c r="C1108" s="24" t="n">
        <f aca="false">C1107+B1108</f>
        <v>551</v>
      </c>
      <c r="D1108" s="25" t="n">
        <f aca="false">C1108/$A1108</f>
        <v>0.499546690843155</v>
      </c>
      <c r="E1108" s="26" t="n">
        <f aca="true">IF(RAND()&lt;$E$3,1,0)</f>
        <v>0</v>
      </c>
      <c r="F1108" s="26" t="n">
        <f aca="false">F1107+E1108</f>
        <v>552</v>
      </c>
      <c r="G1108" s="27" t="n">
        <f aca="false">F1108/$A1108</f>
        <v>0.500453309156845</v>
      </c>
      <c r="H1108" s="2" t="n">
        <f aca="true">IF(RAND()&lt;$H$3,1,0)</f>
        <v>1</v>
      </c>
      <c r="I1108" s="2" t="n">
        <f aca="false">I1107+H1108</f>
        <v>540</v>
      </c>
      <c r="J1108" s="28" t="n">
        <f aca="false">I1108/$A1108</f>
        <v>0.489573889392566</v>
      </c>
    </row>
    <row r="1109" customFormat="false" ht="20" hidden="false" customHeight="false" outlineLevel="0" collapsed="false">
      <c r="A1109" s="1" t="n">
        <v>1104</v>
      </c>
      <c r="B1109" s="24" t="n">
        <f aca="true">IF(RAND()&lt;$B$3,1,0)</f>
        <v>0</v>
      </c>
      <c r="C1109" s="24" t="n">
        <f aca="false">C1108+B1109</f>
        <v>551</v>
      </c>
      <c r="D1109" s="25" t="n">
        <f aca="false">C1109/$A1109</f>
        <v>0.499094202898551</v>
      </c>
      <c r="E1109" s="26" t="n">
        <f aca="true">IF(RAND()&lt;$E$3,1,0)</f>
        <v>0</v>
      </c>
      <c r="F1109" s="26" t="n">
        <f aca="false">F1108+E1109</f>
        <v>552</v>
      </c>
      <c r="G1109" s="27" t="n">
        <f aca="false">F1109/$A1109</f>
        <v>0.5</v>
      </c>
      <c r="H1109" s="2" t="n">
        <f aca="true">IF(RAND()&lt;$H$3,1,0)</f>
        <v>1</v>
      </c>
      <c r="I1109" s="2" t="n">
        <f aca="false">I1108+H1109</f>
        <v>541</v>
      </c>
      <c r="J1109" s="28" t="n">
        <f aca="false">I1109/$A1109</f>
        <v>0.490036231884058</v>
      </c>
    </row>
    <row r="1110" customFormat="false" ht="20" hidden="false" customHeight="false" outlineLevel="0" collapsed="false">
      <c r="A1110" s="1" t="n">
        <v>1105</v>
      </c>
      <c r="B1110" s="24" t="n">
        <f aca="true">IF(RAND()&lt;$B$3,1,0)</f>
        <v>1</v>
      </c>
      <c r="C1110" s="24" t="n">
        <f aca="false">C1109+B1110</f>
        <v>552</v>
      </c>
      <c r="D1110" s="25" t="n">
        <f aca="false">C1110/$A1110</f>
        <v>0.499547511312217</v>
      </c>
      <c r="E1110" s="26" t="n">
        <f aca="true">IF(RAND()&lt;$E$3,1,0)</f>
        <v>1</v>
      </c>
      <c r="F1110" s="26" t="n">
        <f aca="false">F1109+E1110</f>
        <v>553</v>
      </c>
      <c r="G1110" s="27" t="n">
        <f aca="false">F1110/$A1110</f>
        <v>0.500452488687783</v>
      </c>
      <c r="H1110" s="2" t="n">
        <f aca="true">IF(RAND()&lt;$H$3,1,0)</f>
        <v>1</v>
      </c>
      <c r="I1110" s="2" t="n">
        <f aca="false">I1109+H1110</f>
        <v>542</v>
      </c>
      <c r="J1110" s="28" t="n">
        <f aca="false">I1110/$A1110</f>
        <v>0.490497737556561</v>
      </c>
    </row>
    <row r="1111" customFormat="false" ht="20" hidden="false" customHeight="false" outlineLevel="0" collapsed="false">
      <c r="A1111" s="1" t="n">
        <v>1106</v>
      </c>
      <c r="B1111" s="24" t="n">
        <f aca="true">IF(RAND()&lt;$B$3,1,0)</f>
        <v>1</v>
      </c>
      <c r="C1111" s="24" t="n">
        <f aca="false">C1110+B1111</f>
        <v>553</v>
      </c>
      <c r="D1111" s="25" t="n">
        <f aca="false">C1111/$A1111</f>
        <v>0.5</v>
      </c>
      <c r="E1111" s="26" t="n">
        <f aca="true">IF(RAND()&lt;$E$3,1,0)</f>
        <v>0</v>
      </c>
      <c r="F1111" s="26" t="n">
        <f aca="false">F1110+E1111</f>
        <v>553</v>
      </c>
      <c r="G1111" s="27" t="n">
        <f aca="false">F1111/$A1111</f>
        <v>0.5</v>
      </c>
      <c r="H1111" s="2" t="n">
        <f aca="true">IF(RAND()&lt;$H$3,1,0)</f>
        <v>0</v>
      </c>
      <c r="I1111" s="2" t="n">
        <f aca="false">I1110+H1111</f>
        <v>542</v>
      </c>
      <c r="J1111" s="28" t="n">
        <f aca="false">I1111/$A1111</f>
        <v>0.49005424954792</v>
      </c>
    </row>
    <row r="1112" customFormat="false" ht="20" hidden="false" customHeight="false" outlineLevel="0" collapsed="false">
      <c r="A1112" s="1" t="n">
        <v>1107</v>
      </c>
      <c r="B1112" s="24" t="n">
        <f aca="true">IF(RAND()&lt;$B$3,1,0)</f>
        <v>1</v>
      </c>
      <c r="C1112" s="24" t="n">
        <f aca="false">C1111+B1112</f>
        <v>554</v>
      </c>
      <c r="D1112" s="25" t="n">
        <f aca="false">C1112/$A1112</f>
        <v>0.500451671183379</v>
      </c>
      <c r="E1112" s="26" t="n">
        <f aca="true">IF(RAND()&lt;$E$3,1,0)</f>
        <v>0</v>
      </c>
      <c r="F1112" s="26" t="n">
        <f aca="false">F1111+E1112</f>
        <v>553</v>
      </c>
      <c r="G1112" s="27" t="n">
        <f aca="false">F1112/$A1112</f>
        <v>0.499548328816622</v>
      </c>
      <c r="H1112" s="2" t="n">
        <f aca="true">IF(RAND()&lt;$H$3,1,0)</f>
        <v>0</v>
      </c>
      <c r="I1112" s="2" t="n">
        <f aca="false">I1111+H1112</f>
        <v>542</v>
      </c>
      <c r="J1112" s="28" t="n">
        <f aca="false">I1112/$A1112</f>
        <v>0.489611562782295</v>
      </c>
    </row>
    <row r="1113" customFormat="false" ht="20" hidden="false" customHeight="false" outlineLevel="0" collapsed="false">
      <c r="A1113" s="1" t="n">
        <v>1108</v>
      </c>
      <c r="B1113" s="24" t="n">
        <f aca="true">IF(RAND()&lt;$B$3,1,0)</f>
        <v>1</v>
      </c>
      <c r="C1113" s="24" t="n">
        <f aca="false">C1112+B1113</f>
        <v>555</v>
      </c>
      <c r="D1113" s="25" t="n">
        <f aca="false">C1113/$A1113</f>
        <v>0.500902527075812</v>
      </c>
      <c r="E1113" s="26" t="n">
        <f aca="true">IF(RAND()&lt;$E$3,1,0)</f>
        <v>1</v>
      </c>
      <c r="F1113" s="26" t="n">
        <f aca="false">F1112+E1113</f>
        <v>554</v>
      </c>
      <c r="G1113" s="27" t="n">
        <f aca="false">F1113/$A1113</f>
        <v>0.5</v>
      </c>
      <c r="H1113" s="2" t="n">
        <f aca="true">IF(RAND()&lt;$H$3,1,0)</f>
        <v>1</v>
      </c>
      <c r="I1113" s="2" t="n">
        <f aca="false">I1112+H1113</f>
        <v>543</v>
      </c>
      <c r="J1113" s="28" t="n">
        <f aca="false">I1113/$A1113</f>
        <v>0.490072202166065</v>
      </c>
    </row>
    <row r="1114" customFormat="false" ht="20" hidden="false" customHeight="false" outlineLevel="0" collapsed="false">
      <c r="A1114" s="1" t="n">
        <v>1109</v>
      </c>
      <c r="B1114" s="24" t="n">
        <f aca="true">IF(RAND()&lt;$B$3,1,0)</f>
        <v>1</v>
      </c>
      <c r="C1114" s="24" t="n">
        <f aca="false">C1113+B1114</f>
        <v>556</v>
      </c>
      <c r="D1114" s="25" t="n">
        <f aca="false">C1114/$A1114</f>
        <v>0.501352569882777</v>
      </c>
      <c r="E1114" s="26" t="n">
        <f aca="true">IF(RAND()&lt;$E$3,1,0)</f>
        <v>0</v>
      </c>
      <c r="F1114" s="26" t="n">
        <f aca="false">F1113+E1114</f>
        <v>554</v>
      </c>
      <c r="G1114" s="27" t="n">
        <f aca="false">F1114/$A1114</f>
        <v>0.499549143372408</v>
      </c>
      <c r="H1114" s="2" t="n">
        <f aca="true">IF(RAND()&lt;$H$3,1,0)</f>
        <v>0</v>
      </c>
      <c r="I1114" s="2" t="n">
        <f aca="false">I1113+H1114</f>
        <v>543</v>
      </c>
      <c r="J1114" s="28" t="n">
        <f aca="false">I1114/$A1114</f>
        <v>0.489630297565374</v>
      </c>
    </row>
    <row r="1115" customFormat="false" ht="20" hidden="false" customHeight="false" outlineLevel="0" collapsed="false">
      <c r="A1115" s="1" t="n">
        <v>1110</v>
      </c>
      <c r="B1115" s="24" t="n">
        <f aca="true">IF(RAND()&lt;$B$3,1,0)</f>
        <v>0</v>
      </c>
      <c r="C1115" s="24" t="n">
        <f aca="false">C1114+B1115</f>
        <v>556</v>
      </c>
      <c r="D1115" s="25" t="n">
        <f aca="false">C1115/$A1115</f>
        <v>0.500900900900901</v>
      </c>
      <c r="E1115" s="26" t="n">
        <f aca="true">IF(RAND()&lt;$E$3,1,0)</f>
        <v>1</v>
      </c>
      <c r="F1115" s="26" t="n">
        <f aca="false">F1114+E1115</f>
        <v>555</v>
      </c>
      <c r="G1115" s="27" t="n">
        <f aca="false">F1115/$A1115</f>
        <v>0.5</v>
      </c>
      <c r="H1115" s="2" t="n">
        <f aca="true">IF(RAND()&lt;$H$3,1,0)</f>
        <v>1</v>
      </c>
      <c r="I1115" s="2" t="n">
        <f aca="false">I1114+H1115</f>
        <v>544</v>
      </c>
      <c r="J1115" s="28" t="n">
        <f aca="false">I1115/$A1115</f>
        <v>0.49009009009009</v>
      </c>
    </row>
    <row r="1116" customFormat="false" ht="20" hidden="false" customHeight="false" outlineLevel="0" collapsed="false">
      <c r="A1116" s="1" t="n">
        <v>1111</v>
      </c>
      <c r="B1116" s="24" t="n">
        <f aca="true">IF(RAND()&lt;$B$3,1,0)</f>
        <v>0</v>
      </c>
      <c r="C1116" s="24" t="n">
        <f aca="false">C1115+B1116</f>
        <v>556</v>
      </c>
      <c r="D1116" s="25" t="n">
        <f aca="false">C1116/$A1116</f>
        <v>0.5004500450045</v>
      </c>
      <c r="E1116" s="26" t="n">
        <f aca="true">IF(RAND()&lt;$E$3,1,0)</f>
        <v>1</v>
      </c>
      <c r="F1116" s="26" t="n">
        <f aca="false">F1115+E1116</f>
        <v>556</v>
      </c>
      <c r="G1116" s="27" t="n">
        <f aca="false">F1116/$A1116</f>
        <v>0.5004500450045</v>
      </c>
      <c r="H1116" s="2" t="n">
        <f aca="true">IF(RAND()&lt;$H$3,1,0)</f>
        <v>0</v>
      </c>
      <c r="I1116" s="2" t="n">
        <f aca="false">I1115+H1116</f>
        <v>544</v>
      </c>
      <c r="J1116" s="28" t="n">
        <f aca="false">I1116/$A1116</f>
        <v>0.48964896489649</v>
      </c>
    </row>
    <row r="1117" customFormat="false" ht="20" hidden="false" customHeight="false" outlineLevel="0" collapsed="false">
      <c r="A1117" s="1" t="n">
        <v>1112</v>
      </c>
      <c r="B1117" s="24" t="n">
        <f aca="true">IF(RAND()&lt;$B$3,1,0)</f>
        <v>0</v>
      </c>
      <c r="C1117" s="24" t="n">
        <f aca="false">C1116+B1117</f>
        <v>556</v>
      </c>
      <c r="D1117" s="25" t="n">
        <f aca="false">C1117/$A1117</f>
        <v>0.5</v>
      </c>
      <c r="E1117" s="26" t="n">
        <f aca="true">IF(RAND()&lt;$E$3,1,0)</f>
        <v>0</v>
      </c>
      <c r="F1117" s="26" t="n">
        <f aca="false">F1116+E1117</f>
        <v>556</v>
      </c>
      <c r="G1117" s="27" t="n">
        <f aca="false">F1117/$A1117</f>
        <v>0.5</v>
      </c>
      <c r="H1117" s="2" t="n">
        <f aca="true">IF(RAND()&lt;$H$3,1,0)</f>
        <v>1</v>
      </c>
      <c r="I1117" s="2" t="n">
        <f aca="false">I1116+H1117</f>
        <v>545</v>
      </c>
      <c r="J1117" s="28" t="n">
        <f aca="false">I1117/$A1117</f>
        <v>0.490107913669065</v>
      </c>
    </row>
    <row r="1118" customFormat="false" ht="20" hidden="false" customHeight="false" outlineLevel="0" collapsed="false">
      <c r="A1118" s="1" t="n">
        <v>1113</v>
      </c>
      <c r="B1118" s="24" t="n">
        <f aca="true">IF(RAND()&lt;$B$3,1,0)</f>
        <v>1</v>
      </c>
      <c r="C1118" s="24" t="n">
        <f aca="false">C1117+B1118</f>
        <v>557</v>
      </c>
      <c r="D1118" s="25" t="n">
        <f aca="false">C1118/$A1118</f>
        <v>0.500449236298293</v>
      </c>
      <c r="E1118" s="26" t="n">
        <f aca="true">IF(RAND()&lt;$E$3,1,0)</f>
        <v>0</v>
      </c>
      <c r="F1118" s="26" t="n">
        <f aca="false">F1117+E1118</f>
        <v>556</v>
      </c>
      <c r="G1118" s="27" t="n">
        <f aca="false">F1118/$A1118</f>
        <v>0.499550763701707</v>
      </c>
      <c r="H1118" s="2" t="n">
        <f aca="true">IF(RAND()&lt;$H$3,1,0)</f>
        <v>1</v>
      </c>
      <c r="I1118" s="2" t="n">
        <f aca="false">I1117+H1118</f>
        <v>546</v>
      </c>
      <c r="J1118" s="28" t="n">
        <f aca="false">I1118/$A1118</f>
        <v>0.490566037735849</v>
      </c>
    </row>
    <row r="1119" customFormat="false" ht="20" hidden="false" customHeight="false" outlineLevel="0" collapsed="false">
      <c r="A1119" s="1" t="n">
        <v>1114</v>
      </c>
      <c r="B1119" s="24" t="n">
        <f aca="true">IF(RAND()&lt;$B$3,1,0)</f>
        <v>1</v>
      </c>
      <c r="C1119" s="24" t="n">
        <f aca="false">C1118+B1119</f>
        <v>558</v>
      </c>
      <c r="D1119" s="25" t="n">
        <f aca="false">C1119/$A1119</f>
        <v>0.500897666068223</v>
      </c>
      <c r="E1119" s="26" t="n">
        <f aca="true">IF(RAND()&lt;$E$3,1,0)</f>
        <v>0</v>
      </c>
      <c r="F1119" s="26" t="n">
        <f aca="false">F1118+E1119</f>
        <v>556</v>
      </c>
      <c r="G1119" s="27" t="n">
        <f aca="false">F1119/$A1119</f>
        <v>0.499102333931777</v>
      </c>
      <c r="H1119" s="2" t="n">
        <f aca="true">IF(RAND()&lt;$H$3,1,0)</f>
        <v>1</v>
      </c>
      <c r="I1119" s="2" t="n">
        <f aca="false">I1118+H1119</f>
        <v>547</v>
      </c>
      <c r="J1119" s="28" t="n">
        <f aca="false">I1119/$A1119</f>
        <v>0.491023339317774</v>
      </c>
    </row>
    <row r="1120" customFormat="false" ht="20" hidden="false" customHeight="false" outlineLevel="0" collapsed="false">
      <c r="A1120" s="1" t="n">
        <v>1115</v>
      </c>
      <c r="B1120" s="24" t="n">
        <f aca="true">IF(RAND()&lt;$B$3,1,0)</f>
        <v>0</v>
      </c>
      <c r="C1120" s="24" t="n">
        <f aca="false">C1119+B1120</f>
        <v>558</v>
      </c>
      <c r="D1120" s="25" t="n">
        <f aca="false">C1120/$A1120</f>
        <v>0.500448430493274</v>
      </c>
      <c r="E1120" s="26" t="n">
        <f aca="true">IF(RAND()&lt;$E$3,1,0)</f>
        <v>0</v>
      </c>
      <c r="F1120" s="26" t="n">
        <f aca="false">F1119+E1120</f>
        <v>556</v>
      </c>
      <c r="G1120" s="27" t="n">
        <f aca="false">F1120/$A1120</f>
        <v>0.498654708520179</v>
      </c>
      <c r="H1120" s="2" t="n">
        <f aca="true">IF(RAND()&lt;$H$3,1,0)</f>
        <v>1</v>
      </c>
      <c r="I1120" s="2" t="n">
        <f aca="false">I1119+H1120</f>
        <v>548</v>
      </c>
      <c r="J1120" s="28" t="n">
        <f aca="false">I1120/$A1120</f>
        <v>0.491479820627803</v>
      </c>
    </row>
    <row r="1121" customFormat="false" ht="20" hidden="false" customHeight="false" outlineLevel="0" collapsed="false">
      <c r="A1121" s="1" t="n">
        <v>1116</v>
      </c>
      <c r="B1121" s="24" t="n">
        <f aca="true">IF(RAND()&lt;$B$3,1,0)</f>
        <v>1</v>
      </c>
      <c r="C1121" s="24" t="n">
        <f aca="false">C1120+B1121</f>
        <v>559</v>
      </c>
      <c r="D1121" s="25" t="n">
        <f aca="false">C1121/$A1121</f>
        <v>0.50089605734767</v>
      </c>
      <c r="E1121" s="26" t="n">
        <f aca="true">IF(RAND()&lt;$E$3,1,0)</f>
        <v>1</v>
      </c>
      <c r="F1121" s="26" t="n">
        <f aca="false">F1120+E1121</f>
        <v>557</v>
      </c>
      <c r="G1121" s="27" t="n">
        <f aca="false">F1121/$A1121</f>
        <v>0.49910394265233</v>
      </c>
      <c r="H1121" s="2" t="n">
        <f aca="true">IF(RAND()&lt;$H$3,1,0)</f>
        <v>1</v>
      </c>
      <c r="I1121" s="2" t="n">
        <f aca="false">I1120+H1121</f>
        <v>549</v>
      </c>
      <c r="J1121" s="28" t="n">
        <f aca="false">I1121/$A1121</f>
        <v>0.491935483870968</v>
      </c>
    </row>
    <row r="1122" customFormat="false" ht="20" hidden="false" customHeight="false" outlineLevel="0" collapsed="false">
      <c r="A1122" s="1" t="n">
        <v>1117</v>
      </c>
      <c r="B1122" s="24" t="n">
        <f aca="true">IF(RAND()&lt;$B$3,1,0)</f>
        <v>1</v>
      </c>
      <c r="C1122" s="24" t="n">
        <f aca="false">C1121+B1122</f>
        <v>560</v>
      </c>
      <c r="D1122" s="25" t="n">
        <f aca="false">C1122/$A1122</f>
        <v>0.501342882721576</v>
      </c>
      <c r="E1122" s="26" t="n">
        <f aca="true">IF(RAND()&lt;$E$3,1,0)</f>
        <v>0</v>
      </c>
      <c r="F1122" s="26" t="n">
        <f aca="false">F1121+E1122</f>
        <v>557</v>
      </c>
      <c r="G1122" s="27" t="n">
        <f aca="false">F1122/$A1122</f>
        <v>0.498657117278424</v>
      </c>
      <c r="H1122" s="2" t="n">
        <f aca="true">IF(RAND()&lt;$H$3,1,0)</f>
        <v>0</v>
      </c>
      <c r="I1122" s="2" t="n">
        <f aca="false">I1121+H1122</f>
        <v>549</v>
      </c>
      <c r="J1122" s="28" t="n">
        <f aca="false">I1122/$A1122</f>
        <v>0.491495076096688</v>
      </c>
    </row>
    <row r="1123" customFormat="false" ht="20" hidden="false" customHeight="false" outlineLevel="0" collapsed="false">
      <c r="A1123" s="1" t="n">
        <v>1118</v>
      </c>
      <c r="B1123" s="24" t="n">
        <f aca="true">IF(RAND()&lt;$B$3,1,0)</f>
        <v>0</v>
      </c>
      <c r="C1123" s="24" t="n">
        <f aca="false">C1122+B1123</f>
        <v>560</v>
      </c>
      <c r="D1123" s="25" t="n">
        <f aca="false">C1123/$A1123</f>
        <v>0.500894454382826</v>
      </c>
      <c r="E1123" s="26" t="n">
        <f aca="true">IF(RAND()&lt;$E$3,1,0)</f>
        <v>0</v>
      </c>
      <c r="F1123" s="26" t="n">
        <f aca="false">F1122+E1123</f>
        <v>557</v>
      </c>
      <c r="G1123" s="27" t="n">
        <f aca="false">F1123/$A1123</f>
        <v>0.498211091234347</v>
      </c>
      <c r="H1123" s="2" t="n">
        <f aca="true">IF(RAND()&lt;$H$3,1,0)</f>
        <v>0</v>
      </c>
      <c r="I1123" s="2" t="n">
        <f aca="false">I1122+H1123</f>
        <v>549</v>
      </c>
      <c r="J1123" s="28" t="n">
        <f aca="false">I1123/$A1123</f>
        <v>0.491055456171735</v>
      </c>
    </row>
    <row r="1124" customFormat="false" ht="20" hidden="false" customHeight="false" outlineLevel="0" collapsed="false">
      <c r="A1124" s="1" t="n">
        <v>1119</v>
      </c>
      <c r="B1124" s="24" t="n">
        <f aca="true">IF(RAND()&lt;$B$3,1,0)</f>
        <v>1</v>
      </c>
      <c r="C1124" s="24" t="n">
        <f aca="false">C1123+B1124</f>
        <v>561</v>
      </c>
      <c r="D1124" s="25" t="n">
        <f aca="false">C1124/$A1124</f>
        <v>0.501340482573727</v>
      </c>
      <c r="E1124" s="26" t="n">
        <f aca="true">IF(RAND()&lt;$E$3,1,0)</f>
        <v>1</v>
      </c>
      <c r="F1124" s="26" t="n">
        <f aca="false">F1123+E1124</f>
        <v>558</v>
      </c>
      <c r="G1124" s="27" t="n">
        <f aca="false">F1124/$A1124</f>
        <v>0.498659517426273</v>
      </c>
      <c r="H1124" s="2" t="n">
        <f aca="true">IF(RAND()&lt;$H$3,1,0)</f>
        <v>1</v>
      </c>
      <c r="I1124" s="2" t="n">
        <f aca="false">I1123+H1124</f>
        <v>550</v>
      </c>
      <c r="J1124" s="28" t="n">
        <f aca="false">I1124/$A1124</f>
        <v>0.491510277033065</v>
      </c>
    </row>
    <row r="1125" customFormat="false" ht="20" hidden="false" customHeight="false" outlineLevel="0" collapsed="false">
      <c r="A1125" s="1" t="n">
        <v>1120</v>
      </c>
      <c r="B1125" s="24" t="n">
        <f aca="true">IF(RAND()&lt;$B$3,1,0)</f>
        <v>0</v>
      </c>
      <c r="C1125" s="24" t="n">
        <f aca="false">C1124+B1125</f>
        <v>561</v>
      </c>
      <c r="D1125" s="25" t="n">
        <f aca="false">C1125/$A1125</f>
        <v>0.500892857142857</v>
      </c>
      <c r="E1125" s="26" t="n">
        <f aca="true">IF(RAND()&lt;$E$3,1,0)</f>
        <v>1</v>
      </c>
      <c r="F1125" s="26" t="n">
        <f aca="false">F1124+E1125</f>
        <v>559</v>
      </c>
      <c r="G1125" s="27" t="n">
        <f aca="false">F1125/$A1125</f>
        <v>0.499107142857143</v>
      </c>
      <c r="H1125" s="2" t="n">
        <f aca="true">IF(RAND()&lt;$H$3,1,0)</f>
        <v>1</v>
      </c>
      <c r="I1125" s="2" t="n">
        <f aca="false">I1124+H1125</f>
        <v>551</v>
      </c>
      <c r="J1125" s="28" t="n">
        <f aca="false">I1125/$A1125</f>
        <v>0.491964285714286</v>
      </c>
    </row>
    <row r="1126" customFormat="false" ht="20" hidden="false" customHeight="false" outlineLevel="0" collapsed="false">
      <c r="A1126" s="1" t="n">
        <v>1121</v>
      </c>
      <c r="B1126" s="24" t="n">
        <f aca="true">IF(RAND()&lt;$B$3,1,0)</f>
        <v>1</v>
      </c>
      <c r="C1126" s="24" t="n">
        <f aca="false">C1125+B1126</f>
        <v>562</v>
      </c>
      <c r="D1126" s="25" t="n">
        <f aca="false">C1126/$A1126</f>
        <v>0.501338090990187</v>
      </c>
      <c r="E1126" s="26" t="n">
        <f aca="true">IF(RAND()&lt;$E$3,1,0)</f>
        <v>1</v>
      </c>
      <c r="F1126" s="26" t="n">
        <f aca="false">F1125+E1126</f>
        <v>560</v>
      </c>
      <c r="G1126" s="27" t="n">
        <f aca="false">F1126/$A1126</f>
        <v>0.499553969669938</v>
      </c>
      <c r="H1126" s="2" t="n">
        <f aca="true">IF(RAND()&lt;$H$3,1,0)</f>
        <v>0</v>
      </c>
      <c r="I1126" s="2" t="n">
        <f aca="false">I1125+H1126</f>
        <v>551</v>
      </c>
      <c r="J1126" s="28" t="n">
        <f aca="false">I1126/$A1126</f>
        <v>0.491525423728814</v>
      </c>
    </row>
    <row r="1127" customFormat="false" ht="20" hidden="false" customHeight="false" outlineLevel="0" collapsed="false">
      <c r="A1127" s="1" t="n">
        <v>1122</v>
      </c>
      <c r="B1127" s="24" t="n">
        <f aca="true">IF(RAND()&lt;$B$3,1,0)</f>
        <v>1</v>
      </c>
      <c r="C1127" s="24" t="n">
        <f aca="false">C1126+B1127</f>
        <v>563</v>
      </c>
      <c r="D1127" s="25" t="n">
        <f aca="false">C1127/$A1127</f>
        <v>0.501782531194296</v>
      </c>
      <c r="E1127" s="26" t="n">
        <f aca="true">IF(RAND()&lt;$E$3,1,0)</f>
        <v>1</v>
      </c>
      <c r="F1127" s="26" t="n">
        <f aca="false">F1126+E1127</f>
        <v>561</v>
      </c>
      <c r="G1127" s="27" t="n">
        <f aca="false">F1127/$A1127</f>
        <v>0.5</v>
      </c>
      <c r="H1127" s="2" t="n">
        <f aca="true">IF(RAND()&lt;$H$3,1,0)</f>
        <v>0</v>
      </c>
      <c r="I1127" s="2" t="n">
        <f aca="false">I1126+H1127</f>
        <v>551</v>
      </c>
      <c r="J1127" s="28" t="n">
        <f aca="false">I1127/$A1127</f>
        <v>0.491087344028521</v>
      </c>
    </row>
    <row r="1128" customFormat="false" ht="20" hidden="false" customHeight="false" outlineLevel="0" collapsed="false">
      <c r="A1128" s="1" t="n">
        <v>1123</v>
      </c>
      <c r="B1128" s="24" t="n">
        <f aca="true">IF(RAND()&lt;$B$3,1,0)</f>
        <v>0</v>
      </c>
      <c r="C1128" s="24" t="n">
        <f aca="false">C1127+B1128</f>
        <v>563</v>
      </c>
      <c r="D1128" s="25" t="n">
        <f aca="false">C1128/$A1128</f>
        <v>0.5013357079252</v>
      </c>
      <c r="E1128" s="26" t="n">
        <f aca="true">IF(RAND()&lt;$E$3,1,0)</f>
        <v>1</v>
      </c>
      <c r="F1128" s="26" t="n">
        <f aca="false">F1127+E1128</f>
        <v>562</v>
      </c>
      <c r="G1128" s="27" t="n">
        <f aca="false">F1128/$A1128</f>
        <v>0.500445235975067</v>
      </c>
      <c r="H1128" s="2" t="n">
        <f aca="true">IF(RAND()&lt;$H$3,1,0)</f>
        <v>0</v>
      </c>
      <c r="I1128" s="2" t="n">
        <f aca="false">I1127+H1128</f>
        <v>551</v>
      </c>
      <c r="J1128" s="28" t="n">
        <f aca="false">I1128/$A1128</f>
        <v>0.490650044523598</v>
      </c>
    </row>
    <row r="1129" customFormat="false" ht="20" hidden="false" customHeight="false" outlineLevel="0" collapsed="false">
      <c r="A1129" s="1" t="n">
        <v>1124</v>
      </c>
      <c r="B1129" s="24" t="n">
        <f aca="true">IF(RAND()&lt;$B$3,1,0)</f>
        <v>0</v>
      </c>
      <c r="C1129" s="24" t="n">
        <f aca="false">C1128+B1129</f>
        <v>563</v>
      </c>
      <c r="D1129" s="25" t="n">
        <f aca="false">C1129/$A1129</f>
        <v>0.500889679715303</v>
      </c>
      <c r="E1129" s="26" t="n">
        <f aca="true">IF(RAND()&lt;$E$3,1,0)</f>
        <v>0</v>
      </c>
      <c r="F1129" s="26" t="n">
        <f aca="false">F1128+E1129</f>
        <v>562</v>
      </c>
      <c r="G1129" s="27" t="n">
        <f aca="false">F1129/$A1129</f>
        <v>0.5</v>
      </c>
      <c r="H1129" s="2" t="n">
        <f aca="true">IF(RAND()&lt;$H$3,1,0)</f>
        <v>1</v>
      </c>
      <c r="I1129" s="2" t="n">
        <f aca="false">I1128+H1129</f>
        <v>552</v>
      </c>
      <c r="J1129" s="28" t="n">
        <f aca="false">I1129/$A1129</f>
        <v>0.491103202846975</v>
      </c>
    </row>
    <row r="1130" customFormat="false" ht="20" hidden="false" customHeight="false" outlineLevel="0" collapsed="false">
      <c r="A1130" s="1" t="n">
        <v>1125</v>
      </c>
      <c r="B1130" s="24" t="n">
        <f aca="true">IF(RAND()&lt;$B$3,1,0)</f>
        <v>1</v>
      </c>
      <c r="C1130" s="24" t="n">
        <f aca="false">C1129+B1130</f>
        <v>564</v>
      </c>
      <c r="D1130" s="25" t="n">
        <f aca="false">C1130/$A1130</f>
        <v>0.501333333333333</v>
      </c>
      <c r="E1130" s="26" t="n">
        <f aca="true">IF(RAND()&lt;$E$3,1,0)</f>
        <v>1</v>
      </c>
      <c r="F1130" s="26" t="n">
        <f aca="false">F1129+E1130</f>
        <v>563</v>
      </c>
      <c r="G1130" s="27" t="n">
        <f aca="false">F1130/$A1130</f>
        <v>0.500444444444445</v>
      </c>
      <c r="H1130" s="2" t="n">
        <f aca="true">IF(RAND()&lt;$H$3,1,0)</f>
        <v>1</v>
      </c>
      <c r="I1130" s="2" t="n">
        <f aca="false">I1129+H1130</f>
        <v>553</v>
      </c>
      <c r="J1130" s="28" t="n">
        <f aca="false">I1130/$A1130</f>
        <v>0.491555555555556</v>
      </c>
    </row>
    <row r="1131" customFormat="false" ht="20" hidden="false" customHeight="false" outlineLevel="0" collapsed="false">
      <c r="A1131" s="1" t="n">
        <v>1126</v>
      </c>
      <c r="B1131" s="24" t="n">
        <f aca="true">IF(RAND()&lt;$B$3,1,0)</f>
        <v>1</v>
      </c>
      <c r="C1131" s="24" t="n">
        <f aca="false">C1130+B1131</f>
        <v>565</v>
      </c>
      <c r="D1131" s="25" t="n">
        <f aca="false">C1131/$A1131</f>
        <v>0.501776198934281</v>
      </c>
      <c r="E1131" s="26" t="n">
        <f aca="true">IF(RAND()&lt;$E$3,1,0)</f>
        <v>0</v>
      </c>
      <c r="F1131" s="26" t="n">
        <f aca="false">F1130+E1131</f>
        <v>563</v>
      </c>
      <c r="G1131" s="27" t="n">
        <f aca="false">F1131/$A1131</f>
        <v>0.5</v>
      </c>
      <c r="H1131" s="2" t="n">
        <f aca="true">IF(RAND()&lt;$H$3,1,0)</f>
        <v>1</v>
      </c>
      <c r="I1131" s="2" t="n">
        <f aca="false">I1130+H1131</f>
        <v>554</v>
      </c>
      <c r="J1131" s="28" t="n">
        <f aca="false">I1131/$A1131</f>
        <v>0.492007104795737</v>
      </c>
    </row>
    <row r="1132" customFormat="false" ht="20" hidden="false" customHeight="false" outlineLevel="0" collapsed="false">
      <c r="A1132" s="1" t="n">
        <v>1127</v>
      </c>
      <c r="B1132" s="24" t="n">
        <f aca="true">IF(RAND()&lt;$B$3,1,0)</f>
        <v>0</v>
      </c>
      <c r="C1132" s="24" t="n">
        <f aca="false">C1131+B1132</f>
        <v>565</v>
      </c>
      <c r="D1132" s="25" t="n">
        <f aca="false">C1132/$A1132</f>
        <v>0.501330967169476</v>
      </c>
      <c r="E1132" s="26" t="n">
        <f aca="true">IF(RAND()&lt;$E$3,1,0)</f>
        <v>1</v>
      </c>
      <c r="F1132" s="26" t="n">
        <f aca="false">F1131+E1132</f>
        <v>564</v>
      </c>
      <c r="G1132" s="27" t="n">
        <f aca="false">F1132/$A1132</f>
        <v>0.500443655723159</v>
      </c>
      <c r="H1132" s="2" t="n">
        <f aca="true">IF(RAND()&lt;$H$3,1,0)</f>
        <v>0</v>
      </c>
      <c r="I1132" s="2" t="n">
        <f aca="false">I1131+H1132</f>
        <v>554</v>
      </c>
      <c r="J1132" s="28" t="n">
        <f aca="false">I1132/$A1132</f>
        <v>0.491570541259982</v>
      </c>
    </row>
    <row r="1133" customFormat="false" ht="20" hidden="false" customHeight="false" outlineLevel="0" collapsed="false">
      <c r="A1133" s="1" t="n">
        <v>1128</v>
      </c>
      <c r="B1133" s="24" t="n">
        <f aca="true">IF(RAND()&lt;$B$3,1,0)</f>
        <v>0</v>
      </c>
      <c r="C1133" s="24" t="n">
        <f aca="false">C1132+B1133</f>
        <v>565</v>
      </c>
      <c r="D1133" s="25" t="n">
        <f aca="false">C1133/$A1133</f>
        <v>0.500886524822695</v>
      </c>
      <c r="E1133" s="26" t="n">
        <f aca="true">IF(RAND()&lt;$E$3,1,0)</f>
        <v>0</v>
      </c>
      <c r="F1133" s="26" t="n">
        <f aca="false">F1132+E1133</f>
        <v>564</v>
      </c>
      <c r="G1133" s="27" t="n">
        <f aca="false">F1133/$A1133</f>
        <v>0.5</v>
      </c>
      <c r="H1133" s="2" t="n">
        <f aca="true">IF(RAND()&lt;$H$3,1,0)</f>
        <v>1</v>
      </c>
      <c r="I1133" s="2" t="n">
        <f aca="false">I1132+H1133</f>
        <v>555</v>
      </c>
      <c r="J1133" s="28" t="n">
        <f aca="false">I1133/$A1133</f>
        <v>0.492021276595745</v>
      </c>
    </row>
    <row r="1134" customFormat="false" ht="20" hidden="false" customHeight="false" outlineLevel="0" collapsed="false">
      <c r="A1134" s="1" t="n">
        <v>1129</v>
      </c>
      <c r="B1134" s="24" t="n">
        <f aca="true">IF(RAND()&lt;$B$3,1,0)</f>
        <v>0</v>
      </c>
      <c r="C1134" s="24" t="n">
        <f aca="false">C1133+B1134</f>
        <v>565</v>
      </c>
      <c r="D1134" s="25" t="n">
        <f aca="false">C1134/$A1134</f>
        <v>0.50044286979628</v>
      </c>
      <c r="E1134" s="26" t="n">
        <f aca="true">IF(RAND()&lt;$E$3,1,0)</f>
        <v>0</v>
      </c>
      <c r="F1134" s="26" t="n">
        <f aca="false">F1133+E1134</f>
        <v>564</v>
      </c>
      <c r="G1134" s="27" t="n">
        <f aca="false">F1134/$A1134</f>
        <v>0.49955713020372</v>
      </c>
      <c r="H1134" s="2" t="n">
        <f aca="true">IF(RAND()&lt;$H$3,1,0)</f>
        <v>0</v>
      </c>
      <c r="I1134" s="2" t="n">
        <f aca="false">I1133+H1134</f>
        <v>555</v>
      </c>
      <c r="J1134" s="28" t="n">
        <f aca="false">I1134/$A1134</f>
        <v>0.491585473870682</v>
      </c>
    </row>
    <row r="1135" customFormat="false" ht="20" hidden="false" customHeight="false" outlineLevel="0" collapsed="false">
      <c r="A1135" s="1" t="n">
        <v>1130</v>
      </c>
      <c r="B1135" s="24" t="n">
        <f aca="true">IF(RAND()&lt;$B$3,1,0)</f>
        <v>1</v>
      </c>
      <c r="C1135" s="24" t="n">
        <f aca="false">C1134+B1135</f>
        <v>566</v>
      </c>
      <c r="D1135" s="25" t="n">
        <f aca="false">C1135/$A1135</f>
        <v>0.500884955752212</v>
      </c>
      <c r="E1135" s="26" t="n">
        <f aca="true">IF(RAND()&lt;$E$3,1,0)</f>
        <v>0</v>
      </c>
      <c r="F1135" s="26" t="n">
        <f aca="false">F1134+E1135</f>
        <v>564</v>
      </c>
      <c r="G1135" s="27" t="n">
        <f aca="false">F1135/$A1135</f>
        <v>0.499115044247788</v>
      </c>
      <c r="H1135" s="2" t="n">
        <f aca="true">IF(RAND()&lt;$H$3,1,0)</f>
        <v>0</v>
      </c>
      <c r="I1135" s="2" t="n">
        <f aca="false">I1134+H1135</f>
        <v>555</v>
      </c>
      <c r="J1135" s="28" t="n">
        <f aca="false">I1135/$A1135</f>
        <v>0.491150442477876</v>
      </c>
    </row>
    <row r="1136" customFormat="false" ht="20" hidden="false" customHeight="false" outlineLevel="0" collapsed="false">
      <c r="A1136" s="1" t="n">
        <v>1131</v>
      </c>
      <c r="B1136" s="24" t="n">
        <f aca="true">IF(RAND()&lt;$B$3,1,0)</f>
        <v>0</v>
      </c>
      <c r="C1136" s="24" t="n">
        <f aca="false">C1135+B1136</f>
        <v>566</v>
      </c>
      <c r="D1136" s="25" t="n">
        <f aca="false">C1136/$A1136</f>
        <v>0.500442086648983</v>
      </c>
      <c r="E1136" s="26" t="n">
        <f aca="true">IF(RAND()&lt;$E$3,1,0)</f>
        <v>1</v>
      </c>
      <c r="F1136" s="26" t="n">
        <f aca="false">F1135+E1136</f>
        <v>565</v>
      </c>
      <c r="G1136" s="27" t="n">
        <f aca="false">F1136/$A1136</f>
        <v>0.499557913351017</v>
      </c>
      <c r="H1136" s="2" t="n">
        <f aca="true">IF(RAND()&lt;$H$3,1,0)</f>
        <v>0</v>
      </c>
      <c r="I1136" s="2" t="n">
        <f aca="false">I1135+H1136</f>
        <v>555</v>
      </c>
      <c r="J1136" s="28" t="n">
        <f aca="false">I1136/$A1136</f>
        <v>0.490716180371353</v>
      </c>
    </row>
    <row r="1137" customFormat="false" ht="20" hidden="false" customHeight="false" outlineLevel="0" collapsed="false">
      <c r="A1137" s="1" t="n">
        <v>1132</v>
      </c>
      <c r="B1137" s="24" t="n">
        <f aca="true">IF(RAND()&lt;$B$3,1,0)</f>
        <v>0</v>
      </c>
      <c r="C1137" s="24" t="n">
        <f aca="false">C1136+B1137</f>
        <v>566</v>
      </c>
      <c r="D1137" s="25" t="n">
        <f aca="false">C1137/$A1137</f>
        <v>0.5</v>
      </c>
      <c r="E1137" s="26" t="n">
        <f aca="true">IF(RAND()&lt;$E$3,1,0)</f>
        <v>1</v>
      </c>
      <c r="F1137" s="26" t="n">
        <f aca="false">F1136+E1137</f>
        <v>566</v>
      </c>
      <c r="G1137" s="27" t="n">
        <f aca="false">F1137/$A1137</f>
        <v>0.5</v>
      </c>
      <c r="H1137" s="2" t="n">
        <f aca="true">IF(RAND()&lt;$H$3,1,0)</f>
        <v>1</v>
      </c>
      <c r="I1137" s="2" t="n">
        <f aca="false">I1136+H1137</f>
        <v>556</v>
      </c>
      <c r="J1137" s="28" t="n">
        <f aca="false">I1137/$A1137</f>
        <v>0.491166077738516</v>
      </c>
    </row>
    <row r="1138" customFormat="false" ht="20" hidden="false" customHeight="false" outlineLevel="0" collapsed="false">
      <c r="A1138" s="1" t="n">
        <v>1133</v>
      </c>
      <c r="B1138" s="24" t="n">
        <f aca="true">IF(RAND()&lt;$B$3,1,0)</f>
        <v>1</v>
      </c>
      <c r="C1138" s="24" t="n">
        <f aca="false">C1137+B1138</f>
        <v>567</v>
      </c>
      <c r="D1138" s="25" t="n">
        <f aca="false">C1138/$A1138</f>
        <v>0.500441306266549</v>
      </c>
      <c r="E1138" s="26" t="n">
        <f aca="true">IF(RAND()&lt;$E$3,1,0)</f>
        <v>0</v>
      </c>
      <c r="F1138" s="26" t="n">
        <f aca="false">F1137+E1138</f>
        <v>566</v>
      </c>
      <c r="G1138" s="27" t="n">
        <f aca="false">F1138/$A1138</f>
        <v>0.499558693733451</v>
      </c>
      <c r="H1138" s="2" t="n">
        <f aca="true">IF(RAND()&lt;$H$3,1,0)</f>
        <v>1</v>
      </c>
      <c r="I1138" s="2" t="n">
        <f aca="false">I1137+H1138</f>
        <v>557</v>
      </c>
      <c r="J1138" s="28" t="n">
        <f aca="false">I1138/$A1138</f>
        <v>0.491615180935569</v>
      </c>
    </row>
    <row r="1139" customFormat="false" ht="20" hidden="false" customHeight="false" outlineLevel="0" collapsed="false">
      <c r="A1139" s="1" t="n">
        <v>1134</v>
      </c>
      <c r="B1139" s="24" t="n">
        <f aca="true">IF(RAND()&lt;$B$3,1,0)</f>
        <v>0</v>
      </c>
      <c r="C1139" s="24" t="n">
        <f aca="false">C1138+B1139</f>
        <v>567</v>
      </c>
      <c r="D1139" s="25" t="n">
        <f aca="false">C1139/$A1139</f>
        <v>0.5</v>
      </c>
      <c r="E1139" s="26" t="n">
        <f aca="true">IF(RAND()&lt;$E$3,1,0)</f>
        <v>1</v>
      </c>
      <c r="F1139" s="26" t="n">
        <f aca="false">F1138+E1139</f>
        <v>567</v>
      </c>
      <c r="G1139" s="27" t="n">
        <f aca="false">F1139/$A1139</f>
        <v>0.5</v>
      </c>
      <c r="H1139" s="2" t="n">
        <f aca="true">IF(RAND()&lt;$H$3,1,0)</f>
        <v>1</v>
      </c>
      <c r="I1139" s="2" t="n">
        <f aca="false">I1138+H1139</f>
        <v>558</v>
      </c>
      <c r="J1139" s="28" t="n">
        <f aca="false">I1139/$A1139</f>
        <v>0.492063492063492</v>
      </c>
    </row>
    <row r="1140" customFormat="false" ht="20" hidden="false" customHeight="false" outlineLevel="0" collapsed="false">
      <c r="A1140" s="1" t="n">
        <v>1135</v>
      </c>
      <c r="B1140" s="24" t="n">
        <f aca="true">IF(RAND()&lt;$B$3,1,0)</f>
        <v>1</v>
      </c>
      <c r="C1140" s="24" t="n">
        <f aca="false">C1139+B1140</f>
        <v>568</v>
      </c>
      <c r="D1140" s="25" t="n">
        <f aca="false">C1140/$A1140</f>
        <v>0.500440528634361</v>
      </c>
      <c r="E1140" s="26" t="n">
        <f aca="true">IF(RAND()&lt;$E$3,1,0)</f>
        <v>1</v>
      </c>
      <c r="F1140" s="26" t="n">
        <f aca="false">F1139+E1140</f>
        <v>568</v>
      </c>
      <c r="G1140" s="27" t="n">
        <f aca="false">F1140/$A1140</f>
        <v>0.500440528634361</v>
      </c>
      <c r="H1140" s="2" t="n">
        <f aca="true">IF(RAND()&lt;$H$3,1,0)</f>
        <v>0</v>
      </c>
      <c r="I1140" s="2" t="n">
        <f aca="false">I1139+H1140</f>
        <v>558</v>
      </c>
      <c r="J1140" s="28" t="n">
        <f aca="false">I1140/$A1140</f>
        <v>0.491629955947137</v>
      </c>
    </row>
    <row r="1141" customFormat="false" ht="20" hidden="false" customHeight="false" outlineLevel="0" collapsed="false">
      <c r="A1141" s="1" t="n">
        <v>1136</v>
      </c>
      <c r="B1141" s="24" t="n">
        <f aca="true">IF(RAND()&lt;$B$3,1,0)</f>
        <v>0</v>
      </c>
      <c r="C1141" s="24" t="n">
        <f aca="false">C1140+B1141</f>
        <v>568</v>
      </c>
      <c r="D1141" s="25" t="n">
        <f aca="false">C1141/$A1141</f>
        <v>0.5</v>
      </c>
      <c r="E1141" s="26" t="n">
        <f aca="true">IF(RAND()&lt;$E$3,1,0)</f>
        <v>1</v>
      </c>
      <c r="F1141" s="26" t="n">
        <f aca="false">F1140+E1141</f>
        <v>569</v>
      </c>
      <c r="G1141" s="27" t="n">
        <f aca="false">F1141/$A1141</f>
        <v>0.500880281690141</v>
      </c>
      <c r="H1141" s="2" t="n">
        <f aca="true">IF(RAND()&lt;$H$3,1,0)</f>
        <v>1</v>
      </c>
      <c r="I1141" s="2" t="n">
        <f aca="false">I1140+H1141</f>
        <v>559</v>
      </c>
      <c r="J1141" s="28" t="n">
        <f aca="false">I1141/$A1141</f>
        <v>0.492077464788732</v>
      </c>
    </row>
    <row r="1142" customFormat="false" ht="20" hidden="false" customHeight="false" outlineLevel="0" collapsed="false">
      <c r="A1142" s="1" t="n">
        <v>1137</v>
      </c>
      <c r="B1142" s="24" t="n">
        <f aca="true">IF(RAND()&lt;$B$3,1,0)</f>
        <v>0</v>
      </c>
      <c r="C1142" s="24" t="n">
        <f aca="false">C1141+B1142</f>
        <v>568</v>
      </c>
      <c r="D1142" s="25" t="n">
        <f aca="false">C1142/$A1142</f>
        <v>0.499560246262093</v>
      </c>
      <c r="E1142" s="26" t="n">
        <f aca="true">IF(RAND()&lt;$E$3,1,0)</f>
        <v>0</v>
      </c>
      <c r="F1142" s="26" t="n">
        <f aca="false">F1141+E1142</f>
        <v>569</v>
      </c>
      <c r="G1142" s="27" t="n">
        <f aca="false">F1142/$A1142</f>
        <v>0.500439753737907</v>
      </c>
      <c r="H1142" s="2" t="n">
        <f aca="true">IF(RAND()&lt;$H$3,1,0)</f>
        <v>1</v>
      </c>
      <c r="I1142" s="2" t="n">
        <f aca="false">I1141+H1142</f>
        <v>560</v>
      </c>
      <c r="J1142" s="28" t="n">
        <f aca="false">I1142/$A1142</f>
        <v>0.492524186455585</v>
      </c>
    </row>
    <row r="1143" customFormat="false" ht="20" hidden="false" customHeight="false" outlineLevel="0" collapsed="false">
      <c r="A1143" s="1" t="n">
        <v>1138</v>
      </c>
      <c r="B1143" s="24" t="n">
        <f aca="true">IF(RAND()&lt;$B$3,1,0)</f>
        <v>1</v>
      </c>
      <c r="C1143" s="24" t="n">
        <f aca="false">C1142+B1143</f>
        <v>569</v>
      </c>
      <c r="D1143" s="25" t="n">
        <f aca="false">C1143/$A1143</f>
        <v>0.5</v>
      </c>
      <c r="E1143" s="26" t="n">
        <f aca="true">IF(RAND()&lt;$E$3,1,0)</f>
        <v>0</v>
      </c>
      <c r="F1143" s="26" t="n">
        <f aca="false">F1142+E1143</f>
        <v>569</v>
      </c>
      <c r="G1143" s="27" t="n">
        <f aca="false">F1143/$A1143</f>
        <v>0.5</v>
      </c>
      <c r="H1143" s="2" t="n">
        <f aca="true">IF(RAND()&lt;$H$3,1,0)</f>
        <v>1</v>
      </c>
      <c r="I1143" s="2" t="n">
        <f aca="false">I1142+H1143</f>
        <v>561</v>
      </c>
      <c r="J1143" s="28" t="n">
        <f aca="false">I1143/$A1143</f>
        <v>0.492970123022847</v>
      </c>
    </row>
    <row r="1144" customFormat="false" ht="20" hidden="false" customHeight="false" outlineLevel="0" collapsed="false">
      <c r="A1144" s="1" t="n">
        <v>1139</v>
      </c>
      <c r="B1144" s="24" t="n">
        <f aca="true">IF(RAND()&lt;$B$3,1,0)</f>
        <v>1</v>
      </c>
      <c r="C1144" s="24" t="n">
        <f aca="false">C1143+B1144</f>
        <v>570</v>
      </c>
      <c r="D1144" s="25" t="n">
        <f aca="false">C1144/$A1144</f>
        <v>0.500438981562774</v>
      </c>
      <c r="E1144" s="26" t="n">
        <f aca="true">IF(RAND()&lt;$E$3,1,0)</f>
        <v>1</v>
      </c>
      <c r="F1144" s="26" t="n">
        <f aca="false">F1143+E1144</f>
        <v>570</v>
      </c>
      <c r="G1144" s="27" t="n">
        <f aca="false">F1144/$A1144</f>
        <v>0.500438981562774</v>
      </c>
      <c r="H1144" s="2" t="n">
        <f aca="true">IF(RAND()&lt;$H$3,1,0)</f>
        <v>0</v>
      </c>
      <c r="I1144" s="2" t="n">
        <f aca="false">I1143+H1144</f>
        <v>561</v>
      </c>
      <c r="J1144" s="28" t="n">
        <f aca="false">I1144/$A1144</f>
        <v>0.492537313432836</v>
      </c>
    </row>
    <row r="1145" customFormat="false" ht="20" hidden="false" customHeight="false" outlineLevel="0" collapsed="false">
      <c r="A1145" s="1" t="n">
        <v>1140</v>
      </c>
      <c r="B1145" s="24" t="n">
        <f aca="true">IF(RAND()&lt;$B$3,1,0)</f>
        <v>0</v>
      </c>
      <c r="C1145" s="24" t="n">
        <f aca="false">C1144+B1145</f>
        <v>570</v>
      </c>
      <c r="D1145" s="25" t="n">
        <f aca="false">C1145/$A1145</f>
        <v>0.5</v>
      </c>
      <c r="E1145" s="26" t="n">
        <f aca="true">IF(RAND()&lt;$E$3,1,0)</f>
        <v>1</v>
      </c>
      <c r="F1145" s="26" t="n">
        <f aca="false">F1144+E1145</f>
        <v>571</v>
      </c>
      <c r="G1145" s="27" t="n">
        <f aca="false">F1145/$A1145</f>
        <v>0.500877192982456</v>
      </c>
      <c r="H1145" s="2" t="n">
        <f aca="true">IF(RAND()&lt;$H$3,1,0)</f>
        <v>1</v>
      </c>
      <c r="I1145" s="2" t="n">
        <f aca="false">I1144+H1145</f>
        <v>562</v>
      </c>
      <c r="J1145" s="28" t="n">
        <f aca="false">I1145/$A1145</f>
        <v>0.492982456140351</v>
      </c>
    </row>
    <row r="1146" customFormat="false" ht="20" hidden="false" customHeight="false" outlineLevel="0" collapsed="false">
      <c r="A1146" s="1" t="n">
        <v>1141</v>
      </c>
      <c r="B1146" s="24" t="n">
        <f aca="true">IF(RAND()&lt;$B$3,1,0)</f>
        <v>1</v>
      </c>
      <c r="C1146" s="24" t="n">
        <f aca="false">C1145+B1146</f>
        <v>571</v>
      </c>
      <c r="D1146" s="25" t="n">
        <f aca="false">C1146/$A1146</f>
        <v>0.500438212094654</v>
      </c>
      <c r="E1146" s="26" t="n">
        <f aca="true">IF(RAND()&lt;$E$3,1,0)</f>
        <v>0</v>
      </c>
      <c r="F1146" s="26" t="n">
        <f aca="false">F1145+E1146</f>
        <v>571</v>
      </c>
      <c r="G1146" s="27" t="n">
        <f aca="false">F1146/$A1146</f>
        <v>0.500438212094654</v>
      </c>
      <c r="H1146" s="2" t="n">
        <f aca="true">IF(RAND()&lt;$H$3,1,0)</f>
        <v>1</v>
      </c>
      <c r="I1146" s="2" t="n">
        <f aca="false">I1145+H1146</f>
        <v>563</v>
      </c>
      <c r="J1146" s="28" t="n">
        <f aca="false">I1146/$A1146</f>
        <v>0.493426818580193</v>
      </c>
    </row>
    <row r="1147" customFormat="false" ht="20" hidden="false" customHeight="false" outlineLevel="0" collapsed="false">
      <c r="A1147" s="1" t="n">
        <v>1142</v>
      </c>
      <c r="B1147" s="24" t="n">
        <f aca="true">IF(RAND()&lt;$B$3,1,0)</f>
        <v>1</v>
      </c>
      <c r="C1147" s="24" t="n">
        <f aca="false">C1146+B1147</f>
        <v>572</v>
      </c>
      <c r="D1147" s="25" t="n">
        <f aca="false">C1147/$A1147</f>
        <v>0.500875656742557</v>
      </c>
      <c r="E1147" s="26" t="n">
        <f aca="true">IF(RAND()&lt;$E$3,1,0)</f>
        <v>1</v>
      </c>
      <c r="F1147" s="26" t="n">
        <f aca="false">F1146+E1147</f>
        <v>572</v>
      </c>
      <c r="G1147" s="27" t="n">
        <f aca="false">F1147/$A1147</f>
        <v>0.500875656742557</v>
      </c>
      <c r="H1147" s="2" t="n">
        <f aca="true">IF(RAND()&lt;$H$3,1,0)</f>
        <v>0</v>
      </c>
      <c r="I1147" s="2" t="n">
        <f aca="false">I1146+H1147</f>
        <v>563</v>
      </c>
      <c r="J1147" s="28" t="n">
        <f aca="false">I1147/$A1147</f>
        <v>0.492994746059545</v>
      </c>
    </row>
    <row r="1148" customFormat="false" ht="20" hidden="false" customHeight="false" outlineLevel="0" collapsed="false">
      <c r="A1148" s="1" t="n">
        <v>1143</v>
      </c>
      <c r="B1148" s="24" t="n">
        <f aca="true">IF(RAND()&lt;$B$3,1,0)</f>
        <v>0</v>
      </c>
      <c r="C1148" s="24" t="n">
        <f aca="false">C1147+B1148</f>
        <v>572</v>
      </c>
      <c r="D1148" s="25" t="n">
        <f aca="false">C1148/$A1148</f>
        <v>0.500437445319335</v>
      </c>
      <c r="E1148" s="26" t="n">
        <f aca="true">IF(RAND()&lt;$E$3,1,0)</f>
        <v>0</v>
      </c>
      <c r="F1148" s="26" t="n">
        <f aca="false">F1147+E1148</f>
        <v>572</v>
      </c>
      <c r="G1148" s="27" t="n">
        <f aca="false">F1148/$A1148</f>
        <v>0.500437445319335</v>
      </c>
      <c r="H1148" s="2" t="n">
        <f aca="true">IF(RAND()&lt;$H$3,1,0)</f>
        <v>1</v>
      </c>
      <c r="I1148" s="2" t="n">
        <f aca="false">I1147+H1148</f>
        <v>564</v>
      </c>
      <c r="J1148" s="28" t="n">
        <f aca="false">I1148/$A1148</f>
        <v>0.493438320209974</v>
      </c>
    </row>
    <row r="1149" customFormat="false" ht="20" hidden="false" customHeight="false" outlineLevel="0" collapsed="false">
      <c r="A1149" s="1" t="n">
        <v>1144</v>
      </c>
      <c r="B1149" s="24" t="n">
        <f aca="true">IF(RAND()&lt;$B$3,1,0)</f>
        <v>0</v>
      </c>
      <c r="C1149" s="24" t="n">
        <f aca="false">C1148+B1149</f>
        <v>572</v>
      </c>
      <c r="D1149" s="25" t="n">
        <f aca="false">C1149/$A1149</f>
        <v>0.5</v>
      </c>
      <c r="E1149" s="26" t="n">
        <f aca="true">IF(RAND()&lt;$E$3,1,0)</f>
        <v>1</v>
      </c>
      <c r="F1149" s="26" t="n">
        <f aca="false">F1148+E1149</f>
        <v>573</v>
      </c>
      <c r="G1149" s="27" t="n">
        <f aca="false">F1149/$A1149</f>
        <v>0.500874125874126</v>
      </c>
      <c r="H1149" s="2" t="n">
        <f aca="true">IF(RAND()&lt;$H$3,1,0)</f>
        <v>0</v>
      </c>
      <c r="I1149" s="2" t="n">
        <f aca="false">I1148+H1149</f>
        <v>564</v>
      </c>
      <c r="J1149" s="28" t="n">
        <f aca="false">I1149/$A1149</f>
        <v>0.493006993006993</v>
      </c>
    </row>
    <row r="1150" customFormat="false" ht="20" hidden="false" customHeight="false" outlineLevel="0" collapsed="false">
      <c r="A1150" s="1" t="n">
        <v>1145</v>
      </c>
      <c r="B1150" s="24" t="n">
        <f aca="true">IF(RAND()&lt;$B$3,1,0)</f>
        <v>0</v>
      </c>
      <c r="C1150" s="24" t="n">
        <f aca="false">C1149+B1150</f>
        <v>572</v>
      </c>
      <c r="D1150" s="25" t="n">
        <f aca="false">C1150/$A1150</f>
        <v>0.499563318777293</v>
      </c>
      <c r="E1150" s="26" t="n">
        <f aca="true">IF(RAND()&lt;$E$3,1,0)</f>
        <v>1</v>
      </c>
      <c r="F1150" s="26" t="n">
        <f aca="false">F1149+E1150</f>
        <v>574</v>
      </c>
      <c r="G1150" s="27" t="n">
        <f aca="false">F1150/$A1150</f>
        <v>0.501310043668122</v>
      </c>
      <c r="H1150" s="2" t="n">
        <f aca="true">IF(RAND()&lt;$H$3,1,0)</f>
        <v>0</v>
      </c>
      <c r="I1150" s="2" t="n">
        <f aca="false">I1149+H1150</f>
        <v>564</v>
      </c>
      <c r="J1150" s="28" t="n">
        <f aca="false">I1150/$A1150</f>
        <v>0.492576419213974</v>
      </c>
    </row>
    <row r="1151" customFormat="false" ht="20" hidden="false" customHeight="false" outlineLevel="0" collapsed="false">
      <c r="A1151" s="1" t="n">
        <v>1146</v>
      </c>
      <c r="B1151" s="24" t="n">
        <f aca="true">IF(RAND()&lt;$B$3,1,0)</f>
        <v>0</v>
      </c>
      <c r="C1151" s="24" t="n">
        <f aca="false">C1150+B1151</f>
        <v>572</v>
      </c>
      <c r="D1151" s="25" t="n">
        <f aca="false">C1151/$A1151</f>
        <v>0.49912739965096</v>
      </c>
      <c r="E1151" s="26" t="n">
        <f aca="true">IF(RAND()&lt;$E$3,1,0)</f>
        <v>1</v>
      </c>
      <c r="F1151" s="26" t="n">
        <f aca="false">F1150+E1151</f>
        <v>575</v>
      </c>
      <c r="G1151" s="27" t="n">
        <f aca="false">F1151/$A1151</f>
        <v>0.50174520069808</v>
      </c>
      <c r="H1151" s="2" t="n">
        <f aca="true">IF(RAND()&lt;$H$3,1,0)</f>
        <v>0</v>
      </c>
      <c r="I1151" s="2" t="n">
        <f aca="false">I1150+H1151</f>
        <v>564</v>
      </c>
      <c r="J1151" s="28" t="n">
        <f aca="false">I1151/$A1151</f>
        <v>0.492146596858639</v>
      </c>
    </row>
    <row r="1152" customFormat="false" ht="20" hidden="false" customHeight="false" outlineLevel="0" collapsed="false">
      <c r="A1152" s="1" t="n">
        <v>1147</v>
      </c>
      <c r="B1152" s="24" t="n">
        <f aca="true">IF(RAND()&lt;$B$3,1,0)</f>
        <v>0</v>
      </c>
      <c r="C1152" s="24" t="n">
        <f aca="false">C1151+B1152</f>
        <v>572</v>
      </c>
      <c r="D1152" s="25" t="n">
        <f aca="false">C1152/$A1152</f>
        <v>0.498692240627725</v>
      </c>
      <c r="E1152" s="26" t="n">
        <f aca="true">IF(RAND()&lt;$E$3,1,0)</f>
        <v>0</v>
      </c>
      <c r="F1152" s="26" t="n">
        <f aca="false">F1151+E1152</f>
        <v>575</v>
      </c>
      <c r="G1152" s="27" t="n">
        <f aca="false">F1152/$A1152</f>
        <v>0.501307759372276</v>
      </c>
      <c r="H1152" s="2" t="n">
        <f aca="true">IF(RAND()&lt;$H$3,1,0)</f>
        <v>1</v>
      </c>
      <c r="I1152" s="2" t="n">
        <f aca="false">I1151+H1152</f>
        <v>565</v>
      </c>
      <c r="J1152" s="28" t="n">
        <f aca="false">I1152/$A1152</f>
        <v>0.492589363557106</v>
      </c>
    </row>
    <row r="1153" customFormat="false" ht="20" hidden="false" customHeight="false" outlineLevel="0" collapsed="false">
      <c r="A1153" s="1" t="n">
        <v>1148</v>
      </c>
      <c r="B1153" s="24" t="n">
        <f aca="true">IF(RAND()&lt;$B$3,1,0)</f>
        <v>1</v>
      </c>
      <c r="C1153" s="24" t="n">
        <f aca="false">C1152+B1153</f>
        <v>573</v>
      </c>
      <c r="D1153" s="25" t="n">
        <f aca="false">C1153/$A1153</f>
        <v>0.499128919860627</v>
      </c>
      <c r="E1153" s="26" t="n">
        <f aca="true">IF(RAND()&lt;$E$3,1,0)</f>
        <v>1</v>
      </c>
      <c r="F1153" s="26" t="n">
        <f aca="false">F1152+E1153</f>
        <v>576</v>
      </c>
      <c r="G1153" s="27" t="n">
        <f aca="false">F1153/$A1153</f>
        <v>0.501742160278746</v>
      </c>
      <c r="H1153" s="2" t="n">
        <f aca="true">IF(RAND()&lt;$H$3,1,0)</f>
        <v>1</v>
      </c>
      <c r="I1153" s="2" t="n">
        <f aca="false">I1152+H1153</f>
        <v>566</v>
      </c>
      <c r="J1153" s="28" t="n">
        <f aca="false">I1153/$A1153</f>
        <v>0.493031358885017</v>
      </c>
    </row>
    <row r="1154" customFormat="false" ht="20" hidden="false" customHeight="false" outlineLevel="0" collapsed="false">
      <c r="A1154" s="1" t="n">
        <v>1149</v>
      </c>
      <c r="B1154" s="24" t="n">
        <f aca="true">IF(RAND()&lt;$B$3,1,0)</f>
        <v>1</v>
      </c>
      <c r="C1154" s="24" t="n">
        <f aca="false">C1153+B1154</f>
        <v>574</v>
      </c>
      <c r="D1154" s="25" t="n">
        <f aca="false">C1154/$A1154</f>
        <v>0.499564838990427</v>
      </c>
      <c r="E1154" s="26" t="n">
        <f aca="true">IF(RAND()&lt;$E$3,1,0)</f>
        <v>1</v>
      </c>
      <c r="F1154" s="26" t="n">
        <f aca="false">F1153+E1154</f>
        <v>577</v>
      </c>
      <c r="G1154" s="27" t="n">
        <f aca="false">F1154/$A1154</f>
        <v>0.502175805047868</v>
      </c>
      <c r="H1154" s="2" t="n">
        <f aca="true">IF(RAND()&lt;$H$3,1,0)</f>
        <v>1</v>
      </c>
      <c r="I1154" s="2" t="n">
        <f aca="false">I1153+H1154</f>
        <v>567</v>
      </c>
      <c r="J1154" s="28" t="n">
        <f aca="false">I1154/$A1154</f>
        <v>0.493472584856397</v>
      </c>
    </row>
    <row r="1155" customFormat="false" ht="20" hidden="false" customHeight="false" outlineLevel="0" collapsed="false">
      <c r="A1155" s="1" t="n">
        <v>1150</v>
      </c>
      <c r="B1155" s="24" t="n">
        <f aca="true">IF(RAND()&lt;$B$3,1,0)</f>
        <v>1</v>
      </c>
      <c r="C1155" s="24" t="n">
        <f aca="false">C1154+B1155</f>
        <v>575</v>
      </c>
      <c r="D1155" s="25" t="n">
        <f aca="false">C1155/$A1155</f>
        <v>0.5</v>
      </c>
      <c r="E1155" s="26" t="n">
        <f aca="true">IF(RAND()&lt;$E$3,1,0)</f>
        <v>1</v>
      </c>
      <c r="F1155" s="26" t="n">
        <f aca="false">F1154+E1155</f>
        <v>578</v>
      </c>
      <c r="G1155" s="27" t="n">
        <f aca="false">F1155/$A1155</f>
        <v>0.502608695652174</v>
      </c>
      <c r="H1155" s="2" t="n">
        <f aca="true">IF(RAND()&lt;$H$3,1,0)</f>
        <v>0</v>
      </c>
      <c r="I1155" s="2" t="n">
        <f aca="false">I1154+H1155</f>
        <v>567</v>
      </c>
      <c r="J1155" s="28" t="n">
        <f aca="false">I1155/$A1155</f>
        <v>0.49304347826087</v>
      </c>
    </row>
    <row r="1156" customFormat="false" ht="20" hidden="false" customHeight="false" outlineLevel="0" collapsed="false">
      <c r="A1156" s="1" t="n">
        <v>1151</v>
      </c>
      <c r="B1156" s="24" t="n">
        <f aca="true">IF(RAND()&lt;$B$3,1,0)</f>
        <v>0</v>
      </c>
      <c r="C1156" s="24" t="n">
        <f aca="false">C1155+B1156</f>
        <v>575</v>
      </c>
      <c r="D1156" s="25" t="n">
        <f aca="false">C1156/$A1156</f>
        <v>0.499565595134666</v>
      </c>
      <c r="E1156" s="26" t="n">
        <f aca="true">IF(RAND()&lt;$E$3,1,0)</f>
        <v>0</v>
      </c>
      <c r="F1156" s="26" t="n">
        <f aca="false">F1155+E1156</f>
        <v>578</v>
      </c>
      <c r="G1156" s="27" t="n">
        <f aca="false">F1156/$A1156</f>
        <v>0.502172024326672</v>
      </c>
      <c r="H1156" s="2" t="n">
        <f aca="true">IF(RAND()&lt;$H$3,1,0)</f>
        <v>1</v>
      </c>
      <c r="I1156" s="2" t="n">
        <f aca="false">I1155+H1156</f>
        <v>568</v>
      </c>
      <c r="J1156" s="28" t="n">
        <f aca="false">I1156/$A1156</f>
        <v>0.493483927019983</v>
      </c>
    </row>
    <row r="1157" customFormat="false" ht="20" hidden="false" customHeight="false" outlineLevel="0" collapsed="false">
      <c r="A1157" s="1" t="n">
        <v>1152</v>
      </c>
      <c r="B1157" s="24" t="n">
        <f aca="true">IF(RAND()&lt;$B$3,1,0)</f>
        <v>0</v>
      </c>
      <c r="C1157" s="24" t="n">
        <f aca="false">C1156+B1157</f>
        <v>575</v>
      </c>
      <c r="D1157" s="25" t="n">
        <f aca="false">C1157/$A1157</f>
        <v>0.499131944444444</v>
      </c>
      <c r="E1157" s="26" t="n">
        <f aca="true">IF(RAND()&lt;$E$3,1,0)</f>
        <v>0</v>
      </c>
      <c r="F1157" s="26" t="n">
        <f aca="false">F1156+E1157</f>
        <v>578</v>
      </c>
      <c r="G1157" s="27" t="n">
        <f aca="false">F1157/$A1157</f>
        <v>0.501736111111111</v>
      </c>
      <c r="H1157" s="2" t="n">
        <f aca="true">IF(RAND()&lt;$H$3,1,0)</f>
        <v>0</v>
      </c>
      <c r="I1157" s="2" t="n">
        <f aca="false">I1156+H1157</f>
        <v>568</v>
      </c>
      <c r="J1157" s="28" t="n">
        <f aca="false">I1157/$A1157</f>
        <v>0.493055555555556</v>
      </c>
    </row>
    <row r="1158" customFormat="false" ht="20" hidden="false" customHeight="false" outlineLevel="0" collapsed="false">
      <c r="A1158" s="1" t="n">
        <v>1153</v>
      </c>
      <c r="B1158" s="24" t="n">
        <f aca="true">IF(RAND()&lt;$B$3,1,0)</f>
        <v>1</v>
      </c>
      <c r="C1158" s="24" t="n">
        <f aca="false">C1157+B1158</f>
        <v>576</v>
      </c>
      <c r="D1158" s="25" t="n">
        <f aca="false">C1158/$A1158</f>
        <v>0.499566348655681</v>
      </c>
      <c r="E1158" s="26" t="n">
        <f aca="true">IF(RAND()&lt;$E$3,1,0)</f>
        <v>1</v>
      </c>
      <c r="F1158" s="26" t="n">
        <f aca="false">F1157+E1158</f>
        <v>579</v>
      </c>
      <c r="G1158" s="27" t="n">
        <f aca="false">F1158/$A1158</f>
        <v>0.502168256721596</v>
      </c>
      <c r="H1158" s="2" t="n">
        <f aca="true">IF(RAND()&lt;$H$3,1,0)</f>
        <v>1</v>
      </c>
      <c r="I1158" s="2" t="n">
        <f aca="false">I1157+H1158</f>
        <v>569</v>
      </c>
      <c r="J1158" s="28" t="n">
        <f aca="false">I1158/$A1158</f>
        <v>0.493495229835213</v>
      </c>
    </row>
    <row r="1159" customFormat="false" ht="20" hidden="false" customHeight="false" outlineLevel="0" collapsed="false">
      <c r="A1159" s="1" t="n">
        <v>1154</v>
      </c>
      <c r="B1159" s="24" t="n">
        <f aca="true">IF(RAND()&lt;$B$3,1,0)</f>
        <v>0</v>
      </c>
      <c r="C1159" s="24" t="n">
        <f aca="false">C1158+B1159</f>
        <v>576</v>
      </c>
      <c r="D1159" s="25" t="n">
        <f aca="false">C1159/$A1159</f>
        <v>0.499133448873484</v>
      </c>
      <c r="E1159" s="26" t="n">
        <f aca="true">IF(RAND()&lt;$E$3,1,0)</f>
        <v>1</v>
      </c>
      <c r="F1159" s="26" t="n">
        <f aca="false">F1158+E1159</f>
        <v>580</v>
      </c>
      <c r="G1159" s="27" t="n">
        <f aca="false">F1159/$A1159</f>
        <v>0.502599653379549</v>
      </c>
      <c r="H1159" s="2" t="n">
        <f aca="true">IF(RAND()&lt;$H$3,1,0)</f>
        <v>0</v>
      </c>
      <c r="I1159" s="2" t="n">
        <f aca="false">I1158+H1159</f>
        <v>569</v>
      </c>
      <c r="J1159" s="28" t="n">
        <f aca="false">I1159/$A1159</f>
        <v>0.493067590987868</v>
      </c>
    </row>
    <row r="1160" customFormat="false" ht="20" hidden="false" customHeight="false" outlineLevel="0" collapsed="false">
      <c r="A1160" s="1" t="n">
        <v>1155</v>
      </c>
      <c r="B1160" s="24" t="n">
        <f aca="true">IF(RAND()&lt;$B$3,1,0)</f>
        <v>1</v>
      </c>
      <c r="C1160" s="24" t="n">
        <f aca="false">C1159+B1160</f>
        <v>577</v>
      </c>
      <c r="D1160" s="25" t="n">
        <f aca="false">C1160/$A1160</f>
        <v>0.4995670995671</v>
      </c>
      <c r="E1160" s="26" t="n">
        <f aca="true">IF(RAND()&lt;$E$3,1,0)</f>
        <v>1</v>
      </c>
      <c r="F1160" s="26" t="n">
        <f aca="false">F1159+E1160</f>
        <v>581</v>
      </c>
      <c r="G1160" s="27" t="n">
        <f aca="false">F1160/$A1160</f>
        <v>0.503030303030303</v>
      </c>
      <c r="H1160" s="2" t="n">
        <f aca="true">IF(RAND()&lt;$H$3,1,0)</f>
        <v>0</v>
      </c>
      <c r="I1160" s="2" t="n">
        <f aca="false">I1159+H1160</f>
        <v>569</v>
      </c>
      <c r="J1160" s="28" t="n">
        <f aca="false">I1160/$A1160</f>
        <v>0.492640692640693</v>
      </c>
    </row>
    <row r="1161" customFormat="false" ht="20" hidden="false" customHeight="false" outlineLevel="0" collapsed="false">
      <c r="A1161" s="1" t="n">
        <v>1156</v>
      </c>
      <c r="B1161" s="24" t="n">
        <f aca="true">IF(RAND()&lt;$B$3,1,0)</f>
        <v>1</v>
      </c>
      <c r="C1161" s="24" t="n">
        <f aca="false">C1160+B1161</f>
        <v>578</v>
      </c>
      <c r="D1161" s="25" t="n">
        <f aca="false">C1161/$A1161</f>
        <v>0.5</v>
      </c>
      <c r="E1161" s="26" t="n">
        <f aca="true">IF(RAND()&lt;$E$3,1,0)</f>
        <v>1</v>
      </c>
      <c r="F1161" s="26" t="n">
        <f aca="false">F1160+E1161</f>
        <v>582</v>
      </c>
      <c r="G1161" s="27" t="n">
        <f aca="false">F1161/$A1161</f>
        <v>0.503460207612457</v>
      </c>
      <c r="H1161" s="2" t="n">
        <f aca="true">IF(RAND()&lt;$H$3,1,0)</f>
        <v>0</v>
      </c>
      <c r="I1161" s="2" t="n">
        <f aca="false">I1160+H1161</f>
        <v>569</v>
      </c>
      <c r="J1161" s="28" t="n">
        <f aca="false">I1161/$A1161</f>
        <v>0.492214532871972</v>
      </c>
    </row>
    <row r="1162" customFormat="false" ht="20" hidden="false" customHeight="false" outlineLevel="0" collapsed="false">
      <c r="A1162" s="1" t="n">
        <v>1157</v>
      </c>
      <c r="B1162" s="24" t="n">
        <f aca="true">IF(RAND()&lt;$B$3,1,0)</f>
        <v>0</v>
      </c>
      <c r="C1162" s="24" t="n">
        <f aca="false">C1161+B1162</f>
        <v>578</v>
      </c>
      <c r="D1162" s="25" t="n">
        <f aca="false">C1162/$A1162</f>
        <v>0.499567847882455</v>
      </c>
      <c r="E1162" s="26" t="n">
        <f aca="true">IF(RAND()&lt;$E$3,1,0)</f>
        <v>1</v>
      </c>
      <c r="F1162" s="26" t="n">
        <f aca="false">F1161+E1162</f>
        <v>583</v>
      </c>
      <c r="G1162" s="27" t="n">
        <f aca="false">F1162/$A1162</f>
        <v>0.503889369057908</v>
      </c>
      <c r="H1162" s="2" t="n">
        <f aca="true">IF(RAND()&lt;$H$3,1,0)</f>
        <v>1</v>
      </c>
      <c r="I1162" s="2" t="n">
        <f aca="false">I1161+H1162</f>
        <v>570</v>
      </c>
      <c r="J1162" s="28" t="n">
        <f aca="false">I1162/$A1162</f>
        <v>0.492653414001729</v>
      </c>
    </row>
    <row r="1163" customFormat="false" ht="20" hidden="false" customHeight="false" outlineLevel="0" collapsed="false">
      <c r="A1163" s="1" t="n">
        <v>1158</v>
      </c>
      <c r="B1163" s="24" t="n">
        <f aca="true">IF(RAND()&lt;$B$3,1,0)</f>
        <v>0</v>
      </c>
      <c r="C1163" s="24" t="n">
        <f aca="false">C1162+B1163</f>
        <v>578</v>
      </c>
      <c r="D1163" s="25" t="n">
        <f aca="false">C1163/$A1163</f>
        <v>0.499136442141624</v>
      </c>
      <c r="E1163" s="26" t="n">
        <f aca="true">IF(RAND()&lt;$E$3,1,0)</f>
        <v>1</v>
      </c>
      <c r="F1163" s="26" t="n">
        <f aca="false">F1162+E1163</f>
        <v>584</v>
      </c>
      <c r="G1163" s="27" t="n">
        <f aca="false">F1163/$A1163</f>
        <v>0.504317789291883</v>
      </c>
      <c r="H1163" s="2" t="n">
        <f aca="true">IF(RAND()&lt;$H$3,1,0)</f>
        <v>0</v>
      </c>
      <c r="I1163" s="2" t="n">
        <f aca="false">I1162+H1163</f>
        <v>570</v>
      </c>
      <c r="J1163" s="28" t="n">
        <f aca="false">I1163/$A1163</f>
        <v>0.492227979274611</v>
      </c>
    </row>
    <row r="1164" customFormat="false" ht="20" hidden="false" customHeight="false" outlineLevel="0" collapsed="false">
      <c r="A1164" s="1" t="n">
        <v>1159</v>
      </c>
      <c r="B1164" s="24" t="n">
        <f aca="true">IF(RAND()&lt;$B$3,1,0)</f>
        <v>0</v>
      </c>
      <c r="C1164" s="24" t="n">
        <f aca="false">C1163+B1164</f>
        <v>578</v>
      </c>
      <c r="D1164" s="25" t="n">
        <f aca="false">C1164/$A1164</f>
        <v>0.498705780845557</v>
      </c>
      <c r="E1164" s="26" t="n">
        <f aca="true">IF(RAND()&lt;$E$3,1,0)</f>
        <v>0</v>
      </c>
      <c r="F1164" s="26" t="n">
        <f aca="false">F1163+E1164</f>
        <v>584</v>
      </c>
      <c r="G1164" s="27" t="n">
        <f aca="false">F1164/$A1164</f>
        <v>0.503882657463331</v>
      </c>
      <c r="H1164" s="2" t="n">
        <f aca="true">IF(RAND()&lt;$H$3,1,0)</f>
        <v>0</v>
      </c>
      <c r="I1164" s="2" t="n">
        <f aca="false">I1163+H1164</f>
        <v>570</v>
      </c>
      <c r="J1164" s="28" t="n">
        <f aca="false">I1164/$A1164</f>
        <v>0.491803278688525</v>
      </c>
    </row>
    <row r="1165" customFormat="false" ht="20" hidden="false" customHeight="false" outlineLevel="0" collapsed="false">
      <c r="A1165" s="1" t="n">
        <v>1160</v>
      </c>
      <c r="B1165" s="24" t="n">
        <f aca="true">IF(RAND()&lt;$B$3,1,0)</f>
        <v>0</v>
      </c>
      <c r="C1165" s="24" t="n">
        <f aca="false">C1164+B1165</f>
        <v>578</v>
      </c>
      <c r="D1165" s="25" t="n">
        <f aca="false">C1165/$A1165</f>
        <v>0.498275862068966</v>
      </c>
      <c r="E1165" s="26" t="n">
        <f aca="true">IF(RAND()&lt;$E$3,1,0)</f>
        <v>0</v>
      </c>
      <c r="F1165" s="26" t="n">
        <f aca="false">F1164+E1165</f>
        <v>584</v>
      </c>
      <c r="G1165" s="27" t="n">
        <f aca="false">F1165/$A1165</f>
        <v>0.503448275862069</v>
      </c>
      <c r="H1165" s="2" t="n">
        <f aca="true">IF(RAND()&lt;$H$3,1,0)</f>
        <v>0</v>
      </c>
      <c r="I1165" s="2" t="n">
        <f aca="false">I1164+H1165</f>
        <v>570</v>
      </c>
      <c r="J1165" s="28" t="n">
        <f aca="false">I1165/$A1165</f>
        <v>0.491379310344828</v>
      </c>
    </row>
    <row r="1166" customFormat="false" ht="20" hidden="false" customHeight="false" outlineLevel="0" collapsed="false">
      <c r="A1166" s="1" t="n">
        <v>1161</v>
      </c>
      <c r="B1166" s="24" t="n">
        <f aca="true">IF(RAND()&lt;$B$3,1,0)</f>
        <v>0</v>
      </c>
      <c r="C1166" s="24" t="n">
        <f aca="false">C1165+B1166</f>
        <v>578</v>
      </c>
      <c r="D1166" s="25" t="n">
        <f aca="false">C1166/$A1166</f>
        <v>0.497846683893196</v>
      </c>
      <c r="E1166" s="26" t="n">
        <f aca="true">IF(RAND()&lt;$E$3,1,0)</f>
        <v>0</v>
      </c>
      <c r="F1166" s="26" t="n">
        <f aca="false">F1165+E1166</f>
        <v>584</v>
      </c>
      <c r="G1166" s="27" t="n">
        <f aca="false">F1166/$A1166</f>
        <v>0.503014642549526</v>
      </c>
      <c r="H1166" s="2" t="n">
        <f aca="true">IF(RAND()&lt;$H$3,1,0)</f>
        <v>1</v>
      </c>
      <c r="I1166" s="2" t="n">
        <f aca="false">I1165+H1166</f>
        <v>571</v>
      </c>
      <c r="J1166" s="28" t="n">
        <f aca="false">I1166/$A1166</f>
        <v>0.491817398794143</v>
      </c>
    </row>
    <row r="1167" customFormat="false" ht="20" hidden="false" customHeight="false" outlineLevel="0" collapsed="false">
      <c r="A1167" s="1" t="n">
        <v>1162</v>
      </c>
      <c r="B1167" s="24" t="n">
        <f aca="true">IF(RAND()&lt;$B$3,1,0)</f>
        <v>1</v>
      </c>
      <c r="C1167" s="24" t="n">
        <f aca="false">C1166+B1167</f>
        <v>579</v>
      </c>
      <c r="D1167" s="25" t="n">
        <f aca="false">C1167/$A1167</f>
        <v>0.498278829604131</v>
      </c>
      <c r="E1167" s="26" t="n">
        <f aca="true">IF(RAND()&lt;$E$3,1,0)</f>
        <v>0</v>
      </c>
      <c r="F1167" s="26" t="n">
        <f aca="false">F1166+E1167</f>
        <v>584</v>
      </c>
      <c r="G1167" s="27" t="n">
        <f aca="false">F1167/$A1167</f>
        <v>0.502581755593804</v>
      </c>
      <c r="H1167" s="2" t="n">
        <f aca="true">IF(RAND()&lt;$H$3,1,0)</f>
        <v>1</v>
      </c>
      <c r="I1167" s="2" t="n">
        <f aca="false">I1166+H1167</f>
        <v>572</v>
      </c>
      <c r="J1167" s="28" t="n">
        <f aca="false">I1167/$A1167</f>
        <v>0.492254733218589</v>
      </c>
    </row>
    <row r="1168" customFormat="false" ht="20" hidden="false" customHeight="false" outlineLevel="0" collapsed="false">
      <c r="A1168" s="1" t="n">
        <v>1163</v>
      </c>
      <c r="B1168" s="24" t="n">
        <f aca="true">IF(RAND()&lt;$B$3,1,0)</f>
        <v>0</v>
      </c>
      <c r="C1168" s="24" t="n">
        <f aca="false">C1167+B1168</f>
        <v>579</v>
      </c>
      <c r="D1168" s="25" t="n">
        <f aca="false">C1168/$A1168</f>
        <v>0.497850386930353</v>
      </c>
      <c r="E1168" s="26" t="n">
        <f aca="true">IF(RAND()&lt;$E$3,1,0)</f>
        <v>0</v>
      </c>
      <c r="F1168" s="26" t="n">
        <f aca="false">F1167+E1168</f>
        <v>584</v>
      </c>
      <c r="G1168" s="27" t="n">
        <f aca="false">F1168/$A1168</f>
        <v>0.502149613069647</v>
      </c>
      <c r="H1168" s="2" t="n">
        <f aca="true">IF(RAND()&lt;$H$3,1,0)</f>
        <v>0</v>
      </c>
      <c r="I1168" s="2" t="n">
        <f aca="false">I1167+H1168</f>
        <v>572</v>
      </c>
      <c r="J1168" s="28" t="n">
        <f aca="false">I1168/$A1168</f>
        <v>0.49183147033534</v>
      </c>
    </row>
    <row r="1169" customFormat="false" ht="20" hidden="false" customHeight="false" outlineLevel="0" collapsed="false">
      <c r="A1169" s="1" t="n">
        <v>1164</v>
      </c>
      <c r="B1169" s="24" t="n">
        <f aca="true">IF(RAND()&lt;$B$3,1,0)</f>
        <v>0</v>
      </c>
      <c r="C1169" s="24" t="n">
        <f aca="false">C1168+B1169</f>
        <v>579</v>
      </c>
      <c r="D1169" s="25" t="n">
        <f aca="false">C1169/$A1169</f>
        <v>0.497422680412371</v>
      </c>
      <c r="E1169" s="26" t="n">
        <f aca="true">IF(RAND()&lt;$E$3,1,0)</f>
        <v>0</v>
      </c>
      <c r="F1169" s="26" t="n">
        <f aca="false">F1168+E1169</f>
        <v>584</v>
      </c>
      <c r="G1169" s="27" t="n">
        <f aca="false">F1169/$A1169</f>
        <v>0.501718213058419</v>
      </c>
      <c r="H1169" s="2" t="n">
        <f aca="true">IF(RAND()&lt;$H$3,1,0)</f>
        <v>0</v>
      </c>
      <c r="I1169" s="2" t="n">
        <f aca="false">I1168+H1169</f>
        <v>572</v>
      </c>
      <c r="J1169" s="28" t="n">
        <f aca="false">I1169/$A1169</f>
        <v>0.491408934707904</v>
      </c>
    </row>
    <row r="1170" customFormat="false" ht="20" hidden="false" customHeight="false" outlineLevel="0" collapsed="false">
      <c r="A1170" s="1" t="n">
        <v>1165</v>
      </c>
      <c r="B1170" s="24" t="n">
        <f aca="true">IF(RAND()&lt;$B$3,1,0)</f>
        <v>0</v>
      </c>
      <c r="C1170" s="24" t="n">
        <f aca="false">C1169+B1170</f>
        <v>579</v>
      </c>
      <c r="D1170" s="25" t="n">
        <f aca="false">C1170/$A1170</f>
        <v>0.496995708154506</v>
      </c>
      <c r="E1170" s="26" t="n">
        <f aca="true">IF(RAND()&lt;$E$3,1,0)</f>
        <v>0</v>
      </c>
      <c r="F1170" s="26" t="n">
        <f aca="false">F1169+E1170</f>
        <v>584</v>
      </c>
      <c r="G1170" s="27" t="n">
        <f aca="false">F1170/$A1170</f>
        <v>0.501287553648069</v>
      </c>
      <c r="H1170" s="2" t="n">
        <f aca="true">IF(RAND()&lt;$H$3,1,0)</f>
        <v>0</v>
      </c>
      <c r="I1170" s="2" t="n">
        <f aca="false">I1169+H1170</f>
        <v>572</v>
      </c>
      <c r="J1170" s="28" t="n">
        <f aca="false">I1170/$A1170</f>
        <v>0.490987124463519</v>
      </c>
    </row>
    <row r="1171" customFormat="false" ht="20" hidden="false" customHeight="false" outlineLevel="0" collapsed="false">
      <c r="A1171" s="1" t="n">
        <v>1166</v>
      </c>
      <c r="B1171" s="24" t="n">
        <f aca="true">IF(RAND()&lt;$B$3,1,0)</f>
        <v>1</v>
      </c>
      <c r="C1171" s="24" t="n">
        <f aca="false">C1170+B1171</f>
        <v>580</v>
      </c>
      <c r="D1171" s="25" t="n">
        <f aca="false">C1171/$A1171</f>
        <v>0.497427101200686</v>
      </c>
      <c r="E1171" s="26" t="n">
        <f aca="true">IF(RAND()&lt;$E$3,1,0)</f>
        <v>0</v>
      </c>
      <c r="F1171" s="26" t="n">
        <f aca="false">F1170+E1171</f>
        <v>584</v>
      </c>
      <c r="G1171" s="27" t="n">
        <f aca="false">F1171/$A1171</f>
        <v>0.500857632933105</v>
      </c>
      <c r="H1171" s="2" t="n">
        <f aca="true">IF(RAND()&lt;$H$3,1,0)</f>
        <v>0</v>
      </c>
      <c r="I1171" s="2" t="n">
        <f aca="false">I1170+H1171</f>
        <v>572</v>
      </c>
      <c r="J1171" s="28" t="n">
        <f aca="false">I1171/$A1171</f>
        <v>0.490566037735849</v>
      </c>
    </row>
    <row r="1172" customFormat="false" ht="20" hidden="false" customHeight="false" outlineLevel="0" collapsed="false">
      <c r="A1172" s="1" t="n">
        <v>1167</v>
      </c>
      <c r="B1172" s="24" t="n">
        <f aca="true">IF(RAND()&lt;$B$3,1,0)</f>
        <v>1</v>
      </c>
      <c r="C1172" s="24" t="n">
        <f aca="false">C1171+B1172</f>
        <v>581</v>
      </c>
      <c r="D1172" s="25" t="n">
        <f aca="false">C1172/$A1172</f>
        <v>0.497857754927164</v>
      </c>
      <c r="E1172" s="26" t="n">
        <f aca="true">IF(RAND()&lt;$E$3,1,0)</f>
        <v>1</v>
      </c>
      <c r="F1172" s="26" t="n">
        <f aca="false">F1171+E1172</f>
        <v>585</v>
      </c>
      <c r="G1172" s="27" t="n">
        <f aca="false">F1172/$A1172</f>
        <v>0.501285347043702</v>
      </c>
      <c r="H1172" s="2" t="n">
        <f aca="true">IF(RAND()&lt;$H$3,1,0)</f>
        <v>0</v>
      </c>
      <c r="I1172" s="2" t="n">
        <f aca="false">I1171+H1172</f>
        <v>572</v>
      </c>
      <c r="J1172" s="28" t="n">
        <f aca="false">I1172/$A1172</f>
        <v>0.490145672664953</v>
      </c>
    </row>
    <row r="1173" customFormat="false" ht="20" hidden="false" customHeight="false" outlineLevel="0" collapsed="false">
      <c r="A1173" s="1" t="n">
        <v>1168</v>
      </c>
      <c r="B1173" s="24" t="n">
        <f aca="true">IF(RAND()&lt;$B$3,1,0)</f>
        <v>0</v>
      </c>
      <c r="C1173" s="24" t="n">
        <f aca="false">C1172+B1173</f>
        <v>581</v>
      </c>
      <c r="D1173" s="25" t="n">
        <f aca="false">C1173/$A1173</f>
        <v>0.497431506849315</v>
      </c>
      <c r="E1173" s="26" t="n">
        <f aca="true">IF(RAND()&lt;$E$3,1,0)</f>
        <v>0</v>
      </c>
      <c r="F1173" s="26" t="n">
        <f aca="false">F1172+E1173</f>
        <v>585</v>
      </c>
      <c r="G1173" s="27" t="n">
        <f aca="false">F1173/$A1173</f>
        <v>0.500856164383562</v>
      </c>
      <c r="H1173" s="2" t="n">
        <f aca="true">IF(RAND()&lt;$H$3,1,0)</f>
        <v>0</v>
      </c>
      <c r="I1173" s="2" t="n">
        <f aca="false">I1172+H1173</f>
        <v>572</v>
      </c>
      <c r="J1173" s="28" t="n">
        <f aca="false">I1173/$A1173</f>
        <v>0.48972602739726</v>
      </c>
    </row>
    <row r="1174" customFormat="false" ht="20" hidden="false" customHeight="false" outlineLevel="0" collapsed="false">
      <c r="A1174" s="1" t="n">
        <v>1169</v>
      </c>
      <c r="B1174" s="24" t="n">
        <f aca="true">IF(RAND()&lt;$B$3,1,0)</f>
        <v>0</v>
      </c>
      <c r="C1174" s="24" t="n">
        <f aca="false">C1173+B1174</f>
        <v>581</v>
      </c>
      <c r="D1174" s="25" t="n">
        <f aca="false">C1174/$A1174</f>
        <v>0.497005988023952</v>
      </c>
      <c r="E1174" s="26" t="n">
        <f aca="true">IF(RAND()&lt;$E$3,1,0)</f>
        <v>1</v>
      </c>
      <c r="F1174" s="26" t="n">
        <f aca="false">F1173+E1174</f>
        <v>586</v>
      </c>
      <c r="G1174" s="27" t="n">
        <f aca="false">F1174/$A1174</f>
        <v>0.501283147989735</v>
      </c>
      <c r="H1174" s="2" t="n">
        <f aca="true">IF(RAND()&lt;$H$3,1,0)</f>
        <v>1</v>
      </c>
      <c r="I1174" s="2" t="n">
        <f aca="false">I1173+H1174</f>
        <v>573</v>
      </c>
      <c r="J1174" s="28" t="n">
        <f aca="false">I1174/$A1174</f>
        <v>0.4901625320787</v>
      </c>
    </row>
    <row r="1175" customFormat="false" ht="20" hidden="false" customHeight="false" outlineLevel="0" collapsed="false">
      <c r="A1175" s="1" t="n">
        <v>1170</v>
      </c>
      <c r="B1175" s="24" t="n">
        <f aca="true">IF(RAND()&lt;$B$3,1,0)</f>
        <v>0</v>
      </c>
      <c r="C1175" s="24" t="n">
        <f aca="false">C1174+B1175</f>
        <v>581</v>
      </c>
      <c r="D1175" s="25" t="n">
        <f aca="false">C1175/$A1175</f>
        <v>0.496581196581197</v>
      </c>
      <c r="E1175" s="26" t="n">
        <f aca="true">IF(RAND()&lt;$E$3,1,0)</f>
        <v>0</v>
      </c>
      <c r="F1175" s="26" t="n">
        <f aca="false">F1174+E1175</f>
        <v>586</v>
      </c>
      <c r="G1175" s="27" t="n">
        <f aca="false">F1175/$A1175</f>
        <v>0.500854700854701</v>
      </c>
      <c r="H1175" s="2" t="n">
        <f aca="true">IF(RAND()&lt;$H$3,1,0)</f>
        <v>1</v>
      </c>
      <c r="I1175" s="2" t="n">
        <f aca="false">I1174+H1175</f>
        <v>574</v>
      </c>
      <c r="J1175" s="28" t="n">
        <f aca="false">I1175/$A1175</f>
        <v>0.490598290598291</v>
      </c>
    </row>
    <row r="1176" customFormat="false" ht="20" hidden="false" customHeight="false" outlineLevel="0" collapsed="false">
      <c r="A1176" s="1" t="n">
        <v>1171</v>
      </c>
      <c r="B1176" s="24" t="n">
        <f aca="true">IF(RAND()&lt;$B$3,1,0)</f>
        <v>0</v>
      </c>
      <c r="C1176" s="24" t="n">
        <f aca="false">C1175+B1176</f>
        <v>581</v>
      </c>
      <c r="D1176" s="25" t="n">
        <f aca="false">C1176/$A1176</f>
        <v>0.496157130657558</v>
      </c>
      <c r="E1176" s="26" t="n">
        <f aca="true">IF(RAND()&lt;$E$3,1,0)</f>
        <v>0</v>
      </c>
      <c r="F1176" s="26" t="n">
        <f aca="false">F1175+E1176</f>
        <v>586</v>
      </c>
      <c r="G1176" s="27" t="n">
        <f aca="false">F1176/$A1176</f>
        <v>0.500426985482494</v>
      </c>
      <c r="H1176" s="2" t="n">
        <f aca="true">IF(RAND()&lt;$H$3,1,0)</f>
        <v>0</v>
      </c>
      <c r="I1176" s="2" t="n">
        <f aca="false">I1175+H1176</f>
        <v>574</v>
      </c>
      <c r="J1176" s="28" t="n">
        <f aca="false">I1176/$A1176</f>
        <v>0.490179333902647</v>
      </c>
    </row>
    <row r="1177" customFormat="false" ht="20" hidden="false" customHeight="false" outlineLevel="0" collapsed="false">
      <c r="A1177" s="1" t="n">
        <v>1172</v>
      </c>
      <c r="B1177" s="24" t="n">
        <f aca="true">IF(RAND()&lt;$B$3,1,0)</f>
        <v>0</v>
      </c>
      <c r="C1177" s="24" t="n">
        <f aca="false">C1176+B1177</f>
        <v>581</v>
      </c>
      <c r="D1177" s="25" t="n">
        <f aca="false">C1177/$A1177</f>
        <v>0.495733788395904</v>
      </c>
      <c r="E1177" s="26" t="n">
        <f aca="true">IF(RAND()&lt;$E$3,1,0)</f>
        <v>0</v>
      </c>
      <c r="F1177" s="26" t="n">
        <f aca="false">F1176+E1177</f>
        <v>586</v>
      </c>
      <c r="G1177" s="27" t="n">
        <f aca="false">F1177/$A1177</f>
        <v>0.5</v>
      </c>
      <c r="H1177" s="2" t="n">
        <f aca="true">IF(RAND()&lt;$H$3,1,0)</f>
        <v>1</v>
      </c>
      <c r="I1177" s="2" t="n">
        <f aca="false">I1176+H1177</f>
        <v>575</v>
      </c>
      <c r="J1177" s="28" t="n">
        <f aca="false">I1177/$A1177</f>
        <v>0.49061433447099</v>
      </c>
    </row>
    <row r="1178" customFormat="false" ht="20" hidden="false" customHeight="false" outlineLevel="0" collapsed="false">
      <c r="A1178" s="1" t="n">
        <v>1173</v>
      </c>
      <c r="B1178" s="24" t="n">
        <f aca="true">IF(RAND()&lt;$B$3,1,0)</f>
        <v>1</v>
      </c>
      <c r="C1178" s="24" t="n">
        <f aca="false">C1177+B1178</f>
        <v>582</v>
      </c>
      <c r="D1178" s="25" t="n">
        <f aca="false">C1178/$A1178</f>
        <v>0.49616368286445</v>
      </c>
      <c r="E1178" s="26" t="n">
        <f aca="true">IF(RAND()&lt;$E$3,1,0)</f>
        <v>0</v>
      </c>
      <c r="F1178" s="26" t="n">
        <f aca="false">F1177+E1178</f>
        <v>586</v>
      </c>
      <c r="G1178" s="27" t="n">
        <f aca="false">F1178/$A1178</f>
        <v>0.499573742540494</v>
      </c>
      <c r="H1178" s="2" t="n">
        <f aca="true">IF(RAND()&lt;$H$3,1,0)</f>
        <v>1</v>
      </c>
      <c r="I1178" s="2" t="n">
        <f aca="false">I1177+H1178</f>
        <v>576</v>
      </c>
      <c r="J1178" s="28" t="n">
        <f aca="false">I1178/$A1178</f>
        <v>0.491048593350384</v>
      </c>
    </row>
    <row r="1179" customFormat="false" ht="20" hidden="false" customHeight="false" outlineLevel="0" collapsed="false">
      <c r="A1179" s="1" t="n">
        <v>1174</v>
      </c>
      <c r="B1179" s="24" t="n">
        <f aca="true">IF(RAND()&lt;$B$3,1,0)</f>
        <v>1</v>
      </c>
      <c r="C1179" s="24" t="n">
        <f aca="false">C1178+B1179</f>
        <v>583</v>
      </c>
      <c r="D1179" s="25" t="n">
        <f aca="false">C1179/$A1179</f>
        <v>0.496592844974446</v>
      </c>
      <c r="E1179" s="26" t="n">
        <f aca="true">IF(RAND()&lt;$E$3,1,0)</f>
        <v>1</v>
      </c>
      <c r="F1179" s="26" t="n">
        <f aca="false">F1178+E1179</f>
        <v>587</v>
      </c>
      <c r="G1179" s="27" t="n">
        <f aca="false">F1179/$A1179</f>
        <v>0.5</v>
      </c>
      <c r="H1179" s="2" t="n">
        <f aca="true">IF(RAND()&lt;$H$3,1,0)</f>
        <v>1</v>
      </c>
      <c r="I1179" s="2" t="n">
        <f aca="false">I1178+H1179</f>
        <v>577</v>
      </c>
      <c r="J1179" s="28" t="n">
        <f aca="false">I1179/$A1179</f>
        <v>0.491482112436116</v>
      </c>
    </row>
    <row r="1180" customFormat="false" ht="20" hidden="false" customHeight="false" outlineLevel="0" collapsed="false">
      <c r="A1180" s="1" t="n">
        <v>1175</v>
      </c>
      <c r="B1180" s="24" t="n">
        <f aca="true">IF(RAND()&lt;$B$3,1,0)</f>
        <v>1</v>
      </c>
      <c r="C1180" s="24" t="n">
        <f aca="false">C1179+B1180</f>
        <v>584</v>
      </c>
      <c r="D1180" s="25" t="n">
        <f aca="false">C1180/$A1180</f>
        <v>0.497021276595745</v>
      </c>
      <c r="E1180" s="26" t="n">
        <f aca="true">IF(RAND()&lt;$E$3,1,0)</f>
        <v>0</v>
      </c>
      <c r="F1180" s="26" t="n">
        <f aca="false">F1179+E1180</f>
        <v>587</v>
      </c>
      <c r="G1180" s="27" t="n">
        <f aca="false">F1180/$A1180</f>
        <v>0.499574468085106</v>
      </c>
      <c r="H1180" s="2" t="n">
        <f aca="true">IF(RAND()&lt;$H$3,1,0)</f>
        <v>1</v>
      </c>
      <c r="I1180" s="2" t="n">
        <f aca="false">I1179+H1180</f>
        <v>578</v>
      </c>
      <c r="J1180" s="28" t="n">
        <f aca="false">I1180/$A1180</f>
        <v>0.491914893617021</v>
      </c>
    </row>
    <row r="1181" customFormat="false" ht="20" hidden="false" customHeight="false" outlineLevel="0" collapsed="false">
      <c r="A1181" s="1" t="n">
        <v>1176</v>
      </c>
      <c r="B1181" s="24" t="n">
        <f aca="true">IF(RAND()&lt;$B$3,1,0)</f>
        <v>1</v>
      </c>
      <c r="C1181" s="24" t="n">
        <f aca="false">C1180+B1181</f>
        <v>585</v>
      </c>
      <c r="D1181" s="25" t="n">
        <f aca="false">C1181/$A1181</f>
        <v>0.497448979591837</v>
      </c>
      <c r="E1181" s="26" t="n">
        <f aca="true">IF(RAND()&lt;$E$3,1,0)</f>
        <v>1</v>
      </c>
      <c r="F1181" s="26" t="n">
        <f aca="false">F1180+E1181</f>
        <v>588</v>
      </c>
      <c r="G1181" s="27" t="n">
        <f aca="false">F1181/$A1181</f>
        <v>0.5</v>
      </c>
      <c r="H1181" s="2" t="n">
        <f aca="true">IF(RAND()&lt;$H$3,1,0)</f>
        <v>1</v>
      </c>
      <c r="I1181" s="2" t="n">
        <f aca="false">I1180+H1181</f>
        <v>579</v>
      </c>
      <c r="J1181" s="28" t="n">
        <f aca="false">I1181/$A1181</f>
        <v>0.49234693877551</v>
      </c>
    </row>
    <row r="1182" customFormat="false" ht="20" hidden="false" customHeight="false" outlineLevel="0" collapsed="false">
      <c r="A1182" s="1" t="n">
        <v>1177</v>
      </c>
      <c r="B1182" s="24" t="n">
        <f aca="true">IF(RAND()&lt;$B$3,1,0)</f>
        <v>1</v>
      </c>
      <c r="C1182" s="24" t="n">
        <f aca="false">C1181+B1182</f>
        <v>586</v>
      </c>
      <c r="D1182" s="25" t="n">
        <f aca="false">C1182/$A1182</f>
        <v>0.497875955819881</v>
      </c>
      <c r="E1182" s="26" t="n">
        <f aca="true">IF(RAND()&lt;$E$3,1,0)</f>
        <v>1</v>
      </c>
      <c r="F1182" s="26" t="n">
        <f aca="false">F1181+E1182</f>
        <v>589</v>
      </c>
      <c r="G1182" s="27" t="n">
        <f aca="false">F1182/$A1182</f>
        <v>0.500424808836024</v>
      </c>
      <c r="H1182" s="2" t="n">
        <f aca="true">IF(RAND()&lt;$H$3,1,0)</f>
        <v>1</v>
      </c>
      <c r="I1182" s="2" t="n">
        <f aca="false">I1181+H1182</f>
        <v>580</v>
      </c>
      <c r="J1182" s="28" t="n">
        <f aca="false">I1182/$A1182</f>
        <v>0.492778249787596</v>
      </c>
    </row>
    <row r="1183" customFormat="false" ht="20" hidden="false" customHeight="false" outlineLevel="0" collapsed="false">
      <c r="A1183" s="1" t="n">
        <v>1178</v>
      </c>
      <c r="B1183" s="24" t="n">
        <f aca="true">IF(RAND()&lt;$B$3,1,0)</f>
        <v>0</v>
      </c>
      <c r="C1183" s="24" t="n">
        <f aca="false">C1182+B1183</f>
        <v>586</v>
      </c>
      <c r="D1183" s="25" t="n">
        <f aca="false">C1183/$A1183</f>
        <v>0.497453310696095</v>
      </c>
      <c r="E1183" s="26" t="n">
        <f aca="true">IF(RAND()&lt;$E$3,1,0)</f>
        <v>0</v>
      </c>
      <c r="F1183" s="26" t="n">
        <f aca="false">F1182+E1183</f>
        <v>589</v>
      </c>
      <c r="G1183" s="27" t="n">
        <f aca="false">F1183/$A1183</f>
        <v>0.5</v>
      </c>
      <c r="H1183" s="2" t="n">
        <f aca="true">IF(RAND()&lt;$H$3,1,0)</f>
        <v>1</v>
      </c>
      <c r="I1183" s="2" t="n">
        <f aca="false">I1182+H1183</f>
        <v>581</v>
      </c>
      <c r="J1183" s="28" t="n">
        <f aca="false">I1183/$A1183</f>
        <v>0.49320882852292</v>
      </c>
    </row>
    <row r="1184" customFormat="false" ht="20" hidden="false" customHeight="false" outlineLevel="0" collapsed="false">
      <c r="A1184" s="1" t="n">
        <v>1179</v>
      </c>
      <c r="B1184" s="24" t="n">
        <f aca="true">IF(RAND()&lt;$B$3,1,0)</f>
        <v>1</v>
      </c>
      <c r="C1184" s="24" t="n">
        <f aca="false">C1183+B1184</f>
        <v>587</v>
      </c>
      <c r="D1184" s="25" t="n">
        <f aca="false">C1184/$A1184</f>
        <v>0.497879558948261</v>
      </c>
      <c r="E1184" s="26" t="n">
        <f aca="true">IF(RAND()&lt;$E$3,1,0)</f>
        <v>0</v>
      </c>
      <c r="F1184" s="26" t="n">
        <f aca="false">F1183+E1184</f>
        <v>589</v>
      </c>
      <c r="G1184" s="27" t="n">
        <f aca="false">F1184/$A1184</f>
        <v>0.499575911789652</v>
      </c>
      <c r="H1184" s="2" t="n">
        <f aca="true">IF(RAND()&lt;$H$3,1,0)</f>
        <v>0</v>
      </c>
      <c r="I1184" s="2" t="n">
        <f aca="false">I1183+H1184</f>
        <v>581</v>
      </c>
      <c r="J1184" s="28" t="n">
        <f aca="false">I1184/$A1184</f>
        <v>0.492790500424088</v>
      </c>
    </row>
    <row r="1185" customFormat="false" ht="20" hidden="false" customHeight="false" outlineLevel="0" collapsed="false">
      <c r="A1185" s="1" t="n">
        <v>1180</v>
      </c>
      <c r="B1185" s="24" t="n">
        <f aca="true">IF(RAND()&lt;$B$3,1,0)</f>
        <v>0</v>
      </c>
      <c r="C1185" s="24" t="n">
        <f aca="false">C1184+B1185</f>
        <v>587</v>
      </c>
      <c r="D1185" s="25" t="n">
        <f aca="false">C1185/$A1185</f>
        <v>0.497457627118644</v>
      </c>
      <c r="E1185" s="26" t="n">
        <f aca="true">IF(RAND()&lt;$E$3,1,0)</f>
        <v>1</v>
      </c>
      <c r="F1185" s="26" t="n">
        <f aca="false">F1184+E1185</f>
        <v>590</v>
      </c>
      <c r="G1185" s="27" t="n">
        <f aca="false">F1185/$A1185</f>
        <v>0.5</v>
      </c>
      <c r="H1185" s="2" t="n">
        <f aca="true">IF(RAND()&lt;$H$3,1,0)</f>
        <v>1</v>
      </c>
      <c r="I1185" s="2" t="n">
        <f aca="false">I1184+H1185</f>
        <v>582</v>
      </c>
      <c r="J1185" s="28" t="n">
        <f aca="false">I1185/$A1185</f>
        <v>0.493220338983051</v>
      </c>
    </row>
    <row r="1186" customFormat="false" ht="20" hidden="false" customHeight="false" outlineLevel="0" collapsed="false">
      <c r="A1186" s="1" t="n">
        <v>1181</v>
      </c>
      <c r="B1186" s="24" t="n">
        <f aca="true">IF(RAND()&lt;$B$3,1,0)</f>
        <v>1</v>
      </c>
      <c r="C1186" s="24" t="n">
        <f aca="false">C1185+B1186</f>
        <v>588</v>
      </c>
      <c r="D1186" s="25" t="n">
        <f aca="false">C1186/$A1186</f>
        <v>0.497883149872989</v>
      </c>
      <c r="E1186" s="26" t="n">
        <f aca="true">IF(RAND()&lt;$E$3,1,0)</f>
        <v>0</v>
      </c>
      <c r="F1186" s="26" t="n">
        <f aca="false">F1185+E1186</f>
        <v>590</v>
      </c>
      <c r="G1186" s="27" t="n">
        <f aca="false">F1186/$A1186</f>
        <v>0.499576629974598</v>
      </c>
      <c r="H1186" s="2" t="n">
        <f aca="true">IF(RAND()&lt;$H$3,1,0)</f>
        <v>0</v>
      </c>
      <c r="I1186" s="2" t="n">
        <f aca="false">I1185+H1186</f>
        <v>582</v>
      </c>
      <c r="J1186" s="28" t="n">
        <f aca="false">I1186/$A1186</f>
        <v>0.492802709568163</v>
      </c>
    </row>
    <row r="1187" customFormat="false" ht="20" hidden="false" customHeight="false" outlineLevel="0" collapsed="false">
      <c r="A1187" s="1" t="n">
        <v>1182</v>
      </c>
      <c r="B1187" s="24" t="n">
        <f aca="true">IF(RAND()&lt;$B$3,1,0)</f>
        <v>0</v>
      </c>
      <c r="C1187" s="24" t="n">
        <f aca="false">C1186+B1187</f>
        <v>588</v>
      </c>
      <c r="D1187" s="25" t="n">
        <f aca="false">C1187/$A1187</f>
        <v>0.49746192893401</v>
      </c>
      <c r="E1187" s="26" t="n">
        <f aca="true">IF(RAND()&lt;$E$3,1,0)</f>
        <v>1</v>
      </c>
      <c r="F1187" s="26" t="n">
        <f aca="false">F1186+E1187</f>
        <v>591</v>
      </c>
      <c r="G1187" s="27" t="n">
        <f aca="false">F1187/$A1187</f>
        <v>0.5</v>
      </c>
      <c r="H1187" s="2" t="n">
        <f aca="true">IF(RAND()&lt;$H$3,1,0)</f>
        <v>1</v>
      </c>
      <c r="I1187" s="2" t="n">
        <f aca="false">I1186+H1187</f>
        <v>583</v>
      </c>
      <c r="J1187" s="28" t="n">
        <f aca="false">I1187/$A1187</f>
        <v>0.493231810490694</v>
      </c>
    </row>
    <row r="1188" customFormat="false" ht="20" hidden="false" customHeight="false" outlineLevel="0" collapsed="false">
      <c r="A1188" s="1" t="n">
        <v>1183</v>
      </c>
      <c r="B1188" s="24" t="n">
        <f aca="true">IF(RAND()&lt;$B$3,1,0)</f>
        <v>0</v>
      </c>
      <c r="C1188" s="24" t="n">
        <f aca="false">C1187+B1188</f>
        <v>588</v>
      </c>
      <c r="D1188" s="25" t="n">
        <f aca="false">C1188/$A1188</f>
        <v>0.497041420118343</v>
      </c>
      <c r="E1188" s="26" t="n">
        <f aca="true">IF(RAND()&lt;$E$3,1,0)</f>
        <v>0</v>
      </c>
      <c r="F1188" s="26" t="n">
        <f aca="false">F1187+E1188</f>
        <v>591</v>
      </c>
      <c r="G1188" s="27" t="n">
        <f aca="false">F1188/$A1188</f>
        <v>0.499577345731192</v>
      </c>
      <c r="H1188" s="2" t="n">
        <f aca="true">IF(RAND()&lt;$H$3,1,0)</f>
        <v>0</v>
      </c>
      <c r="I1188" s="2" t="n">
        <f aca="false">I1187+H1188</f>
        <v>583</v>
      </c>
      <c r="J1188" s="28" t="n">
        <f aca="false">I1188/$A1188</f>
        <v>0.492814877430262</v>
      </c>
    </row>
    <row r="1189" customFormat="false" ht="20" hidden="false" customHeight="false" outlineLevel="0" collapsed="false">
      <c r="A1189" s="1" t="n">
        <v>1184</v>
      </c>
      <c r="B1189" s="24" t="n">
        <f aca="true">IF(RAND()&lt;$B$3,1,0)</f>
        <v>0</v>
      </c>
      <c r="C1189" s="24" t="n">
        <f aca="false">C1188+B1189</f>
        <v>588</v>
      </c>
      <c r="D1189" s="25" t="n">
        <f aca="false">C1189/$A1189</f>
        <v>0.496621621621622</v>
      </c>
      <c r="E1189" s="26" t="n">
        <f aca="true">IF(RAND()&lt;$E$3,1,0)</f>
        <v>0</v>
      </c>
      <c r="F1189" s="26" t="n">
        <f aca="false">F1188+E1189</f>
        <v>591</v>
      </c>
      <c r="G1189" s="27" t="n">
        <f aca="false">F1189/$A1189</f>
        <v>0.499155405405405</v>
      </c>
      <c r="H1189" s="2" t="n">
        <f aca="true">IF(RAND()&lt;$H$3,1,0)</f>
        <v>0</v>
      </c>
      <c r="I1189" s="2" t="n">
        <f aca="false">I1188+H1189</f>
        <v>583</v>
      </c>
      <c r="J1189" s="28" t="n">
        <f aca="false">I1189/$A1189</f>
        <v>0.492398648648649</v>
      </c>
    </row>
    <row r="1190" customFormat="false" ht="20" hidden="false" customHeight="false" outlineLevel="0" collapsed="false">
      <c r="A1190" s="1" t="n">
        <v>1185</v>
      </c>
      <c r="B1190" s="24" t="n">
        <f aca="true">IF(RAND()&lt;$B$3,1,0)</f>
        <v>1</v>
      </c>
      <c r="C1190" s="24" t="n">
        <f aca="false">C1189+B1190</f>
        <v>589</v>
      </c>
      <c r="D1190" s="25" t="n">
        <f aca="false">C1190/$A1190</f>
        <v>0.49704641350211</v>
      </c>
      <c r="E1190" s="26" t="n">
        <f aca="true">IF(RAND()&lt;$E$3,1,0)</f>
        <v>0</v>
      </c>
      <c r="F1190" s="26" t="n">
        <f aca="false">F1189+E1190</f>
        <v>591</v>
      </c>
      <c r="G1190" s="27" t="n">
        <f aca="false">F1190/$A1190</f>
        <v>0.49873417721519</v>
      </c>
      <c r="H1190" s="2" t="n">
        <f aca="true">IF(RAND()&lt;$H$3,1,0)</f>
        <v>1</v>
      </c>
      <c r="I1190" s="2" t="n">
        <f aca="false">I1189+H1190</f>
        <v>584</v>
      </c>
      <c r="J1190" s="28" t="n">
        <f aca="false">I1190/$A1190</f>
        <v>0.492827004219409</v>
      </c>
    </row>
    <row r="1191" customFormat="false" ht="20" hidden="false" customHeight="false" outlineLevel="0" collapsed="false">
      <c r="A1191" s="1" t="n">
        <v>1186</v>
      </c>
      <c r="B1191" s="24" t="n">
        <f aca="true">IF(RAND()&lt;$B$3,1,0)</f>
        <v>0</v>
      </c>
      <c r="C1191" s="24" t="n">
        <f aca="false">C1190+B1191</f>
        <v>589</v>
      </c>
      <c r="D1191" s="25" t="n">
        <f aca="false">C1191/$A1191</f>
        <v>0.496627318718381</v>
      </c>
      <c r="E1191" s="26" t="n">
        <f aca="true">IF(RAND()&lt;$E$3,1,0)</f>
        <v>1</v>
      </c>
      <c r="F1191" s="26" t="n">
        <f aca="false">F1190+E1191</f>
        <v>592</v>
      </c>
      <c r="G1191" s="27" t="n">
        <f aca="false">F1191/$A1191</f>
        <v>0.499156829679595</v>
      </c>
      <c r="H1191" s="2" t="n">
        <f aca="true">IF(RAND()&lt;$H$3,1,0)</f>
        <v>0</v>
      </c>
      <c r="I1191" s="2" t="n">
        <f aca="false">I1190+H1191</f>
        <v>584</v>
      </c>
      <c r="J1191" s="28" t="n">
        <f aca="false">I1191/$A1191</f>
        <v>0.492411467116358</v>
      </c>
    </row>
    <row r="1192" customFormat="false" ht="20" hidden="false" customHeight="false" outlineLevel="0" collapsed="false">
      <c r="A1192" s="1" t="n">
        <v>1187</v>
      </c>
      <c r="B1192" s="24" t="n">
        <f aca="true">IF(RAND()&lt;$B$3,1,0)</f>
        <v>1</v>
      </c>
      <c r="C1192" s="24" t="n">
        <f aca="false">C1191+B1192</f>
        <v>590</v>
      </c>
      <c r="D1192" s="25" t="n">
        <f aca="false">C1192/$A1192</f>
        <v>0.497051390058972</v>
      </c>
      <c r="E1192" s="26" t="n">
        <f aca="true">IF(RAND()&lt;$E$3,1,0)</f>
        <v>0</v>
      </c>
      <c r="F1192" s="26" t="n">
        <f aca="false">F1191+E1192</f>
        <v>592</v>
      </c>
      <c r="G1192" s="27" t="n">
        <f aca="false">F1192/$A1192</f>
        <v>0.498736310025274</v>
      </c>
      <c r="H1192" s="2" t="n">
        <f aca="true">IF(RAND()&lt;$H$3,1,0)</f>
        <v>1</v>
      </c>
      <c r="I1192" s="2" t="n">
        <f aca="false">I1191+H1192</f>
        <v>585</v>
      </c>
      <c r="J1192" s="28" t="n">
        <f aca="false">I1192/$A1192</f>
        <v>0.492839090143218</v>
      </c>
    </row>
    <row r="1193" customFormat="false" ht="20" hidden="false" customHeight="false" outlineLevel="0" collapsed="false">
      <c r="A1193" s="1" t="n">
        <v>1188</v>
      </c>
      <c r="B1193" s="24" t="n">
        <f aca="true">IF(RAND()&lt;$B$3,1,0)</f>
        <v>1</v>
      </c>
      <c r="C1193" s="24" t="n">
        <f aca="false">C1192+B1193</f>
        <v>591</v>
      </c>
      <c r="D1193" s="25" t="n">
        <f aca="false">C1193/$A1193</f>
        <v>0.497474747474747</v>
      </c>
      <c r="E1193" s="26" t="n">
        <f aca="true">IF(RAND()&lt;$E$3,1,0)</f>
        <v>1</v>
      </c>
      <c r="F1193" s="26" t="n">
        <f aca="false">F1192+E1193</f>
        <v>593</v>
      </c>
      <c r="G1193" s="27" t="n">
        <f aca="false">F1193/$A1193</f>
        <v>0.499158249158249</v>
      </c>
      <c r="H1193" s="2" t="n">
        <f aca="true">IF(RAND()&lt;$H$3,1,0)</f>
        <v>1</v>
      </c>
      <c r="I1193" s="2" t="n">
        <f aca="false">I1192+H1193</f>
        <v>586</v>
      </c>
      <c r="J1193" s="28" t="n">
        <f aca="false">I1193/$A1193</f>
        <v>0.493265993265993</v>
      </c>
    </row>
    <row r="1194" customFormat="false" ht="20" hidden="false" customHeight="false" outlineLevel="0" collapsed="false">
      <c r="A1194" s="1" t="n">
        <v>1189</v>
      </c>
      <c r="B1194" s="24" t="n">
        <f aca="true">IF(RAND()&lt;$B$3,1,0)</f>
        <v>1</v>
      </c>
      <c r="C1194" s="24" t="n">
        <f aca="false">C1193+B1194</f>
        <v>592</v>
      </c>
      <c r="D1194" s="25" t="n">
        <f aca="false">C1194/$A1194</f>
        <v>0.497897392767031</v>
      </c>
      <c r="E1194" s="26" t="n">
        <f aca="true">IF(RAND()&lt;$E$3,1,0)</f>
        <v>0</v>
      </c>
      <c r="F1194" s="26" t="n">
        <f aca="false">F1193+E1194</f>
        <v>593</v>
      </c>
      <c r="G1194" s="27" t="n">
        <f aca="false">F1194/$A1194</f>
        <v>0.498738435660219</v>
      </c>
      <c r="H1194" s="2" t="n">
        <f aca="true">IF(RAND()&lt;$H$3,1,0)</f>
        <v>1</v>
      </c>
      <c r="I1194" s="2" t="n">
        <f aca="false">I1193+H1194</f>
        <v>587</v>
      </c>
      <c r="J1194" s="28" t="n">
        <f aca="false">I1194/$A1194</f>
        <v>0.493692178301093</v>
      </c>
    </row>
    <row r="1195" customFormat="false" ht="20" hidden="false" customHeight="false" outlineLevel="0" collapsed="false">
      <c r="A1195" s="1" t="n">
        <v>1190</v>
      </c>
      <c r="B1195" s="24" t="n">
        <f aca="true">IF(RAND()&lt;$B$3,1,0)</f>
        <v>1</v>
      </c>
      <c r="C1195" s="24" t="n">
        <f aca="false">C1194+B1195</f>
        <v>593</v>
      </c>
      <c r="D1195" s="25" t="n">
        <f aca="false">C1195/$A1195</f>
        <v>0.498319327731092</v>
      </c>
      <c r="E1195" s="26" t="n">
        <f aca="true">IF(RAND()&lt;$E$3,1,0)</f>
        <v>0</v>
      </c>
      <c r="F1195" s="26" t="n">
        <f aca="false">F1194+E1195</f>
        <v>593</v>
      </c>
      <c r="G1195" s="27" t="n">
        <f aca="false">F1195/$A1195</f>
        <v>0.498319327731092</v>
      </c>
      <c r="H1195" s="2" t="n">
        <f aca="true">IF(RAND()&lt;$H$3,1,0)</f>
        <v>1</v>
      </c>
      <c r="I1195" s="2" t="n">
        <f aca="false">I1194+H1195</f>
        <v>588</v>
      </c>
      <c r="J1195" s="28" t="n">
        <f aca="false">I1195/$A1195</f>
        <v>0.494117647058824</v>
      </c>
    </row>
    <row r="1196" customFormat="false" ht="20" hidden="false" customHeight="false" outlineLevel="0" collapsed="false">
      <c r="A1196" s="1" t="n">
        <v>1191</v>
      </c>
      <c r="B1196" s="24" t="n">
        <f aca="true">IF(RAND()&lt;$B$3,1,0)</f>
        <v>0</v>
      </c>
      <c r="C1196" s="24" t="n">
        <f aca="false">C1195+B1196</f>
        <v>593</v>
      </c>
      <c r="D1196" s="25" t="n">
        <f aca="false">C1196/$A1196</f>
        <v>0.497900923593619</v>
      </c>
      <c r="E1196" s="26" t="n">
        <f aca="true">IF(RAND()&lt;$E$3,1,0)</f>
        <v>0</v>
      </c>
      <c r="F1196" s="26" t="n">
        <f aca="false">F1195+E1196</f>
        <v>593</v>
      </c>
      <c r="G1196" s="27" t="n">
        <f aca="false">F1196/$A1196</f>
        <v>0.497900923593619</v>
      </c>
      <c r="H1196" s="2" t="n">
        <f aca="true">IF(RAND()&lt;$H$3,1,0)</f>
        <v>0</v>
      </c>
      <c r="I1196" s="2" t="n">
        <f aca="false">I1195+H1196</f>
        <v>588</v>
      </c>
      <c r="J1196" s="28" t="n">
        <f aca="false">I1196/$A1196</f>
        <v>0.493702770780856</v>
      </c>
    </row>
    <row r="1197" customFormat="false" ht="20" hidden="false" customHeight="false" outlineLevel="0" collapsed="false">
      <c r="A1197" s="1" t="n">
        <v>1192</v>
      </c>
      <c r="B1197" s="24" t="n">
        <f aca="true">IF(RAND()&lt;$B$3,1,0)</f>
        <v>0</v>
      </c>
      <c r="C1197" s="24" t="n">
        <f aca="false">C1196+B1197</f>
        <v>593</v>
      </c>
      <c r="D1197" s="25" t="n">
        <f aca="false">C1197/$A1197</f>
        <v>0.49748322147651</v>
      </c>
      <c r="E1197" s="26" t="n">
        <f aca="true">IF(RAND()&lt;$E$3,1,0)</f>
        <v>1</v>
      </c>
      <c r="F1197" s="26" t="n">
        <f aca="false">F1196+E1197</f>
        <v>594</v>
      </c>
      <c r="G1197" s="27" t="n">
        <f aca="false">F1197/$A1197</f>
        <v>0.498322147651007</v>
      </c>
      <c r="H1197" s="2" t="n">
        <f aca="true">IF(RAND()&lt;$H$3,1,0)</f>
        <v>0</v>
      </c>
      <c r="I1197" s="2" t="n">
        <f aca="false">I1196+H1197</f>
        <v>588</v>
      </c>
      <c r="J1197" s="28" t="n">
        <f aca="false">I1197/$A1197</f>
        <v>0.493288590604027</v>
      </c>
    </row>
    <row r="1198" customFormat="false" ht="20" hidden="false" customHeight="false" outlineLevel="0" collapsed="false">
      <c r="A1198" s="1" t="n">
        <v>1193</v>
      </c>
      <c r="B1198" s="24" t="n">
        <f aca="true">IF(RAND()&lt;$B$3,1,0)</f>
        <v>1</v>
      </c>
      <c r="C1198" s="24" t="n">
        <f aca="false">C1197+B1198</f>
        <v>594</v>
      </c>
      <c r="D1198" s="25" t="n">
        <f aca="false">C1198/$A1198</f>
        <v>0.497904442581727</v>
      </c>
      <c r="E1198" s="26" t="n">
        <f aca="true">IF(RAND()&lt;$E$3,1,0)</f>
        <v>1</v>
      </c>
      <c r="F1198" s="26" t="n">
        <f aca="false">F1197+E1198</f>
        <v>595</v>
      </c>
      <c r="G1198" s="27" t="n">
        <f aca="false">F1198/$A1198</f>
        <v>0.498742665549036</v>
      </c>
      <c r="H1198" s="2" t="n">
        <f aca="true">IF(RAND()&lt;$H$3,1,0)</f>
        <v>1</v>
      </c>
      <c r="I1198" s="2" t="n">
        <f aca="false">I1197+H1198</f>
        <v>589</v>
      </c>
      <c r="J1198" s="28" t="n">
        <f aca="false">I1198/$A1198</f>
        <v>0.49371332774518</v>
      </c>
    </row>
    <row r="1199" customFormat="false" ht="20" hidden="false" customHeight="false" outlineLevel="0" collapsed="false">
      <c r="A1199" s="1" t="n">
        <v>1194</v>
      </c>
      <c r="B1199" s="24" t="n">
        <f aca="true">IF(RAND()&lt;$B$3,1,0)</f>
        <v>1</v>
      </c>
      <c r="C1199" s="24" t="n">
        <f aca="false">C1198+B1199</f>
        <v>595</v>
      </c>
      <c r="D1199" s="25" t="n">
        <f aca="false">C1199/$A1199</f>
        <v>0.498324958123953</v>
      </c>
      <c r="E1199" s="26" t="n">
        <f aca="true">IF(RAND()&lt;$E$3,1,0)</f>
        <v>1</v>
      </c>
      <c r="F1199" s="26" t="n">
        <f aca="false">F1198+E1199</f>
        <v>596</v>
      </c>
      <c r="G1199" s="27" t="n">
        <f aca="false">F1199/$A1199</f>
        <v>0.499162479061977</v>
      </c>
      <c r="H1199" s="2" t="n">
        <f aca="true">IF(RAND()&lt;$H$3,1,0)</f>
        <v>0</v>
      </c>
      <c r="I1199" s="2" t="n">
        <f aca="false">I1198+H1199</f>
        <v>589</v>
      </c>
      <c r="J1199" s="28" t="n">
        <f aca="false">I1199/$A1199</f>
        <v>0.493299832495812</v>
      </c>
    </row>
    <row r="1200" customFormat="false" ht="20" hidden="false" customHeight="false" outlineLevel="0" collapsed="false">
      <c r="A1200" s="1" t="n">
        <v>1195</v>
      </c>
      <c r="B1200" s="24" t="n">
        <f aca="true">IF(RAND()&lt;$B$3,1,0)</f>
        <v>0</v>
      </c>
      <c r="C1200" s="24" t="n">
        <f aca="false">C1199+B1200</f>
        <v>595</v>
      </c>
      <c r="D1200" s="25" t="n">
        <f aca="false">C1200/$A1200</f>
        <v>0.497907949790795</v>
      </c>
      <c r="E1200" s="26" t="n">
        <f aca="true">IF(RAND()&lt;$E$3,1,0)</f>
        <v>0</v>
      </c>
      <c r="F1200" s="26" t="n">
        <f aca="false">F1199+E1200</f>
        <v>596</v>
      </c>
      <c r="G1200" s="27" t="n">
        <f aca="false">F1200/$A1200</f>
        <v>0.498744769874477</v>
      </c>
      <c r="H1200" s="2" t="n">
        <f aca="true">IF(RAND()&lt;$H$3,1,0)</f>
        <v>1</v>
      </c>
      <c r="I1200" s="2" t="n">
        <f aca="false">I1199+H1200</f>
        <v>590</v>
      </c>
      <c r="J1200" s="28" t="n">
        <f aca="false">I1200/$A1200</f>
        <v>0.493723849372385</v>
      </c>
    </row>
    <row r="1201" customFormat="false" ht="20" hidden="false" customHeight="false" outlineLevel="0" collapsed="false">
      <c r="A1201" s="1" t="n">
        <v>1196</v>
      </c>
      <c r="B1201" s="24" t="n">
        <f aca="true">IF(RAND()&lt;$B$3,1,0)</f>
        <v>1</v>
      </c>
      <c r="C1201" s="24" t="n">
        <f aca="false">C1200+B1201</f>
        <v>596</v>
      </c>
      <c r="D1201" s="25" t="n">
        <f aca="false">C1201/$A1201</f>
        <v>0.498327759197324</v>
      </c>
      <c r="E1201" s="26" t="n">
        <f aca="true">IF(RAND()&lt;$E$3,1,0)</f>
        <v>0</v>
      </c>
      <c r="F1201" s="26" t="n">
        <f aca="false">F1200+E1201</f>
        <v>596</v>
      </c>
      <c r="G1201" s="27" t="n">
        <f aca="false">F1201/$A1201</f>
        <v>0.498327759197324</v>
      </c>
      <c r="H1201" s="2" t="n">
        <f aca="true">IF(RAND()&lt;$H$3,1,0)</f>
        <v>0</v>
      </c>
      <c r="I1201" s="2" t="n">
        <f aca="false">I1200+H1201</f>
        <v>590</v>
      </c>
      <c r="J1201" s="28" t="n">
        <f aca="false">I1201/$A1201</f>
        <v>0.493311036789298</v>
      </c>
    </row>
    <row r="1202" customFormat="false" ht="20" hidden="false" customHeight="false" outlineLevel="0" collapsed="false">
      <c r="A1202" s="1" t="n">
        <v>1197</v>
      </c>
      <c r="B1202" s="24" t="n">
        <f aca="true">IF(RAND()&lt;$B$3,1,0)</f>
        <v>1</v>
      </c>
      <c r="C1202" s="24" t="n">
        <f aca="false">C1201+B1202</f>
        <v>597</v>
      </c>
      <c r="D1202" s="25" t="n">
        <f aca="false">C1202/$A1202</f>
        <v>0.49874686716792</v>
      </c>
      <c r="E1202" s="26" t="n">
        <f aca="true">IF(RAND()&lt;$E$3,1,0)</f>
        <v>1</v>
      </c>
      <c r="F1202" s="26" t="n">
        <f aca="false">F1201+E1202</f>
        <v>597</v>
      </c>
      <c r="G1202" s="27" t="n">
        <f aca="false">F1202/$A1202</f>
        <v>0.49874686716792</v>
      </c>
      <c r="H1202" s="2" t="n">
        <f aca="true">IF(RAND()&lt;$H$3,1,0)</f>
        <v>1</v>
      </c>
      <c r="I1202" s="2" t="n">
        <f aca="false">I1201+H1202</f>
        <v>591</v>
      </c>
      <c r="J1202" s="28" t="n">
        <f aca="false">I1202/$A1202</f>
        <v>0.493734335839599</v>
      </c>
    </row>
    <row r="1203" customFormat="false" ht="20" hidden="false" customHeight="false" outlineLevel="0" collapsed="false">
      <c r="A1203" s="1" t="n">
        <v>1198</v>
      </c>
      <c r="B1203" s="24" t="n">
        <f aca="true">IF(RAND()&lt;$B$3,1,0)</f>
        <v>1</v>
      </c>
      <c r="C1203" s="24" t="n">
        <f aca="false">C1202+B1203</f>
        <v>598</v>
      </c>
      <c r="D1203" s="25" t="n">
        <f aca="false">C1203/$A1203</f>
        <v>0.499165275459099</v>
      </c>
      <c r="E1203" s="26" t="n">
        <f aca="true">IF(RAND()&lt;$E$3,1,0)</f>
        <v>1</v>
      </c>
      <c r="F1203" s="26" t="n">
        <f aca="false">F1202+E1203</f>
        <v>598</v>
      </c>
      <c r="G1203" s="27" t="n">
        <f aca="false">F1203/$A1203</f>
        <v>0.499165275459099</v>
      </c>
      <c r="H1203" s="2" t="n">
        <f aca="true">IF(RAND()&lt;$H$3,1,0)</f>
        <v>0</v>
      </c>
      <c r="I1203" s="2" t="n">
        <f aca="false">I1202+H1203</f>
        <v>591</v>
      </c>
      <c r="J1203" s="28" t="n">
        <f aca="false">I1203/$A1203</f>
        <v>0.493322203672788</v>
      </c>
    </row>
    <row r="1204" customFormat="false" ht="20" hidden="false" customHeight="false" outlineLevel="0" collapsed="false">
      <c r="A1204" s="1" t="n">
        <v>1199</v>
      </c>
      <c r="B1204" s="24" t="n">
        <f aca="true">IF(RAND()&lt;$B$3,1,0)</f>
        <v>0</v>
      </c>
      <c r="C1204" s="24" t="n">
        <f aca="false">C1203+B1204</f>
        <v>598</v>
      </c>
      <c r="D1204" s="25" t="n">
        <f aca="false">C1204/$A1204</f>
        <v>0.498748957464554</v>
      </c>
      <c r="E1204" s="26" t="n">
        <f aca="true">IF(RAND()&lt;$E$3,1,0)</f>
        <v>1</v>
      </c>
      <c r="F1204" s="26" t="n">
        <f aca="false">F1203+E1204</f>
        <v>599</v>
      </c>
      <c r="G1204" s="27" t="n">
        <f aca="false">F1204/$A1204</f>
        <v>0.499582985821518</v>
      </c>
      <c r="H1204" s="2" t="n">
        <f aca="true">IF(RAND()&lt;$H$3,1,0)</f>
        <v>0</v>
      </c>
      <c r="I1204" s="2" t="n">
        <f aca="false">I1203+H1204</f>
        <v>591</v>
      </c>
      <c r="J1204" s="28" t="n">
        <f aca="false">I1204/$A1204</f>
        <v>0.492910758965805</v>
      </c>
    </row>
    <row r="1205" customFormat="false" ht="20" hidden="false" customHeight="false" outlineLevel="0" collapsed="false">
      <c r="A1205" s="1" t="n">
        <v>1200</v>
      </c>
      <c r="B1205" s="24" t="n">
        <f aca="true">IF(RAND()&lt;$B$3,1,0)</f>
        <v>1</v>
      </c>
      <c r="C1205" s="24" t="n">
        <f aca="false">C1204+B1205</f>
        <v>599</v>
      </c>
      <c r="D1205" s="25" t="n">
        <f aca="false">C1205/$A1205</f>
        <v>0.499166666666667</v>
      </c>
      <c r="E1205" s="26" t="n">
        <f aca="true">IF(RAND()&lt;$E$3,1,0)</f>
        <v>0</v>
      </c>
      <c r="F1205" s="26" t="n">
        <f aca="false">F1204+E1205</f>
        <v>599</v>
      </c>
      <c r="G1205" s="27" t="n">
        <f aca="false">F1205/$A1205</f>
        <v>0.499166666666667</v>
      </c>
      <c r="H1205" s="2" t="n">
        <f aca="true">IF(RAND()&lt;$H$3,1,0)</f>
        <v>0</v>
      </c>
      <c r="I1205" s="2" t="n">
        <f aca="false">I1204+H1205</f>
        <v>591</v>
      </c>
      <c r="J1205" s="28" t="n">
        <f aca="false">I1205/$A1205</f>
        <v>0.4925</v>
      </c>
    </row>
    <row r="1206" customFormat="false" ht="20" hidden="false" customHeight="false" outlineLevel="0" collapsed="false">
      <c r="A1206" s="1" t="n">
        <v>1201</v>
      </c>
      <c r="B1206" s="24" t="n">
        <f aca="true">IF(RAND()&lt;$B$3,1,0)</f>
        <v>0</v>
      </c>
      <c r="C1206" s="24" t="n">
        <f aca="false">C1205+B1206</f>
        <v>599</v>
      </c>
      <c r="D1206" s="25" t="n">
        <f aca="false">C1206/$A1206</f>
        <v>0.498751040799334</v>
      </c>
      <c r="E1206" s="26" t="n">
        <f aca="true">IF(RAND()&lt;$E$3,1,0)</f>
        <v>1</v>
      </c>
      <c r="F1206" s="26" t="n">
        <f aca="false">F1205+E1206</f>
        <v>600</v>
      </c>
      <c r="G1206" s="27" t="n">
        <f aca="false">F1206/$A1206</f>
        <v>0.499583680266445</v>
      </c>
      <c r="H1206" s="2" t="n">
        <f aca="true">IF(RAND()&lt;$H$3,1,0)</f>
        <v>1</v>
      </c>
      <c r="I1206" s="2" t="n">
        <f aca="false">I1205+H1206</f>
        <v>592</v>
      </c>
      <c r="J1206" s="28" t="n">
        <f aca="false">I1206/$A1206</f>
        <v>0.492922564529559</v>
      </c>
    </row>
    <row r="1207" customFormat="false" ht="20" hidden="false" customHeight="false" outlineLevel="0" collapsed="false">
      <c r="A1207" s="1" t="n">
        <v>1202</v>
      </c>
      <c r="B1207" s="24" t="n">
        <f aca="true">IF(RAND()&lt;$B$3,1,0)</f>
        <v>0</v>
      </c>
      <c r="C1207" s="24" t="n">
        <f aca="false">C1206+B1207</f>
        <v>599</v>
      </c>
      <c r="D1207" s="25" t="n">
        <f aca="false">C1207/$A1207</f>
        <v>0.498336106489185</v>
      </c>
      <c r="E1207" s="26" t="n">
        <f aca="true">IF(RAND()&lt;$E$3,1,0)</f>
        <v>0</v>
      </c>
      <c r="F1207" s="26" t="n">
        <f aca="false">F1206+E1207</f>
        <v>600</v>
      </c>
      <c r="G1207" s="27" t="n">
        <f aca="false">F1207/$A1207</f>
        <v>0.499168053244592</v>
      </c>
      <c r="H1207" s="2" t="n">
        <f aca="true">IF(RAND()&lt;$H$3,1,0)</f>
        <v>1</v>
      </c>
      <c r="I1207" s="2" t="n">
        <f aca="false">I1206+H1207</f>
        <v>593</v>
      </c>
      <c r="J1207" s="28" t="n">
        <f aca="false">I1207/$A1207</f>
        <v>0.493344425956739</v>
      </c>
    </row>
    <row r="1208" customFormat="false" ht="20" hidden="false" customHeight="false" outlineLevel="0" collapsed="false">
      <c r="A1208" s="1" t="n">
        <v>1203</v>
      </c>
      <c r="B1208" s="24" t="n">
        <f aca="true">IF(RAND()&lt;$B$3,1,0)</f>
        <v>1</v>
      </c>
      <c r="C1208" s="24" t="n">
        <f aca="false">C1207+B1208</f>
        <v>600</v>
      </c>
      <c r="D1208" s="25" t="n">
        <f aca="false">C1208/$A1208</f>
        <v>0.498753117206983</v>
      </c>
      <c r="E1208" s="26" t="n">
        <f aca="true">IF(RAND()&lt;$E$3,1,0)</f>
        <v>0</v>
      </c>
      <c r="F1208" s="26" t="n">
        <f aca="false">F1207+E1208</f>
        <v>600</v>
      </c>
      <c r="G1208" s="27" t="n">
        <f aca="false">F1208/$A1208</f>
        <v>0.498753117206983</v>
      </c>
      <c r="H1208" s="2" t="n">
        <f aca="true">IF(RAND()&lt;$H$3,1,0)</f>
        <v>0</v>
      </c>
      <c r="I1208" s="2" t="n">
        <f aca="false">I1207+H1208</f>
        <v>593</v>
      </c>
      <c r="J1208" s="28" t="n">
        <f aca="false">I1208/$A1208</f>
        <v>0.492934330839568</v>
      </c>
    </row>
    <row r="1209" customFormat="false" ht="20" hidden="false" customHeight="false" outlineLevel="0" collapsed="false">
      <c r="A1209" s="1" t="n">
        <v>1204</v>
      </c>
      <c r="B1209" s="24" t="n">
        <f aca="true">IF(RAND()&lt;$B$3,1,0)</f>
        <v>1</v>
      </c>
      <c r="C1209" s="24" t="n">
        <f aca="false">C1208+B1209</f>
        <v>601</v>
      </c>
      <c r="D1209" s="25" t="n">
        <f aca="false">C1209/$A1209</f>
        <v>0.499169435215947</v>
      </c>
      <c r="E1209" s="26" t="n">
        <f aca="true">IF(RAND()&lt;$E$3,1,0)</f>
        <v>0</v>
      </c>
      <c r="F1209" s="26" t="n">
        <f aca="false">F1208+E1209</f>
        <v>600</v>
      </c>
      <c r="G1209" s="27" t="n">
        <f aca="false">F1209/$A1209</f>
        <v>0.498338870431894</v>
      </c>
      <c r="H1209" s="2" t="n">
        <f aca="true">IF(RAND()&lt;$H$3,1,0)</f>
        <v>0</v>
      </c>
      <c r="I1209" s="2" t="n">
        <f aca="false">I1208+H1209</f>
        <v>593</v>
      </c>
      <c r="J1209" s="28" t="n">
        <f aca="false">I1209/$A1209</f>
        <v>0.492524916943522</v>
      </c>
    </row>
    <row r="1210" customFormat="false" ht="20" hidden="false" customHeight="false" outlineLevel="0" collapsed="false">
      <c r="A1210" s="1" t="n">
        <v>1205</v>
      </c>
      <c r="B1210" s="24" t="n">
        <f aca="true">IF(RAND()&lt;$B$3,1,0)</f>
        <v>0</v>
      </c>
      <c r="C1210" s="24" t="n">
        <f aca="false">C1209+B1210</f>
        <v>601</v>
      </c>
      <c r="D1210" s="25" t="n">
        <f aca="false">C1210/$A1210</f>
        <v>0.498755186721992</v>
      </c>
      <c r="E1210" s="26" t="n">
        <f aca="true">IF(RAND()&lt;$E$3,1,0)</f>
        <v>1</v>
      </c>
      <c r="F1210" s="26" t="n">
        <f aca="false">F1209+E1210</f>
        <v>601</v>
      </c>
      <c r="G1210" s="27" t="n">
        <f aca="false">F1210/$A1210</f>
        <v>0.498755186721992</v>
      </c>
      <c r="H1210" s="2" t="n">
        <f aca="true">IF(RAND()&lt;$H$3,1,0)</f>
        <v>1</v>
      </c>
      <c r="I1210" s="2" t="n">
        <f aca="false">I1209+H1210</f>
        <v>594</v>
      </c>
      <c r="J1210" s="28" t="n">
        <f aca="false">I1210/$A1210</f>
        <v>0.492946058091286</v>
      </c>
    </row>
    <row r="1211" customFormat="false" ht="20" hidden="false" customHeight="false" outlineLevel="0" collapsed="false">
      <c r="A1211" s="1" t="n">
        <v>1206</v>
      </c>
      <c r="B1211" s="24" t="n">
        <f aca="true">IF(RAND()&lt;$B$3,1,0)</f>
        <v>1</v>
      </c>
      <c r="C1211" s="24" t="n">
        <f aca="false">C1210+B1211</f>
        <v>602</v>
      </c>
      <c r="D1211" s="25" t="n">
        <f aca="false">C1211/$A1211</f>
        <v>0.499170812603648</v>
      </c>
      <c r="E1211" s="26" t="n">
        <f aca="true">IF(RAND()&lt;$E$3,1,0)</f>
        <v>1</v>
      </c>
      <c r="F1211" s="26" t="n">
        <f aca="false">F1210+E1211</f>
        <v>602</v>
      </c>
      <c r="G1211" s="27" t="n">
        <f aca="false">F1211/$A1211</f>
        <v>0.499170812603648</v>
      </c>
      <c r="H1211" s="2" t="n">
        <f aca="true">IF(RAND()&lt;$H$3,1,0)</f>
        <v>1</v>
      </c>
      <c r="I1211" s="2" t="n">
        <f aca="false">I1210+H1211</f>
        <v>595</v>
      </c>
      <c r="J1211" s="28" t="n">
        <f aca="false">I1211/$A1211</f>
        <v>0.493366500829187</v>
      </c>
    </row>
    <row r="1212" customFormat="false" ht="20" hidden="false" customHeight="false" outlineLevel="0" collapsed="false">
      <c r="A1212" s="1" t="n">
        <v>1207</v>
      </c>
      <c r="B1212" s="24" t="n">
        <f aca="true">IF(RAND()&lt;$B$3,1,0)</f>
        <v>1</v>
      </c>
      <c r="C1212" s="24" t="n">
        <f aca="false">C1211+B1212</f>
        <v>603</v>
      </c>
      <c r="D1212" s="25" t="n">
        <f aca="false">C1212/$A1212</f>
        <v>0.499585749792875</v>
      </c>
      <c r="E1212" s="26" t="n">
        <f aca="true">IF(RAND()&lt;$E$3,1,0)</f>
        <v>1</v>
      </c>
      <c r="F1212" s="26" t="n">
        <f aca="false">F1211+E1212</f>
        <v>603</v>
      </c>
      <c r="G1212" s="27" t="n">
        <f aca="false">F1212/$A1212</f>
        <v>0.499585749792875</v>
      </c>
      <c r="H1212" s="2" t="n">
        <f aca="true">IF(RAND()&lt;$H$3,1,0)</f>
        <v>0</v>
      </c>
      <c r="I1212" s="2" t="n">
        <f aca="false">I1211+H1212</f>
        <v>595</v>
      </c>
      <c r="J1212" s="28" t="n">
        <f aca="false">I1212/$A1212</f>
        <v>0.492957746478873</v>
      </c>
    </row>
    <row r="1213" customFormat="false" ht="20" hidden="false" customHeight="false" outlineLevel="0" collapsed="false">
      <c r="A1213" s="1" t="n">
        <v>1208</v>
      </c>
      <c r="B1213" s="24" t="n">
        <f aca="true">IF(RAND()&lt;$B$3,1,0)</f>
        <v>0</v>
      </c>
      <c r="C1213" s="24" t="n">
        <f aca="false">C1212+B1213</f>
        <v>603</v>
      </c>
      <c r="D1213" s="25" t="n">
        <f aca="false">C1213/$A1213</f>
        <v>0.499172185430464</v>
      </c>
      <c r="E1213" s="26" t="n">
        <f aca="true">IF(RAND()&lt;$E$3,1,0)</f>
        <v>1</v>
      </c>
      <c r="F1213" s="26" t="n">
        <f aca="false">F1212+E1213</f>
        <v>604</v>
      </c>
      <c r="G1213" s="27" t="n">
        <f aca="false">F1213/$A1213</f>
        <v>0.5</v>
      </c>
      <c r="H1213" s="2" t="n">
        <f aca="true">IF(RAND()&lt;$H$3,1,0)</f>
        <v>0</v>
      </c>
      <c r="I1213" s="2" t="n">
        <f aca="false">I1212+H1213</f>
        <v>595</v>
      </c>
      <c r="J1213" s="28" t="n">
        <f aca="false">I1213/$A1213</f>
        <v>0.492549668874172</v>
      </c>
    </row>
    <row r="1214" customFormat="false" ht="20" hidden="false" customHeight="false" outlineLevel="0" collapsed="false">
      <c r="A1214" s="1" t="n">
        <v>1209</v>
      </c>
      <c r="B1214" s="24" t="n">
        <f aca="true">IF(RAND()&lt;$B$3,1,0)</f>
        <v>1</v>
      </c>
      <c r="C1214" s="24" t="n">
        <f aca="false">C1213+B1214</f>
        <v>604</v>
      </c>
      <c r="D1214" s="25" t="n">
        <f aca="false">C1214/$A1214</f>
        <v>0.499586435070306</v>
      </c>
      <c r="E1214" s="26" t="n">
        <f aca="true">IF(RAND()&lt;$E$3,1,0)</f>
        <v>0</v>
      </c>
      <c r="F1214" s="26" t="n">
        <f aca="false">F1213+E1214</f>
        <v>604</v>
      </c>
      <c r="G1214" s="27" t="n">
        <f aca="false">F1214/$A1214</f>
        <v>0.499586435070306</v>
      </c>
      <c r="H1214" s="2" t="n">
        <f aca="true">IF(RAND()&lt;$H$3,1,0)</f>
        <v>1</v>
      </c>
      <c r="I1214" s="2" t="n">
        <f aca="false">I1213+H1214</f>
        <v>596</v>
      </c>
      <c r="J1214" s="28" t="n">
        <f aca="false">I1214/$A1214</f>
        <v>0.492969396195203</v>
      </c>
    </row>
    <row r="1215" customFormat="false" ht="20" hidden="false" customHeight="false" outlineLevel="0" collapsed="false">
      <c r="A1215" s="1" t="n">
        <v>1210</v>
      </c>
      <c r="B1215" s="24" t="n">
        <f aca="true">IF(RAND()&lt;$B$3,1,0)</f>
        <v>1</v>
      </c>
      <c r="C1215" s="24" t="n">
        <f aca="false">C1214+B1215</f>
        <v>605</v>
      </c>
      <c r="D1215" s="25" t="n">
        <f aca="false">C1215/$A1215</f>
        <v>0.5</v>
      </c>
      <c r="E1215" s="26" t="n">
        <f aca="true">IF(RAND()&lt;$E$3,1,0)</f>
        <v>0</v>
      </c>
      <c r="F1215" s="26" t="n">
        <f aca="false">F1214+E1215</f>
        <v>604</v>
      </c>
      <c r="G1215" s="27" t="n">
        <f aca="false">F1215/$A1215</f>
        <v>0.499173553719008</v>
      </c>
      <c r="H1215" s="2" t="n">
        <f aca="true">IF(RAND()&lt;$H$3,1,0)</f>
        <v>1</v>
      </c>
      <c r="I1215" s="2" t="n">
        <f aca="false">I1214+H1215</f>
        <v>597</v>
      </c>
      <c r="J1215" s="28" t="n">
        <f aca="false">I1215/$A1215</f>
        <v>0.493388429752066</v>
      </c>
    </row>
    <row r="1216" customFormat="false" ht="20" hidden="false" customHeight="false" outlineLevel="0" collapsed="false">
      <c r="A1216" s="1" t="n">
        <v>1211</v>
      </c>
      <c r="B1216" s="24" t="n">
        <f aca="true">IF(RAND()&lt;$B$3,1,0)</f>
        <v>1</v>
      </c>
      <c r="C1216" s="24" t="n">
        <f aca="false">C1215+B1216</f>
        <v>606</v>
      </c>
      <c r="D1216" s="25" t="n">
        <f aca="false">C1216/$A1216</f>
        <v>0.500412881915772</v>
      </c>
      <c r="E1216" s="26" t="n">
        <f aca="true">IF(RAND()&lt;$E$3,1,0)</f>
        <v>0</v>
      </c>
      <c r="F1216" s="26" t="n">
        <f aca="false">F1215+E1216</f>
        <v>604</v>
      </c>
      <c r="G1216" s="27" t="n">
        <f aca="false">F1216/$A1216</f>
        <v>0.498761354252684</v>
      </c>
      <c r="H1216" s="2" t="n">
        <f aca="true">IF(RAND()&lt;$H$3,1,0)</f>
        <v>0</v>
      </c>
      <c r="I1216" s="2" t="n">
        <f aca="false">I1215+H1216</f>
        <v>597</v>
      </c>
      <c r="J1216" s="28" t="n">
        <f aca="false">I1216/$A1216</f>
        <v>0.492981007431875</v>
      </c>
    </row>
    <row r="1217" customFormat="false" ht="20" hidden="false" customHeight="false" outlineLevel="0" collapsed="false">
      <c r="A1217" s="1" t="n">
        <v>1212</v>
      </c>
      <c r="B1217" s="24" t="n">
        <f aca="true">IF(RAND()&lt;$B$3,1,0)</f>
        <v>0</v>
      </c>
      <c r="C1217" s="24" t="n">
        <f aca="false">C1216+B1217</f>
        <v>606</v>
      </c>
      <c r="D1217" s="25" t="n">
        <f aca="false">C1217/$A1217</f>
        <v>0.5</v>
      </c>
      <c r="E1217" s="26" t="n">
        <f aca="true">IF(RAND()&lt;$E$3,1,0)</f>
        <v>1</v>
      </c>
      <c r="F1217" s="26" t="n">
        <f aca="false">F1216+E1217</f>
        <v>605</v>
      </c>
      <c r="G1217" s="27" t="n">
        <f aca="false">F1217/$A1217</f>
        <v>0.499174917491749</v>
      </c>
      <c r="H1217" s="2" t="n">
        <f aca="true">IF(RAND()&lt;$H$3,1,0)</f>
        <v>0</v>
      </c>
      <c r="I1217" s="2" t="n">
        <f aca="false">I1216+H1217</f>
        <v>597</v>
      </c>
      <c r="J1217" s="28" t="n">
        <f aca="false">I1217/$A1217</f>
        <v>0.492574257425743</v>
      </c>
    </row>
    <row r="1218" customFormat="false" ht="20" hidden="false" customHeight="false" outlineLevel="0" collapsed="false">
      <c r="A1218" s="1" t="n">
        <v>1213</v>
      </c>
      <c r="B1218" s="24" t="n">
        <f aca="true">IF(RAND()&lt;$B$3,1,0)</f>
        <v>1</v>
      </c>
      <c r="C1218" s="24" t="n">
        <f aca="false">C1217+B1218</f>
        <v>607</v>
      </c>
      <c r="D1218" s="25" t="n">
        <f aca="false">C1218/$A1218</f>
        <v>0.500412201154163</v>
      </c>
      <c r="E1218" s="26" t="n">
        <f aca="true">IF(RAND()&lt;$E$3,1,0)</f>
        <v>0</v>
      </c>
      <c r="F1218" s="26" t="n">
        <f aca="false">F1217+E1218</f>
        <v>605</v>
      </c>
      <c r="G1218" s="27" t="n">
        <f aca="false">F1218/$A1218</f>
        <v>0.49876339653751</v>
      </c>
      <c r="H1218" s="2" t="n">
        <f aca="true">IF(RAND()&lt;$H$3,1,0)</f>
        <v>0</v>
      </c>
      <c r="I1218" s="2" t="n">
        <f aca="false">I1217+H1218</f>
        <v>597</v>
      </c>
      <c r="J1218" s="28" t="n">
        <f aca="false">I1218/$A1218</f>
        <v>0.492168178070899</v>
      </c>
    </row>
    <row r="1219" customFormat="false" ht="20" hidden="false" customHeight="false" outlineLevel="0" collapsed="false">
      <c r="A1219" s="1" t="n">
        <v>1214</v>
      </c>
      <c r="B1219" s="24" t="n">
        <f aca="true">IF(RAND()&lt;$B$3,1,0)</f>
        <v>0</v>
      </c>
      <c r="C1219" s="24" t="n">
        <f aca="false">C1218+B1219</f>
        <v>607</v>
      </c>
      <c r="D1219" s="25" t="n">
        <f aca="false">C1219/$A1219</f>
        <v>0.5</v>
      </c>
      <c r="E1219" s="26" t="n">
        <f aca="true">IF(RAND()&lt;$E$3,1,0)</f>
        <v>1</v>
      </c>
      <c r="F1219" s="26" t="n">
        <f aca="false">F1218+E1219</f>
        <v>606</v>
      </c>
      <c r="G1219" s="27" t="n">
        <f aca="false">F1219/$A1219</f>
        <v>0.499176276771005</v>
      </c>
      <c r="H1219" s="2" t="n">
        <f aca="true">IF(RAND()&lt;$H$3,1,0)</f>
        <v>0</v>
      </c>
      <c r="I1219" s="2" t="n">
        <f aca="false">I1218+H1219</f>
        <v>597</v>
      </c>
      <c r="J1219" s="28" t="n">
        <f aca="false">I1219/$A1219</f>
        <v>0.491762767710049</v>
      </c>
    </row>
    <row r="1220" customFormat="false" ht="20" hidden="false" customHeight="false" outlineLevel="0" collapsed="false">
      <c r="A1220" s="1" t="n">
        <v>1215</v>
      </c>
      <c r="B1220" s="24" t="n">
        <f aca="true">IF(RAND()&lt;$B$3,1,0)</f>
        <v>0</v>
      </c>
      <c r="C1220" s="24" t="n">
        <f aca="false">C1219+B1220</f>
        <v>607</v>
      </c>
      <c r="D1220" s="25" t="n">
        <f aca="false">C1220/$A1220</f>
        <v>0.499588477366255</v>
      </c>
      <c r="E1220" s="26" t="n">
        <f aca="true">IF(RAND()&lt;$E$3,1,0)</f>
        <v>1</v>
      </c>
      <c r="F1220" s="26" t="n">
        <f aca="false">F1219+E1220</f>
        <v>607</v>
      </c>
      <c r="G1220" s="27" t="n">
        <f aca="false">F1220/$A1220</f>
        <v>0.499588477366255</v>
      </c>
      <c r="H1220" s="2" t="n">
        <f aca="true">IF(RAND()&lt;$H$3,1,0)</f>
        <v>1</v>
      </c>
      <c r="I1220" s="2" t="n">
        <f aca="false">I1219+H1220</f>
        <v>598</v>
      </c>
      <c r="J1220" s="28" t="n">
        <f aca="false">I1220/$A1220</f>
        <v>0.492181069958848</v>
      </c>
    </row>
    <row r="1221" customFormat="false" ht="20" hidden="false" customHeight="false" outlineLevel="0" collapsed="false">
      <c r="A1221" s="1" t="n">
        <v>1216</v>
      </c>
      <c r="B1221" s="24" t="n">
        <f aca="true">IF(RAND()&lt;$B$3,1,0)</f>
        <v>0</v>
      </c>
      <c r="C1221" s="24" t="n">
        <f aca="false">C1220+B1221</f>
        <v>607</v>
      </c>
      <c r="D1221" s="25" t="n">
        <f aca="false">C1221/$A1221</f>
        <v>0.499177631578947</v>
      </c>
      <c r="E1221" s="26" t="n">
        <f aca="true">IF(RAND()&lt;$E$3,1,0)</f>
        <v>1</v>
      </c>
      <c r="F1221" s="26" t="n">
        <f aca="false">F1220+E1221</f>
        <v>608</v>
      </c>
      <c r="G1221" s="27" t="n">
        <f aca="false">F1221/$A1221</f>
        <v>0.5</v>
      </c>
      <c r="H1221" s="2" t="n">
        <f aca="true">IF(RAND()&lt;$H$3,1,0)</f>
        <v>0</v>
      </c>
      <c r="I1221" s="2" t="n">
        <f aca="false">I1220+H1221</f>
        <v>598</v>
      </c>
      <c r="J1221" s="28" t="n">
        <f aca="false">I1221/$A1221</f>
        <v>0.491776315789474</v>
      </c>
    </row>
    <row r="1222" customFormat="false" ht="20" hidden="false" customHeight="false" outlineLevel="0" collapsed="false">
      <c r="A1222" s="1" t="n">
        <v>1217</v>
      </c>
      <c r="B1222" s="24" t="n">
        <f aca="true">IF(RAND()&lt;$B$3,1,0)</f>
        <v>0</v>
      </c>
      <c r="C1222" s="24" t="n">
        <f aca="false">C1221+B1222</f>
        <v>607</v>
      </c>
      <c r="D1222" s="25" t="n">
        <f aca="false">C1222/$A1222</f>
        <v>0.498767460969597</v>
      </c>
      <c r="E1222" s="26" t="n">
        <f aca="true">IF(RAND()&lt;$E$3,1,0)</f>
        <v>0</v>
      </c>
      <c r="F1222" s="26" t="n">
        <f aca="false">F1221+E1222</f>
        <v>608</v>
      </c>
      <c r="G1222" s="27" t="n">
        <f aca="false">F1222/$A1222</f>
        <v>0.499589153656532</v>
      </c>
      <c r="H1222" s="2" t="n">
        <f aca="true">IF(RAND()&lt;$H$3,1,0)</f>
        <v>1</v>
      </c>
      <c r="I1222" s="2" t="n">
        <f aca="false">I1221+H1222</f>
        <v>599</v>
      </c>
      <c r="J1222" s="28" t="n">
        <f aca="false">I1222/$A1222</f>
        <v>0.492193919474117</v>
      </c>
    </row>
    <row r="1223" customFormat="false" ht="20" hidden="false" customHeight="false" outlineLevel="0" collapsed="false">
      <c r="A1223" s="1" t="n">
        <v>1218</v>
      </c>
      <c r="B1223" s="24" t="n">
        <f aca="true">IF(RAND()&lt;$B$3,1,0)</f>
        <v>0</v>
      </c>
      <c r="C1223" s="24" t="n">
        <f aca="false">C1222+B1223</f>
        <v>607</v>
      </c>
      <c r="D1223" s="25" t="n">
        <f aca="false">C1223/$A1223</f>
        <v>0.498357963875205</v>
      </c>
      <c r="E1223" s="26" t="n">
        <f aca="true">IF(RAND()&lt;$E$3,1,0)</f>
        <v>1</v>
      </c>
      <c r="F1223" s="26" t="n">
        <f aca="false">F1222+E1223</f>
        <v>609</v>
      </c>
      <c r="G1223" s="27" t="n">
        <f aca="false">F1223/$A1223</f>
        <v>0.5</v>
      </c>
      <c r="H1223" s="2" t="n">
        <f aca="true">IF(RAND()&lt;$H$3,1,0)</f>
        <v>0</v>
      </c>
      <c r="I1223" s="2" t="n">
        <f aca="false">I1222+H1223</f>
        <v>599</v>
      </c>
      <c r="J1223" s="28" t="n">
        <f aca="false">I1223/$A1223</f>
        <v>0.491789819376026</v>
      </c>
    </row>
    <row r="1224" customFormat="false" ht="20" hidden="false" customHeight="false" outlineLevel="0" collapsed="false">
      <c r="A1224" s="1" t="n">
        <v>1219</v>
      </c>
      <c r="B1224" s="24" t="n">
        <f aca="true">IF(RAND()&lt;$B$3,1,0)</f>
        <v>1</v>
      </c>
      <c r="C1224" s="24" t="n">
        <f aca="false">C1223+B1224</f>
        <v>608</v>
      </c>
      <c r="D1224" s="25" t="n">
        <f aca="false">C1224/$A1224</f>
        <v>0.498769483182937</v>
      </c>
      <c r="E1224" s="26" t="n">
        <f aca="true">IF(RAND()&lt;$E$3,1,0)</f>
        <v>1</v>
      </c>
      <c r="F1224" s="26" t="n">
        <f aca="false">F1223+E1224</f>
        <v>610</v>
      </c>
      <c r="G1224" s="27" t="n">
        <f aca="false">F1224/$A1224</f>
        <v>0.500410172272354</v>
      </c>
      <c r="H1224" s="2" t="n">
        <f aca="true">IF(RAND()&lt;$H$3,1,0)</f>
        <v>0</v>
      </c>
      <c r="I1224" s="2" t="n">
        <f aca="false">I1223+H1224</f>
        <v>599</v>
      </c>
      <c r="J1224" s="28" t="n">
        <f aca="false">I1224/$A1224</f>
        <v>0.491386382280558</v>
      </c>
    </row>
    <row r="1225" customFormat="false" ht="20" hidden="false" customHeight="false" outlineLevel="0" collapsed="false">
      <c r="A1225" s="1" t="n">
        <v>1220</v>
      </c>
      <c r="B1225" s="24" t="n">
        <f aca="true">IF(RAND()&lt;$B$3,1,0)</f>
        <v>1</v>
      </c>
      <c r="C1225" s="24" t="n">
        <f aca="false">C1224+B1225</f>
        <v>609</v>
      </c>
      <c r="D1225" s="25" t="n">
        <f aca="false">C1225/$A1225</f>
        <v>0.499180327868852</v>
      </c>
      <c r="E1225" s="26" t="n">
        <f aca="true">IF(RAND()&lt;$E$3,1,0)</f>
        <v>1</v>
      </c>
      <c r="F1225" s="26" t="n">
        <f aca="false">F1224+E1225</f>
        <v>611</v>
      </c>
      <c r="G1225" s="27" t="n">
        <f aca="false">F1225/$A1225</f>
        <v>0.500819672131148</v>
      </c>
      <c r="H1225" s="2" t="n">
        <f aca="true">IF(RAND()&lt;$H$3,1,0)</f>
        <v>0</v>
      </c>
      <c r="I1225" s="2" t="n">
        <f aca="false">I1224+H1225</f>
        <v>599</v>
      </c>
      <c r="J1225" s="28" t="n">
        <f aca="false">I1225/$A1225</f>
        <v>0.490983606557377</v>
      </c>
    </row>
    <row r="1226" customFormat="false" ht="20" hidden="false" customHeight="false" outlineLevel="0" collapsed="false">
      <c r="A1226" s="1" t="n">
        <v>1221</v>
      </c>
      <c r="B1226" s="24" t="n">
        <f aca="true">IF(RAND()&lt;$B$3,1,0)</f>
        <v>1</v>
      </c>
      <c r="C1226" s="24" t="n">
        <f aca="false">C1225+B1226</f>
        <v>610</v>
      </c>
      <c r="D1226" s="25" t="n">
        <f aca="false">C1226/$A1226</f>
        <v>0.4995904995905</v>
      </c>
      <c r="E1226" s="26" t="n">
        <f aca="true">IF(RAND()&lt;$E$3,1,0)</f>
        <v>0</v>
      </c>
      <c r="F1226" s="26" t="n">
        <f aca="false">F1225+E1226</f>
        <v>611</v>
      </c>
      <c r="G1226" s="27" t="n">
        <f aca="false">F1226/$A1226</f>
        <v>0.5004095004095</v>
      </c>
      <c r="H1226" s="2" t="n">
        <f aca="true">IF(RAND()&lt;$H$3,1,0)</f>
        <v>0</v>
      </c>
      <c r="I1226" s="2" t="n">
        <f aca="false">I1225+H1226</f>
        <v>599</v>
      </c>
      <c r="J1226" s="28" t="n">
        <f aca="false">I1226/$A1226</f>
        <v>0.490581490581491</v>
      </c>
    </row>
    <row r="1227" customFormat="false" ht="20" hidden="false" customHeight="false" outlineLevel="0" collapsed="false">
      <c r="A1227" s="1" t="n">
        <v>1222</v>
      </c>
      <c r="B1227" s="24" t="n">
        <f aca="true">IF(RAND()&lt;$B$3,1,0)</f>
        <v>1</v>
      </c>
      <c r="C1227" s="24" t="n">
        <f aca="false">C1226+B1227</f>
        <v>611</v>
      </c>
      <c r="D1227" s="25" t="n">
        <f aca="false">C1227/$A1227</f>
        <v>0.5</v>
      </c>
      <c r="E1227" s="26" t="n">
        <f aca="true">IF(RAND()&lt;$E$3,1,0)</f>
        <v>1</v>
      </c>
      <c r="F1227" s="26" t="n">
        <f aca="false">F1226+E1227</f>
        <v>612</v>
      </c>
      <c r="G1227" s="27" t="n">
        <f aca="false">F1227/$A1227</f>
        <v>0.500818330605565</v>
      </c>
      <c r="H1227" s="2" t="n">
        <f aca="true">IF(RAND()&lt;$H$3,1,0)</f>
        <v>0</v>
      </c>
      <c r="I1227" s="2" t="n">
        <f aca="false">I1226+H1227</f>
        <v>599</v>
      </c>
      <c r="J1227" s="28" t="n">
        <f aca="false">I1227/$A1227</f>
        <v>0.490180032733224</v>
      </c>
    </row>
    <row r="1228" customFormat="false" ht="20" hidden="false" customHeight="false" outlineLevel="0" collapsed="false">
      <c r="A1228" s="1" t="n">
        <v>1223</v>
      </c>
      <c r="B1228" s="24" t="n">
        <f aca="true">IF(RAND()&lt;$B$3,1,0)</f>
        <v>1</v>
      </c>
      <c r="C1228" s="24" t="n">
        <f aca="false">C1227+B1228</f>
        <v>612</v>
      </c>
      <c r="D1228" s="25" t="n">
        <f aca="false">C1228/$A1228</f>
        <v>0.500408830744072</v>
      </c>
      <c r="E1228" s="26" t="n">
        <f aca="true">IF(RAND()&lt;$E$3,1,0)</f>
        <v>0</v>
      </c>
      <c r="F1228" s="26" t="n">
        <f aca="false">F1227+E1228</f>
        <v>612</v>
      </c>
      <c r="G1228" s="27" t="n">
        <f aca="false">F1228/$A1228</f>
        <v>0.500408830744072</v>
      </c>
      <c r="H1228" s="2" t="n">
        <f aca="true">IF(RAND()&lt;$H$3,1,0)</f>
        <v>0</v>
      </c>
      <c r="I1228" s="2" t="n">
        <f aca="false">I1227+H1228</f>
        <v>599</v>
      </c>
      <c r="J1228" s="28" t="n">
        <f aca="false">I1228/$A1228</f>
        <v>0.489779231398201</v>
      </c>
    </row>
    <row r="1229" customFormat="false" ht="20" hidden="false" customHeight="false" outlineLevel="0" collapsed="false">
      <c r="A1229" s="1" t="n">
        <v>1224</v>
      </c>
      <c r="B1229" s="24" t="n">
        <f aca="true">IF(RAND()&lt;$B$3,1,0)</f>
        <v>0</v>
      </c>
      <c r="C1229" s="24" t="n">
        <f aca="false">C1228+B1229</f>
        <v>612</v>
      </c>
      <c r="D1229" s="25" t="n">
        <f aca="false">C1229/$A1229</f>
        <v>0.5</v>
      </c>
      <c r="E1229" s="26" t="n">
        <f aca="true">IF(RAND()&lt;$E$3,1,0)</f>
        <v>1</v>
      </c>
      <c r="F1229" s="26" t="n">
        <f aca="false">F1228+E1229</f>
        <v>613</v>
      </c>
      <c r="G1229" s="27" t="n">
        <f aca="false">F1229/$A1229</f>
        <v>0.500816993464052</v>
      </c>
      <c r="H1229" s="2" t="n">
        <f aca="true">IF(RAND()&lt;$H$3,1,0)</f>
        <v>0</v>
      </c>
      <c r="I1229" s="2" t="n">
        <f aca="false">I1228+H1229</f>
        <v>599</v>
      </c>
      <c r="J1229" s="28" t="n">
        <f aca="false">I1229/$A1229</f>
        <v>0.48937908496732</v>
      </c>
    </row>
    <row r="1230" customFormat="false" ht="20" hidden="false" customHeight="false" outlineLevel="0" collapsed="false">
      <c r="A1230" s="1" t="n">
        <v>1225</v>
      </c>
      <c r="B1230" s="24" t="n">
        <f aca="true">IF(RAND()&lt;$B$3,1,0)</f>
        <v>0</v>
      </c>
      <c r="C1230" s="24" t="n">
        <f aca="false">C1229+B1230</f>
        <v>612</v>
      </c>
      <c r="D1230" s="25" t="n">
        <f aca="false">C1230/$A1230</f>
        <v>0.499591836734694</v>
      </c>
      <c r="E1230" s="26" t="n">
        <f aca="true">IF(RAND()&lt;$E$3,1,0)</f>
        <v>1</v>
      </c>
      <c r="F1230" s="26" t="n">
        <f aca="false">F1229+E1230</f>
        <v>614</v>
      </c>
      <c r="G1230" s="27" t="n">
        <f aca="false">F1230/$A1230</f>
        <v>0.501224489795918</v>
      </c>
      <c r="H1230" s="2" t="n">
        <f aca="true">IF(RAND()&lt;$H$3,1,0)</f>
        <v>0</v>
      </c>
      <c r="I1230" s="2" t="n">
        <f aca="false">I1229+H1230</f>
        <v>599</v>
      </c>
      <c r="J1230" s="28" t="n">
        <f aca="false">I1230/$A1230</f>
        <v>0.488979591836735</v>
      </c>
    </row>
    <row r="1231" customFormat="false" ht="20" hidden="false" customHeight="false" outlineLevel="0" collapsed="false">
      <c r="A1231" s="1" t="n">
        <v>1226</v>
      </c>
      <c r="B1231" s="24" t="n">
        <f aca="true">IF(RAND()&lt;$B$3,1,0)</f>
        <v>1</v>
      </c>
      <c r="C1231" s="24" t="n">
        <f aca="false">C1230+B1231</f>
        <v>613</v>
      </c>
      <c r="D1231" s="25" t="n">
        <f aca="false">C1231/$A1231</f>
        <v>0.5</v>
      </c>
      <c r="E1231" s="26" t="n">
        <f aca="true">IF(RAND()&lt;$E$3,1,0)</f>
        <v>0</v>
      </c>
      <c r="F1231" s="26" t="n">
        <f aca="false">F1230+E1231</f>
        <v>614</v>
      </c>
      <c r="G1231" s="27" t="n">
        <f aca="false">F1231/$A1231</f>
        <v>0.500815660685155</v>
      </c>
      <c r="H1231" s="2" t="n">
        <f aca="true">IF(RAND()&lt;$H$3,1,0)</f>
        <v>1</v>
      </c>
      <c r="I1231" s="2" t="n">
        <f aca="false">I1230+H1231</f>
        <v>600</v>
      </c>
      <c r="J1231" s="28" t="n">
        <f aca="false">I1231/$A1231</f>
        <v>0.489396411092985</v>
      </c>
    </row>
    <row r="1232" customFormat="false" ht="20" hidden="false" customHeight="false" outlineLevel="0" collapsed="false">
      <c r="A1232" s="1" t="n">
        <v>1227</v>
      </c>
      <c r="B1232" s="24" t="n">
        <f aca="true">IF(RAND()&lt;$B$3,1,0)</f>
        <v>1</v>
      </c>
      <c r="C1232" s="24" t="n">
        <f aca="false">C1231+B1232</f>
        <v>614</v>
      </c>
      <c r="D1232" s="25" t="n">
        <f aca="false">C1232/$A1232</f>
        <v>0.50040749796251</v>
      </c>
      <c r="E1232" s="26" t="n">
        <f aca="true">IF(RAND()&lt;$E$3,1,0)</f>
        <v>0</v>
      </c>
      <c r="F1232" s="26" t="n">
        <f aca="false">F1231+E1232</f>
        <v>614</v>
      </c>
      <c r="G1232" s="27" t="n">
        <f aca="false">F1232/$A1232</f>
        <v>0.50040749796251</v>
      </c>
      <c r="H1232" s="2" t="n">
        <f aca="true">IF(RAND()&lt;$H$3,1,0)</f>
        <v>0</v>
      </c>
      <c r="I1232" s="2" t="n">
        <f aca="false">I1231+H1232</f>
        <v>600</v>
      </c>
      <c r="J1232" s="28" t="n">
        <f aca="false">I1232/$A1232</f>
        <v>0.488997555012225</v>
      </c>
    </row>
    <row r="1233" customFormat="false" ht="20" hidden="false" customHeight="false" outlineLevel="0" collapsed="false">
      <c r="A1233" s="1" t="n">
        <v>1228</v>
      </c>
      <c r="B1233" s="24" t="n">
        <f aca="true">IF(RAND()&lt;$B$3,1,0)</f>
        <v>1</v>
      </c>
      <c r="C1233" s="24" t="n">
        <f aca="false">C1232+B1233</f>
        <v>615</v>
      </c>
      <c r="D1233" s="25" t="n">
        <f aca="false">C1233/$A1233</f>
        <v>0.500814332247557</v>
      </c>
      <c r="E1233" s="26" t="n">
        <f aca="true">IF(RAND()&lt;$E$3,1,0)</f>
        <v>0</v>
      </c>
      <c r="F1233" s="26" t="n">
        <f aca="false">F1232+E1233</f>
        <v>614</v>
      </c>
      <c r="G1233" s="27" t="n">
        <f aca="false">F1233/$A1233</f>
        <v>0.5</v>
      </c>
      <c r="H1233" s="2" t="n">
        <f aca="true">IF(RAND()&lt;$H$3,1,0)</f>
        <v>0</v>
      </c>
      <c r="I1233" s="2" t="n">
        <f aca="false">I1232+H1233</f>
        <v>600</v>
      </c>
      <c r="J1233" s="28" t="n">
        <f aca="false">I1233/$A1233</f>
        <v>0.488599348534202</v>
      </c>
    </row>
    <row r="1234" customFormat="false" ht="20" hidden="false" customHeight="false" outlineLevel="0" collapsed="false">
      <c r="A1234" s="1" t="n">
        <v>1229</v>
      </c>
      <c r="B1234" s="24" t="n">
        <f aca="true">IF(RAND()&lt;$B$3,1,0)</f>
        <v>0</v>
      </c>
      <c r="C1234" s="24" t="n">
        <f aca="false">C1233+B1234</f>
        <v>615</v>
      </c>
      <c r="D1234" s="25" t="n">
        <f aca="false">C1234/$A1234</f>
        <v>0.500406834825061</v>
      </c>
      <c r="E1234" s="26" t="n">
        <f aca="true">IF(RAND()&lt;$E$3,1,0)</f>
        <v>1</v>
      </c>
      <c r="F1234" s="26" t="n">
        <f aca="false">F1233+E1234</f>
        <v>615</v>
      </c>
      <c r="G1234" s="27" t="n">
        <f aca="false">F1234/$A1234</f>
        <v>0.500406834825061</v>
      </c>
      <c r="H1234" s="2" t="n">
        <f aca="true">IF(RAND()&lt;$H$3,1,0)</f>
        <v>1</v>
      </c>
      <c r="I1234" s="2" t="n">
        <f aca="false">I1233+H1234</f>
        <v>601</v>
      </c>
      <c r="J1234" s="28" t="n">
        <f aca="false">I1234/$A1234</f>
        <v>0.489015459723352</v>
      </c>
    </row>
    <row r="1235" customFormat="false" ht="20" hidden="false" customHeight="false" outlineLevel="0" collapsed="false">
      <c r="A1235" s="1" t="n">
        <v>1230</v>
      </c>
      <c r="B1235" s="24" t="n">
        <f aca="true">IF(RAND()&lt;$B$3,1,0)</f>
        <v>0</v>
      </c>
      <c r="C1235" s="24" t="n">
        <f aca="false">C1234+B1235</f>
        <v>615</v>
      </c>
      <c r="D1235" s="25" t="n">
        <f aca="false">C1235/$A1235</f>
        <v>0.5</v>
      </c>
      <c r="E1235" s="26" t="n">
        <f aca="true">IF(RAND()&lt;$E$3,1,0)</f>
        <v>0</v>
      </c>
      <c r="F1235" s="26" t="n">
        <f aca="false">F1234+E1235</f>
        <v>615</v>
      </c>
      <c r="G1235" s="27" t="n">
        <f aca="false">F1235/$A1235</f>
        <v>0.5</v>
      </c>
      <c r="H1235" s="2" t="n">
        <f aca="true">IF(RAND()&lt;$H$3,1,0)</f>
        <v>0</v>
      </c>
      <c r="I1235" s="2" t="n">
        <f aca="false">I1234+H1235</f>
        <v>601</v>
      </c>
      <c r="J1235" s="28" t="n">
        <f aca="false">I1235/$A1235</f>
        <v>0.488617886178862</v>
      </c>
    </row>
    <row r="1236" customFormat="false" ht="20" hidden="false" customHeight="false" outlineLevel="0" collapsed="false">
      <c r="A1236" s="1" t="n">
        <v>1231</v>
      </c>
      <c r="B1236" s="24" t="n">
        <f aca="true">IF(RAND()&lt;$B$3,1,0)</f>
        <v>1</v>
      </c>
      <c r="C1236" s="24" t="n">
        <f aca="false">C1235+B1236</f>
        <v>616</v>
      </c>
      <c r="D1236" s="25" t="n">
        <f aca="false">C1236/$A1236</f>
        <v>0.500406173842405</v>
      </c>
      <c r="E1236" s="26" t="n">
        <f aca="true">IF(RAND()&lt;$E$3,1,0)</f>
        <v>0</v>
      </c>
      <c r="F1236" s="26" t="n">
        <f aca="false">F1235+E1236</f>
        <v>615</v>
      </c>
      <c r="G1236" s="27" t="n">
        <f aca="false">F1236/$A1236</f>
        <v>0.499593826157595</v>
      </c>
      <c r="H1236" s="2" t="n">
        <f aca="true">IF(RAND()&lt;$H$3,1,0)</f>
        <v>1</v>
      </c>
      <c r="I1236" s="2" t="n">
        <f aca="false">I1235+H1236</f>
        <v>602</v>
      </c>
      <c r="J1236" s="28" t="n">
        <f aca="false">I1236/$A1236</f>
        <v>0.489033306255077</v>
      </c>
    </row>
    <row r="1237" customFormat="false" ht="20" hidden="false" customHeight="false" outlineLevel="0" collapsed="false">
      <c r="A1237" s="1" t="n">
        <v>1232</v>
      </c>
      <c r="B1237" s="24" t="n">
        <f aca="true">IF(RAND()&lt;$B$3,1,0)</f>
        <v>1</v>
      </c>
      <c r="C1237" s="24" t="n">
        <f aca="false">C1236+B1237</f>
        <v>617</v>
      </c>
      <c r="D1237" s="25" t="n">
        <f aca="false">C1237/$A1237</f>
        <v>0.500811688311688</v>
      </c>
      <c r="E1237" s="26" t="n">
        <f aca="true">IF(RAND()&lt;$E$3,1,0)</f>
        <v>1</v>
      </c>
      <c r="F1237" s="26" t="n">
        <f aca="false">F1236+E1237</f>
        <v>616</v>
      </c>
      <c r="G1237" s="27" t="n">
        <f aca="false">F1237/$A1237</f>
        <v>0.5</v>
      </c>
      <c r="H1237" s="2" t="n">
        <f aca="true">IF(RAND()&lt;$H$3,1,0)</f>
        <v>1</v>
      </c>
      <c r="I1237" s="2" t="n">
        <f aca="false">I1236+H1237</f>
        <v>603</v>
      </c>
      <c r="J1237" s="28" t="n">
        <f aca="false">I1237/$A1237</f>
        <v>0.489448051948052</v>
      </c>
    </row>
    <row r="1238" customFormat="false" ht="20" hidden="false" customHeight="false" outlineLevel="0" collapsed="false">
      <c r="A1238" s="1" t="n">
        <v>1233</v>
      </c>
      <c r="B1238" s="24" t="n">
        <f aca="true">IF(RAND()&lt;$B$3,1,0)</f>
        <v>1</v>
      </c>
      <c r="C1238" s="24" t="n">
        <f aca="false">C1237+B1238</f>
        <v>618</v>
      </c>
      <c r="D1238" s="25" t="n">
        <f aca="false">C1238/$A1238</f>
        <v>0.501216545012166</v>
      </c>
      <c r="E1238" s="26" t="n">
        <f aca="true">IF(RAND()&lt;$E$3,1,0)</f>
        <v>1</v>
      </c>
      <c r="F1238" s="26" t="n">
        <f aca="false">F1237+E1238</f>
        <v>617</v>
      </c>
      <c r="G1238" s="27" t="n">
        <f aca="false">F1238/$A1238</f>
        <v>0.500405515004055</v>
      </c>
      <c r="H1238" s="2" t="n">
        <f aca="true">IF(RAND()&lt;$H$3,1,0)</f>
        <v>0</v>
      </c>
      <c r="I1238" s="2" t="n">
        <f aca="false">I1237+H1238</f>
        <v>603</v>
      </c>
      <c r="J1238" s="28" t="n">
        <f aca="false">I1238/$A1238</f>
        <v>0.489051094890511</v>
      </c>
    </row>
    <row r="1239" customFormat="false" ht="20" hidden="false" customHeight="false" outlineLevel="0" collapsed="false">
      <c r="A1239" s="1" t="n">
        <v>1234</v>
      </c>
      <c r="B1239" s="24" t="n">
        <f aca="true">IF(RAND()&lt;$B$3,1,0)</f>
        <v>1</v>
      </c>
      <c r="C1239" s="24" t="n">
        <f aca="false">C1238+B1239</f>
        <v>619</v>
      </c>
      <c r="D1239" s="25" t="n">
        <f aca="false">C1239/$A1239</f>
        <v>0.50162074554295</v>
      </c>
      <c r="E1239" s="26" t="n">
        <f aca="true">IF(RAND()&lt;$E$3,1,0)</f>
        <v>1</v>
      </c>
      <c r="F1239" s="26" t="n">
        <f aca="false">F1238+E1239</f>
        <v>618</v>
      </c>
      <c r="G1239" s="27" t="n">
        <f aca="false">F1239/$A1239</f>
        <v>0.500810372771475</v>
      </c>
      <c r="H1239" s="2" t="n">
        <f aca="true">IF(RAND()&lt;$H$3,1,0)</f>
        <v>1</v>
      </c>
      <c r="I1239" s="2" t="n">
        <f aca="false">I1238+H1239</f>
        <v>604</v>
      </c>
      <c r="J1239" s="28" t="n">
        <f aca="false">I1239/$A1239</f>
        <v>0.489465153970827</v>
      </c>
    </row>
    <row r="1240" customFormat="false" ht="20" hidden="false" customHeight="false" outlineLevel="0" collapsed="false">
      <c r="A1240" s="1" t="n">
        <v>1235</v>
      </c>
      <c r="B1240" s="24" t="n">
        <f aca="true">IF(RAND()&lt;$B$3,1,0)</f>
        <v>0</v>
      </c>
      <c r="C1240" s="24" t="n">
        <f aca="false">C1239+B1240</f>
        <v>619</v>
      </c>
      <c r="D1240" s="25" t="n">
        <f aca="false">C1240/$A1240</f>
        <v>0.501214574898785</v>
      </c>
      <c r="E1240" s="26" t="n">
        <f aca="true">IF(RAND()&lt;$E$3,1,0)</f>
        <v>1</v>
      </c>
      <c r="F1240" s="26" t="n">
        <f aca="false">F1239+E1240</f>
        <v>619</v>
      </c>
      <c r="G1240" s="27" t="n">
        <f aca="false">F1240/$A1240</f>
        <v>0.501214574898785</v>
      </c>
      <c r="H1240" s="2" t="n">
        <f aca="true">IF(RAND()&lt;$H$3,1,0)</f>
        <v>0</v>
      </c>
      <c r="I1240" s="2" t="n">
        <f aca="false">I1239+H1240</f>
        <v>604</v>
      </c>
      <c r="J1240" s="28" t="n">
        <f aca="false">I1240/$A1240</f>
        <v>0.489068825910931</v>
      </c>
    </row>
    <row r="1241" customFormat="false" ht="20" hidden="false" customHeight="false" outlineLevel="0" collapsed="false">
      <c r="A1241" s="1" t="n">
        <v>1236</v>
      </c>
      <c r="B1241" s="24" t="n">
        <f aca="true">IF(RAND()&lt;$B$3,1,0)</f>
        <v>1</v>
      </c>
      <c r="C1241" s="24" t="n">
        <f aca="false">C1240+B1241</f>
        <v>620</v>
      </c>
      <c r="D1241" s="25" t="n">
        <f aca="false">C1241/$A1241</f>
        <v>0.501618122977346</v>
      </c>
      <c r="E1241" s="26" t="n">
        <f aca="true">IF(RAND()&lt;$E$3,1,0)</f>
        <v>0</v>
      </c>
      <c r="F1241" s="26" t="n">
        <f aca="false">F1240+E1241</f>
        <v>619</v>
      </c>
      <c r="G1241" s="27" t="n">
        <f aca="false">F1241/$A1241</f>
        <v>0.500809061488673</v>
      </c>
      <c r="H1241" s="2" t="n">
        <f aca="true">IF(RAND()&lt;$H$3,1,0)</f>
        <v>0</v>
      </c>
      <c r="I1241" s="2" t="n">
        <f aca="false">I1240+H1241</f>
        <v>604</v>
      </c>
      <c r="J1241" s="28" t="n">
        <f aca="false">I1241/$A1241</f>
        <v>0.488673139158576</v>
      </c>
    </row>
    <row r="1242" customFormat="false" ht="20" hidden="false" customHeight="false" outlineLevel="0" collapsed="false">
      <c r="A1242" s="1" t="n">
        <v>1237</v>
      </c>
      <c r="B1242" s="24" t="n">
        <f aca="true">IF(RAND()&lt;$B$3,1,0)</f>
        <v>1</v>
      </c>
      <c r="C1242" s="24" t="n">
        <f aca="false">C1241+B1242</f>
        <v>621</v>
      </c>
      <c r="D1242" s="25" t="n">
        <f aca="false">C1242/$A1242</f>
        <v>0.502021018593371</v>
      </c>
      <c r="E1242" s="26" t="n">
        <f aca="true">IF(RAND()&lt;$E$3,1,0)</f>
        <v>0</v>
      </c>
      <c r="F1242" s="26" t="n">
        <f aca="false">F1241+E1242</f>
        <v>619</v>
      </c>
      <c r="G1242" s="27" t="n">
        <f aca="false">F1242/$A1242</f>
        <v>0.500404203718674</v>
      </c>
      <c r="H1242" s="2" t="n">
        <f aca="true">IF(RAND()&lt;$H$3,1,0)</f>
        <v>1</v>
      </c>
      <c r="I1242" s="2" t="n">
        <f aca="false">I1241+H1242</f>
        <v>605</v>
      </c>
      <c r="J1242" s="28" t="n">
        <f aca="false">I1242/$A1242</f>
        <v>0.489086499595796</v>
      </c>
    </row>
    <row r="1243" customFormat="false" ht="20" hidden="false" customHeight="false" outlineLevel="0" collapsed="false">
      <c r="A1243" s="1" t="n">
        <v>1238</v>
      </c>
      <c r="B1243" s="24" t="n">
        <f aca="true">IF(RAND()&lt;$B$3,1,0)</f>
        <v>1</v>
      </c>
      <c r="C1243" s="24" t="n">
        <f aca="false">C1242+B1243</f>
        <v>622</v>
      </c>
      <c r="D1243" s="25" t="n">
        <f aca="false">C1243/$A1243</f>
        <v>0.502423263327948</v>
      </c>
      <c r="E1243" s="26" t="n">
        <f aca="true">IF(RAND()&lt;$E$3,1,0)</f>
        <v>0</v>
      </c>
      <c r="F1243" s="26" t="n">
        <f aca="false">F1242+E1243</f>
        <v>619</v>
      </c>
      <c r="G1243" s="27" t="n">
        <f aca="false">F1243/$A1243</f>
        <v>0.5</v>
      </c>
      <c r="H1243" s="2" t="n">
        <f aca="true">IF(RAND()&lt;$H$3,1,0)</f>
        <v>0</v>
      </c>
      <c r="I1243" s="2" t="n">
        <f aca="false">I1242+H1243</f>
        <v>605</v>
      </c>
      <c r="J1243" s="28" t="n">
        <f aca="false">I1243/$A1243</f>
        <v>0.488691437802908</v>
      </c>
    </row>
    <row r="1244" customFormat="false" ht="20" hidden="false" customHeight="false" outlineLevel="0" collapsed="false">
      <c r="A1244" s="1" t="n">
        <v>1239</v>
      </c>
      <c r="B1244" s="24" t="n">
        <f aca="true">IF(RAND()&lt;$B$3,1,0)</f>
        <v>1</v>
      </c>
      <c r="C1244" s="24" t="n">
        <f aca="false">C1243+B1244</f>
        <v>623</v>
      </c>
      <c r="D1244" s="25" t="n">
        <f aca="false">C1244/$A1244</f>
        <v>0.502824858757062</v>
      </c>
      <c r="E1244" s="26" t="n">
        <f aca="true">IF(RAND()&lt;$E$3,1,0)</f>
        <v>0</v>
      </c>
      <c r="F1244" s="26" t="n">
        <f aca="false">F1243+E1244</f>
        <v>619</v>
      </c>
      <c r="G1244" s="27" t="n">
        <f aca="false">F1244/$A1244</f>
        <v>0.499596448748991</v>
      </c>
      <c r="H1244" s="2" t="n">
        <f aca="true">IF(RAND()&lt;$H$3,1,0)</f>
        <v>0</v>
      </c>
      <c r="I1244" s="2" t="n">
        <f aca="false">I1243+H1244</f>
        <v>605</v>
      </c>
      <c r="J1244" s="28" t="n">
        <f aca="false">I1244/$A1244</f>
        <v>0.488297013720743</v>
      </c>
    </row>
    <row r="1245" customFormat="false" ht="20" hidden="false" customHeight="false" outlineLevel="0" collapsed="false">
      <c r="A1245" s="1" t="n">
        <v>1240</v>
      </c>
      <c r="B1245" s="24" t="n">
        <f aca="true">IF(RAND()&lt;$B$3,1,0)</f>
        <v>0</v>
      </c>
      <c r="C1245" s="24" t="n">
        <f aca="false">C1244+B1245</f>
        <v>623</v>
      </c>
      <c r="D1245" s="25" t="n">
        <f aca="false">C1245/$A1245</f>
        <v>0.50241935483871</v>
      </c>
      <c r="E1245" s="26" t="n">
        <f aca="true">IF(RAND()&lt;$E$3,1,0)</f>
        <v>1</v>
      </c>
      <c r="F1245" s="26" t="n">
        <f aca="false">F1244+E1245</f>
        <v>620</v>
      </c>
      <c r="G1245" s="27" t="n">
        <f aca="false">F1245/$A1245</f>
        <v>0.5</v>
      </c>
      <c r="H1245" s="2" t="n">
        <f aca="true">IF(RAND()&lt;$H$3,1,0)</f>
        <v>0</v>
      </c>
      <c r="I1245" s="2" t="n">
        <f aca="false">I1244+H1245</f>
        <v>605</v>
      </c>
      <c r="J1245" s="28" t="n">
        <f aca="false">I1245/$A1245</f>
        <v>0.487903225806452</v>
      </c>
    </row>
    <row r="1246" customFormat="false" ht="20" hidden="false" customHeight="false" outlineLevel="0" collapsed="false">
      <c r="A1246" s="1" t="n">
        <v>1241</v>
      </c>
      <c r="B1246" s="24" t="n">
        <f aca="true">IF(RAND()&lt;$B$3,1,0)</f>
        <v>1</v>
      </c>
      <c r="C1246" s="24" t="n">
        <f aca="false">C1245+B1246</f>
        <v>624</v>
      </c>
      <c r="D1246" s="25" t="n">
        <f aca="false">C1246/$A1246</f>
        <v>0.502820306204674</v>
      </c>
      <c r="E1246" s="26" t="n">
        <f aca="true">IF(RAND()&lt;$E$3,1,0)</f>
        <v>0</v>
      </c>
      <c r="F1246" s="26" t="n">
        <f aca="false">F1245+E1246</f>
        <v>620</v>
      </c>
      <c r="G1246" s="27" t="n">
        <f aca="false">F1246/$A1246</f>
        <v>0.499597099113618</v>
      </c>
      <c r="H1246" s="2" t="n">
        <f aca="true">IF(RAND()&lt;$H$3,1,0)</f>
        <v>0</v>
      </c>
      <c r="I1246" s="2" t="n">
        <f aca="false">I1245+H1246</f>
        <v>605</v>
      </c>
      <c r="J1246" s="28" t="n">
        <f aca="false">I1246/$A1246</f>
        <v>0.48751007252216</v>
      </c>
    </row>
    <row r="1247" customFormat="false" ht="20" hidden="false" customHeight="false" outlineLevel="0" collapsed="false">
      <c r="A1247" s="1" t="n">
        <v>1242</v>
      </c>
      <c r="B1247" s="24" t="n">
        <f aca="true">IF(RAND()&lt;$B$3,1,0)</f>
        <v>0</v>
      </c>
      <c r="C1247" s="24" t="n">
        <f aca="false">C1246+B1247</f>
        <v>624</v>
      </c>
      <c r="D1247" s="25" t="n">
        <f aca="false">C1247/$A1247</f>
        <v>0.502415458937198</v>
      </c>
      <c r="E1247" s="26" t="n">
        <f aca="true">IF(RAND()&lt;$E$3,1,0)</f>
        <v>0</v>
      </c>
      <c r="F1247" s="26" t="n">
        <f aca="false">F1246+E1247</f>
        <v>620</v>
      </c>
      <c r="G1247" s="27" t="n">
        <f aca="false">F1247/$A1247</f>
        <v>0.499194847020934</v>
      </c>
      <c r="H1247" s="2" t="n">
        <f aca="true">IF(RAND()&lt;$H$3,1,0)</f>
        <v>0</v>
      </c>
      <c r="I1247" s="2" t="n">
        <f aca="false">I1246+H1247</f>
        <v>605</v>
      </c>
      <c r="J1247" s="28" t="n">
        <f aca="false">I1247/$A1247</f>
        <v>0.487117552334944</v>
      </c>
    </row>
    <row r="1248" customFormat="false" ht="20" hidden="false" customHeight="false" outlineLevel="0" collapsed="false">
      <c r="A1248" s="1" t="n">
        <v>1243</v>
      </c>
      <c r="B1248" s="24" t="n">
        <f aca="true">IF(RAND()&lt;$B$3,1,0)</f>
        <v>0</v>
      </c>
      <c r="C1248" s="24" t="n">
        <f aca="false">C1247+B1248</f>
        <v>624</v>
      </c>
      <c r="D1248" s="25" t="n">
        <f aca="false">C1248/$A1248</f>
        <v>0.50201126307321</v>
      </c>
      <c r="E1248" s="26" t="n">
        <f aca="true">IF(RAND()&lt;$E$3,1,0)</f>
        <v>1</v>
      </c>
      <c r="F1248" s="26" t="n">
        <f aca="false">F1247+E1248</f>
        <v>621</v>
      </c>
      <c r="G1248" s="27" t="n">
        <f aca="false">F1248/$A1248</f>
        <v>0.499597747385358</v>
      </c>
      <c r="H1248" s="2" t="n">
        <f aca="true">IF(RAND()&lt;$H$3,1,0)</f>
        <v>1</v>
      </c>
      <c r="I1248" s="2" t="n">
        <f aca="false">I1247+H1248</f>
        <v>606</v>
      </c>
      <c r="J1248" s="28" t="n">
        <f aca="false">I1248/$A1248</f>
        <v>0.487530168946098</v>
      </c>
    </row>
    <row r="1249" customFormat="false" ht="20" hidden="false" customHeight="false" outlineLevel="0" collapsed="false">
      <c r="A1249" s="1" t="n">
        <v>1244</v>
      </c>
      <c r="B1249" s="24" t="n">
        <f aca="true">IF(RAND()&lt;$B$3,1,0)</f>
        <v>1</v>
      </c>
      <c r="C1249" s="24" t="n">
        <f aca="false">C1248+B1249</f>
        <v>625</v>
      </c>
      <c r="D1249" s="25" t="n">
        <f aca="false">C1249/$A1249</f>
        <v>0.502411575562701</v>
      </c>
      <c r="E1249" s="26" t="n">
        <f aca="true">IF(RAND()&lt;$E$3,1,0)</f>
        <v>1</v>
      </c>
      <c r="F1249" s="26" t="n">
        <f aca="false">F1248+E1249</f>
        <v>622</v>
      </c>
      <c r="G1249" s="27" t="n">
        <f aca="false">F1249/$A1249</f>
        <v>0.5</v>
      </c>
      <c r="H1249" s="2" t="n">
        <f aca="true">IF(RAND()&lt;$H$3,1,0)</f>
        <v>0</v>
      </c>
      <c r="I1249" s="2" t="n">
        <f aca="false">I1248+H1249</f>
        <v>606</v>
      </c>
      <c r="J1249" s="28" t="n">
        <f aca="false">I1249/$A1249</f>
        <v>0.487138263665595</v>
      </c>
    </row>
    <row r="1250" customFormat="false" ht="20" hidden="false" customHeight="false" outlineLevel="0" collapsed="false">
      <c r="A1250" s="1" t="n">
        <v>1245</v>
      </c>
      <c r="B1250" s="24" t="n">
        <f aca="true">IF(RAND()&lt;$B$3,1,0)</f>
        <v>0</v>
      </c>
      <c r="C1250" s="24" t="n">
        <f aca="false">C1249+B1250</f>
        <v>625</v>
      </c>
      <c r="D1250" s="25" t="n">
        <f aca="false">C1250/$A1250</f>
        <v>0.502008032128514</v>
      </c>
      <c r="E1250" s="26" t="n">
        <f aca="true">IF(RAND()&lt;$E$3,1,0)</f>
        <v>0</v>
      </c>
      <c r="F1250" s="26" t="n">
        <f aca="false">F1249+E1250</f>
        <v>622</v>
      </c>
      <c r="G1250" s="27" t="n">
        <f aca="false">F1250/$A1250</f>
        <v>0.499598393574297</v>
      </c>
      <c r="H1250" s="2" t="n">
        <f aca="true">IF(RAND()&lt;$H$3,1,0)</f>
        <v>0</v>
      </c>
      <c r="I1250" s="2" t="n">
        <f aca="false">I1249+H1250</f>
        <v>606</v>
      </c>
      <c r="J1250" s="28" t="n">
        <f aca="false">I1250/$A1250</f>
        <v>0.486746987951807</v>
      </c>
    </row>
    <row r="1251" customFormat="false" ht="20" hidden="false" customHeight="false" outlineLevel="0" collapsed="false">
      <c r="A1251" s="1" t="n">
        <v>1246</v>
      </c>
      <c r="B1251" s="24" t="n">
        <f aca="true">IF(RAND()&lt;$B$3,1,0)</f>
        <v>0</v>
      </c>
      <c r="C1251" s="24" t="n">
        <f aca="false">C1250+B1251</f>
        <v>625</v>
      </c>
      <c r="D1251" s="25" t="n">
        <f aca="false">C1251/$A1251</f>
        <v>0.501605136436597</v>
      </c>
      <c r="E1251" s="26" t="n">
        <f aca="true">IF(RAND()&lt;$E$3,1,0)</f>
        <v>0</v>
      </c>
      <c r="F1251" s="26" t="n">
        <f aca="false">F1250+E1251</f>
        <v>622</v>
      </c>
      <c r="G1251" s="27" t="n">
        <f aca="false">F1251/$A1251</f>
        <v>0.499197431781701</v>
      </c>
      <c r="H1251" s="2" t="n">
        <f aca="true">IF(RAND()&lt;$H$3,1,0)</f>
        <v>0</v>
      </c>
      <c r="I1251" s="2" t="n">
        <f aca="false">I1250+H1251</f>
        <v>606</v>
      </c>
      <c r="J1251" s="28" t="n">
        <f aca="false">I1251/$A1251</f>
        <v>0.486356340288925</v>
      </c>
    </row>
    <row r="1252" customFormat="false" ht="20" hidden="false" customHeight="false" outlineLevel="0" collapsed="false">
      <c r="A1252" s="1" t="n">
        <v>1247</v>
      </c>
      <c r="B1252" s="24" t="n">
        <f aca="true">IF(RAND()&lt;$B$3,1,0)</f>
        <v>0</v>
      </c>
      <c r="C1252" s="24" t="n">
        <f aca="false">C1251+B1252</f>
        <v>625</v>
      </c>
      <c r="D1252" s="25" t="n">
        <f aca="false">C1252/$A1252</f>
        <v>0.501202886928629</v>
      </c>
      <c r="E1252" s="26" t="n">
        <f aca="true">IF(RAND()&lt;$E$3,1,0)</f>
        <v>1</v>
      </c>
      <c r="F1252" s="26" t="n">
        <f aca="false">F1251+E1252</f>
        <v>623</v>
      </c>
      <c r="G1252" s="27" t="n">
        <f aca="false">F1252/$A1252</f>
        <v>0.499599037690457</v>
      </c>
      <c r="H1252" s="2" t="n">
        <f aca="true">IF(RAND()&lt;$H$3,1,0)</f>
        <v>0</v>
      </c>
      <c r="I1252" s="2" t="n">
        <f aca="false">I1251+H1252</f>
        <v>606</v>
      </c>
      <c r="J1252" s="28" t="n">
        <f aca="false">I1252/$A1252</f>
        <v>0.485966319165998</v>
      </c>
    </row>
    <row r="1253" customFormat="false" ht="20" hidden="false" customHeight="false" outlineLevel="0" collapsed="false">
      <c r="A1253" s="1" t="n">
        <v>1248</v>
      </c>
      <c r="B1253" s="24" t="n">
        <f aca="true">IF(RAND()&lt;$B$3,1,0)</f>
        <v>1</v>
      </c>
      <c r="C1253" s="24" t="n">
        <f aca="false">C1252+B1253</f>
        <v>626</v>
      </c>
      <c r="D1253" s="25" t="n">
        <f aca="false">C1253/$A1253</f>
        <v>0.501602564102564</v>
      </c>
      <c r="E1253" s="26" t="n">
        <f aca="true">IF(RAND()&lt;$E$3,1,0)</f>
        <v>1</v>
      </c>
      <c r="F1253" s="26" t="n">
        <f aca="false">F1252+E1253</f>
        <v>624</v>
      </c>
      <c r="G1253" s="27" t="n">
        <f aca="false">F1253/$A1253</f>
        <v>0.5</v>
      </c>
      <c r="H1253" s="2" t="n">
        <f aca="true">IF(RAND()&lt;$H$3,1,0)</f>
        <v>0</v>
      </c>
      <c r="I1253" s="2" t="n">
        <f aca="false">I1252+H1253</f>
        <v>606</v>
      </c>
      <c r="J1253" s="28" t="n">
        <f aca="false">I1253/$A1253</f>
        <v>0.485576923076923</v>
      </c>
    </row>
    <row r="1254" customFormat="false" ht="20" hidden="false" customHeight="false" outlineLevel="0" collapsed="false">
      <c r="A1254" s="1" t="n">
        <v>1249</v>
      </c>
      <c r="B1254" s="24" t="n">
        <f aca="true">IF(RAND()&lt;$B$3,1,0)</f>
        <v>1</v>
      </c>
      <c r="C1254" s="24" t="n">
        <f aca="false">C1253+B1254</f>
        <v>627</v>
      </c>
      <c r="D1254" s="25" t="n">
        <f aca="false">C1254/$A1254</f>
        <v>0.502001601281025</v>
      </c>
      <c r="E1254" s="26" t="n">
        <f aca="true">IF(RAND()&lt;$E$3,1,0)</f>
        <v>0</v>
      </c>
      <c r="F1254" s="26" t="n">
        <f aca="false">F1253+E1254</f>
        <v>624</v>
      </c>
      <c r="G1254" s="27" t="n">
        <f aca="false">F1254/$A1254</f>
        <v>0.499599679743795</v>
      </c>
      <c r="H1254" s="2" t="n">
        <f aca="true">IF(RAND()&lt;$H$3,1,0)</f>
        <v>0</v>
      </c>
      <c r="I1254" s="2" t="n">
        <f aca="false">I1253+H1254</f>
        <v>606</v>
      </c>
      <c r="J1254" s="28" t="n">
        <f aca="false">I1254/$A1254</f>
        <v>0.485188150520416</v>
      </c>
    </row>
    <row r="1255" customFormat="false" ht="20" hidden="false" customHeight="false" outlineLevel="0" collapsed="false">
      <c r="A1255" s="1" t="n">
        <v>1250</v>
      </c>
      <c r="B1255" s="24" t="n">
        <f aca="true">IF(RAND()&lt;$B$3,1,0)</f>
        <v>1</v>
      </c>
      <c r="C1255" s="24" t="n">
        <f aca="false">C1254+B1255</f>
        <v>628</v>
      </c>
      <c r="D1255" s="25" t="n">
        <f aca="false">C1255/$A1255</f>
        <v>0.5024</v>
      </c>
      <c r="E1255" s="26" t="n">
        <f aca="true">IF(RAND()&lt;$E$3,1,0)</f>
        <v>0</v>
      </c>
      <c r="F1255" s="26" t="n">
        <f aca="false">F1254+E1255</f>
        <v>624</v>
      </c>
      <c r="G1255" s="27" t="n">
        <f aca="false">F1255/$A1255</f>
        <v>0.4992</v>
      </c>
      <c r="H1255" s="2" t="n">
        <f aca="true">IF(RAND()&lt;$H$3,1,0)</f>
        <v>0</v>
      </c>
      <c r="I1255" s="2" t="n">
        <f aca="false">I1254+H1255</f>
        <v>606</v>
      </c>
      <c r="J1255" s="28" t="n">
        <f aca="false">I1255/$A1255</f>
        <v>0.4848</v>
      </c>
    </row>
    <row r="1256" customFormat="false" ht="20" hidden="false" customHeight="false" outlineLevel="0" collapsed="false">
      <c r="A1256" s="1" t="n">
        <v>1251</v>
      </c>
      <c r="B1256" s="24" t="n">
        <f aca="true">IF(RAND()&lt;$B$3,1,0)</f>
        <v>1</v>
      </c>
      <c r="C1256" s="24" t="n">
        <f aca="false">C1255+B1256</f>
        <v>629</v>
      </c>
      <c r="D1256" s="25" t="n">
        <f aca="false">C1256/$A1256</f>
        <v>0.502797761790568</v>
      </c>
      <c r="E1256" s="26" t="n">
        <f aca="true">IF(RAND()&lt;$E$3,1,0)</f>
        <v>1</v>
      </c>
      <c r="F1256" s="26" t="n">
        <f aca="false">F1255+E1256</f>
        <v>625</v>
      </c>
      <c r="G1256" s="27" t="n">
        <f aca="false">F1256/$A1256</f>
        <v>0.499600319744205</v>
      </c>
      <c r="H1256" s="2" t="n">
        <f aca="true">IF(RAND()&lt;$H$3,1,0)</f>
        <v>0</v>
      </c>
      <c r="I1256" s="2" t="n">
        <f aca="false">I1255+H1256</f>
        <v>606</v>
      </c>
      <c r="J1256" s="28" t="n">
        <f aca="false">I1256/$A1256</f>
        <v>0.484412470023981</v>
      </c>
    </row>
    <row r="1257" customFormat="false" ht="20" hidden="false" customHeight="false" outlineLevel="0" collapsed="false">
      <c r="A1257" s="1" t="n">
        <v>1252</v>
      </c>
      <c r="B1257" s="24" t="n">
        <f aca="true">IF(RAND()&lt;$B$3,1,0)</f>
        <v>0</v>
      </c>
      <c r="C1257" s="24" t="n">
        <f aca="false">C1256+B1257</f>
        <v>629</v>
      </c>
      <c r="D1257" s="25" t="n">
        <f aca="false">C1257/$A1257</f>
        <v>0.502396166134185</v>
      </c>
      <c r="E1257" s="26" t="n">
        <f aca="true">IF(RAND()&lt;$E$3,1,0)</f>
        <v>1</v>
      </c>
      <c r="F1257" s="26" t="n">
        <f aca="false">F1256+E1257</f>
        <v>626</v>
      </c>
      <c r="G1257" s="27" t="n">
        <f aca="false">F1257/$A1257</f>
        <v>0.5</v>
      </c>
      <c r="H1257" s="2" t="n">
        <f aca="true">IF(RAND()&lt;$H$3,1,0)</f>
        <v>0</v>
      </c>
      <c r="I1257" s="2" t="n">
        <f aca="false">I1256+H1257</f>
        <v>606</v>
      </c>
      <c r="J1257" s="28" t="n">
        <f aca="false">I1257/$A1257</f>
        <v>0.484025559105431</v>
      </c>
    </row>
    <row r="1258" customFormat="false" ht="20" hidden="false" customHeight="false" outlineLevel="0" collapsed="false">
      <c r="A1258" s="1" t="n">
        <v>1253</v>
      </c>
      <c r="B1258" s="24" t="n">
        <f aca="true">IF(RAND()&lt;$B$3,1,0)</f>
        <v>1</v>
      </c>
      <c r="C1258" s="24" t="n">
        <f aca="false">C1257+B1258</f>
        <v>630</v>
      </c>
      <c r="D1258" s="25" t="n">
        <f aca="false">C1258/$A1258</f>
        <v>0.502793296089386</v>
      </c>
      <c r="E1258" s="26" t="n">
        <f aca="true">IF(RAND()&lt;$E$3,1,0)</f>
        <v>0</v>
      </c>
      <c r="F1258" s="26" t="n">
        <f aca="false">F1257+E1258</f>
        <v>626</v>
      </c>
      <c r="G1258" s="27" t="n">
        <f aca="false">F1258/$A1258</f>
        <v>0.499600957701516</v>
      </c>
      <c r="H1258" s="2" t="n">
        <f aca="true">IF(RAND()&lt;$H$3,1,0)</f>
        <v>1</v>
      </c>
      <c r="I1258" s="2" t="n">
        <f aca="false">I1257+H1258</f>
        <v>607</v>
      </c>
      <c r="J1258" s="28" t="n">
        <f aca="false">I1258/$A1258</f>
        <v>0.484437350359138</v>
      </c>
    </row>
    <row r="1259" customFormat="false" ht="20" hidden="false" customHeight="false" outlineLevel="0" collapsed="false">
      <c r="A1259" s="1" t="n">
        <v>1254</v>
      </c>
      <c r="B1259" s="24" t="n">
        <f aca="true">IF(RAND()&lt;$B$3,1,0)</f>
        <v>1</v>
      </c>
      <c r="C1259" s="24" t="n">
        <f aca="false">C1258+B1259</f>
        <v>631</v>
      </c>
      <c r="D1259" s="25" t="n">
        <f aca="false">C1259/$A1259</f>
        <v>0.503189792663477</v>
      </c>
      <c r="E1259" s="26" t="n">
        <f aca="true">IF(RAND()&lt;$E$3,1,0)</f>
        <v>0</v>
      </c>
      <c r="F1259" s="26" t="n">
        <f aca="false">F1258+E1259</f>
        <v>626</v>
      </c>
      <c r="G1259" s="27" t="n">
        <f aca="false">F1259/$A1259</f>
        <v>0.499202551834131</v>
      </c>
      <c r="H1259" s="2" t="n">
        <f aca="true">IF(RAND()&lt;$H$3,1,0)</f>
        <v>0</v>
      </c>
      <c r="I1259" s="2" t="n">
        <f aca="false">I1258+H1259</f>
        <v>607</v>
      </c>
      <c r="J1259" s="28" t="n">
        <f aca="false">I1259/$A1259</f>
        <v>0.484051036682616</v>
      </c>
    </row>
    <row r="1260" customFormat="false" ht="20" hidden="false" customHeight="false" outlineLevel="0" collapsed="false">
      <c r="A1260" s="1" t="n">
        <v>1255</v>
      </c>
      <c r="B1260" s="24" t="n">
        <f aca="true">IF(RAND()&lt;$B$3,1,0)</f>
        <v>1</v>
      </c>
      <c r="C1260" s="24" t="n">
        <f aca="false">C1259+B1260</f>
        <v>632</v>
      </c>
      <c r="D1260" s="25" t="n">
        <f aca="false">C1260/$A1260</f>
        <v>0.503585657370518</v>
      </c>
      <c r="E1260" s="26" t="n">
        <f aca="true">IF(RAND()&lt;$E$3,1,0)</f>
        <v>1</v>
      </c>
      <c r="F1260" s="26" t="n">
        <f aca="false">F1259+E1260</f>
        <v>627</v>
      </c>
      <c r="G1260" s="27" t="n">
        <f aca="false">F1260/$A1260</f>
        <v>0.499601593625498</v>
      </c>
      <c r="H1260" s="2" t="n">
        <f aca="true">IF(RAND()&lt;$H$3,1,0)</f>
        <v>0</v>
      </c>
      <c r="I1260" s="2" t="n">
        <f aca="false">I1259+H1260</f>
        <v>607</v>
      </c>
      <c r="J1260" s="28" t="n">
        <f aca="false">I1260/$A1260</f>
        <v>0.483665338645418</v>
      </c>
    </row>
    <row r="1261" customFormat="false" ht="20" hidden="false" customHeight="false" outlineLevel="0" collapsed="false">
      <c r="A1261" s="1" t="n">
        <v>1256</v>
      </c>
      <c r="B1261" s="24" t="n">
        <f aca="true">IF(RAND()&lt;$B$3,1,0)</f>
        <v>1</v>
      </c>
      <c r="C1261" s="24" t="n">
        <f aca="false">C1260+B1261</f>
        <v>633</v>
      </c>
      <c r="D1261" s="25" t="n">
        <f aca="false">C1261/$A1261</f>
        <v>0.503980891719745</v>
      </c>
      <c r="E1261" s="26" t="n">
        <f aca="true">IF(RAND()&lt;$E$3,1,0)</f>
        <v>0</v>
      </c>
      <c r="F1261" s="26" t="n">
        <f aca="false">F1260+E1261</f>
        <v>627</v>
      </c>
      <c r="G1261" s="27" t="n">
        <f aca="false">F1261/$A1261</f>
        <v>0.499203821656051</v>
      </c>
      <c r="H1261" s="2" t="n">
        <f aca="true">IF(RAND()&lt;$H$3,1,0)</f>
        <v>1</v>
      </c>
      <c r="I1261" s="2" t="n">
        <f aca="false">I1260+H1261</f>
        <v>608</v>
      </c>
      <c r="J1261" s="28" t="n">
        <f aca="false">I1261/$A1261</f>
        <v>0.484076433121019</v>
      </c>
    </row>
    <row r="1262" customFormat="false" ht="20" hidden="false" customHeight="false" outlineLevel="0" collapsed="false">
      <c r="A1262" s="1" t="n">
        <v>1257</v>
      </c>
      <c r="B1262" s="24" t="n">
        <f aca="true">IF(RAND()&lt;$B$3,1,0)</f>
        <v>1</v>
      </c>
      <c r="C1262" s="24" t="n">
        <f aca="false">C1261+B1262</f>
        <v>634</v>
      </c>
      <c r="D1262" s="25" t="n">
        <f aca="false">C1262/$A1262</f>
        <v>0.504375497215593</v>
      </c>
      <c r="E1262" s="26" t="n">
        <f aca="true">IF(RAND()&lt;$E$3,1,0)</f>
        <v>1</v>
      </c>
      <c r="F1262" s="26" t="n">
        <f aca="false">F1261+E1262</f>
        <v>628</v>
      </c>
      <c r="G1262" s="27" t="n">
        <f aca="false">F1262/$A1262</f>
        <v>0.499602227525855</v>
      </c>
      <c r="H1262" s="2" t="n">
        <f aca="true">IF(RAND()&lt;$H$3,1,0)</f>
        <v>0</v>
      </c>
      <c r="I1262" s="2" t="n">
        <f aca="false">I1261+H1262</f>
        <v>608</v>
      </c>
      <c r="J1262" s="28" t="n">
        <f aca="false">I1262/$A1262</f>
        <v>0.483691328560064</v>
      </c>
    </row>
    <row r="1263" customFormat="false" ht="20" hidden="false" customHeight="false" outlineLevel="0" collapsed="false">
      <c r="A1263" s="1" t="n">
        <v>1258</v>
      </c>
      <c r="B1263" s="24" t="n">
        <f aca="true">IF(RAND()&lt;$B$3,1,0)</f>
        <v>0</v>
      </c>
      <c r="C1263" s="24" t="n">
        <f aca="false">C1262+B1263</f>
        <v>634</v>
      </c>
      <c r="D1263" s="25" t="n">
        <f aca="false">C1263/$A1263</f>
        <v>0.503974562798092</v>
      </c>
      <c r="E1263" s="26" t="n">
        <f aca="true">IF(RAND()&lt;$E$3,1,0)</f>
        <v>1</v>
      </c>
      <c r="F1263" s="26" t="n">
        <f aca="false">F1262+E1263</f>
        <v>629</v>
      </c>
      <c r="G1263" s="27" t="n">
        <f aca="false">F1263/$A1263</f>
        <v>0.5</v>
      </c>
      <c r="H1263" s="2" t="n">
        <f aca="true">IF(RAND()&lt;$H$3,1,0)</f>
        <v>0</v>
      </c>
      <c r="I1263" s="2" t="n">
        <f aca="false">I1262+H1263</f>
        <v>608</v>
      </c>
      <c r="J1263" s="28" t="n">
        <f aca="false">I1263/$A1263</f>
        <v>0.483306836248013</v>
      </c>
    </row>
    <row r="1264" customFormat="false" ht="20" hidden="false" customHeight="false" outlineLevel="0" collapsed="false">
      <c r="A1264" s="1" t="n">
        <v>1259</v>
      </c>
      <c r="B1264" s="24" t="n">
        <f aca="true">IF(RAND()&lt;$B$3,1,0)</f>
        <v>1</v>
      </c>
      <c r="C1264" s="24" t="n">
        <f aca="false">C1263+B1264</f>
        <v>635</v>
      </c>
      <c r="D1264" s="25" t="n">
        <f aca="false">C1264/$A1264</f>
        <v>0.504368546465449</v>
      </c>
      <c r="E1264" s="26" t="n">
        <f aca="true">IF(RAND()&lt;$E$3,1,0)</f>
        <v>0</v>
      </c>
      <c r="F1264" s="26" t="n">
        <f aca="false">F1263+E1264</f>
        <v>629</v>
      </c>
      <c r="G1264" s="27" t="n">
        <f aca="false">F1264/$A1264</f>
        <v>0.499602859412232</v>
      </c>
      <c r="H1264" s="2" t="n">
        <f aca="true">IF(RAND()&lt;$H$3,1,0)</f>
        <v>1</v>
      </c>
      <c r="I1264" s="2" t="n">
        <f aca="false">I1263+H1264</f>
        <v>609</v>
      </c>
      <c r="J1264" s="28" t="n">
        <f aca="false">I1264/$A1264</f>
        <v>0.483717235901509</v>
      </c>
    </row>
    <row r="1265" customFormat="false" ht="20" hidden="false" customHeight="false" outlineLevel="0" collapsed="false">
      <c r="A1265" s="1" t="n">
        <v>1260</v>
      </c>
      <c r="B1265" s="24" t="n">
        <f aca="true">IF(RAND()&lt;$B$3,1,0)</f>
        <v>1</v>
      </c>
      <c r="C1265" s="24" t="n">
        <f aca="false">C1264+B1265</f>
        <v>636</v>
      </c>
      <c r="D1265" s="25" t="n">
        <f aca="false">C1265/$A1265</f>
        <v>0.504761904761905</v>
      </c>
      <c r="E1265" s="26" t="n">
        <f aca="true">IF(RAND()&lt;$E$3,1,0)</f>
        <v>1</v>
      </c>
      <c r="F1265" s="26" t="n">
        <f aca="false">F1264+E1265</f>
        <v>630</v>
      </c>
      <c r="G1265" s="27" t="n">
        <f aca="false">F1265/$A1265</f>
        <v>0.5</v>
      </c>
      <c r="H1265" s="2" t="n">
        <f aca="true">IF(RAND()&lt;$H$3,1,0)</f>
        <v>1</v>
      </c>
      <c r="I1265" s="2" t="n">
        <f aca="false">I1264+H1265</f>
        <v>610</v>
      </c>
      <c r="J1265" s="28" t="n">
        <f aca="false">I1265/$A1265</f>
        <v>0.484126984126984</v>
      </c>
    </row>
    <row r="1266" customFormat="false" ht="20" hidden="false" customHeight="false" outlineLevel="0" collapsed="false">
      <c r="A1266" s="1" t="n">
        <v>1261</v>
      </c>
      <c r="B1266" s="24" t="n">
        <f aca="true">IF(RAND()&lt;$B$3,1,0)</f>
        <v>1</v>
      </c>
      <c r="C1266" s="24" t="n">
        <f aca="false">C1265+B1266</f>
        <v>637</v>
      </c>
      <c r="D1266" s="25" t="n">
        <f aca="false">C1266/$A1266</f>
        <v>0.505154639175258</v>
      </c>
      <c r="E1266" s="26" t="n">
        <f aca="true">IF(RAND()&lt;$E$3,1,0)</f>
        <v>1</v>
      </c>
      <c r="F1266" s="26" t="n">
        <f aca="false">F1265+E1266</f>
        <v>631</v>
      </c>
      <c r="G1266" s="27" t="n">
        <f aca="false">F1266/$A1266</f>
        <v>0.500396510705789</v>
      </c>
      <c r="H1266" s="2" t="n">
        <f aca="true">IF(RAND()&lt;$H$3,1,0)</f>
        <v>0</v>
      </c>
      <c r="I1266" s="2" t="n">
        <f aca="false">I1265+H1266</f>
        <v>610</v>
      </c>
      <c r="J1266" s="28" t="n">
        <f aca="false">I1266/$A1266</f>
        <v>0.483743061062649</v>
      </c>
    </row>
    <row r="1267" customFormat="false" ht="20" hidden="false" customHeight="false" outlineLevel="0" collapsed="false">
      <c r="A1267" s="1" t="n">
        <v>1262</v>
      </c>
      <c r="B1267" s="24" t="n">
        <f aca="true">IF(RAND()&lt;$B$3,1,0)</f>
        <v>0</v>
      </c>
      <c r="C1267" s="24" t="n">
        <f aca="false">C1266+B1267</f>
        <v>637</v>
      </c>
      <c r="D1267" s="25" t="n">
        <f aca="false">C1267/$A1267</f>
        <v>0.504754358161648</v>
      </c>
      <c r="E1267" s="26" t="n">
        <f aca="true">IF(RAND()&lt;$E$3,1,0)</f>
        <v>1</v>
      </c>
      <c r="F1267" s="26" t="n">
        <f aca="false">F1266+E1267</f>
        <v>632</v>
      </c>
      <c r="G1267" s="27" t="n">
        <f aca="false">F1267/$A1267</f>
        <v>0.500792393026941</v>
      </c>
      <c r="H1267" s="2" t="n">
        <f aca="true">IF(RAND()&lt;$H$3,1,0)</f>
        <v>1</v>
      </c>
      <c r="I1267" s="2" t="n">
        <f aca="false">I1266+H1267</f>
        <v>611</v>
      </c>
      <c r="J1267" s="28" t="n">
        <f aca="false">I1267/$A1267</f>
        <v>0.484152139461173</v>
      </c>
    </row>
    <row r="1268" customFormat="false" ht="20" hidden="false" customHeight="false" outlineLevel="0" collapsed="false">
      <c r="A1268" s="1" t="n">
        <v>1263</v>
      </c>
      <c r="B1268" s="24" t="n">
        <f aca="true">IF(RAND()&lt;$B$3,1,0)</f>
        <v>0</v>
      </c>
      <c r="C1268" s="24" t="n">
        <f aca="false">C1267+B1268</f>
        <v>637</v>
      </c>
      <c r="D1268" s="25" t="n">
        <f aca="false">C1268/$A1268</f>
        <v>0.504354711005542</v>
      </c>
      <c r="E1268" s="26" t="n">
        <f aca="true">IF(RAND()&lt;$E$3,1,0)</f>
        <v>0</v>
      </c>
      <c r="F1268" s="26" t="n">
        <f aca="false">F1267+E1268</f>
        <v>632</v>
      </c>
      <c r="G1268" s="27" t="n">
        <f aca="false">F1268/$A1268</f>
        <v>0.500395882818686</v>
      </c>
      <c r="H1268" s="2" t="n">
        <f aca="true">IF(RAND()&lt;$H$3,1,0)</f>
        <v>1</v>
      </c>
      <c r="I1268" s="2" t="n">
        <f aca="false">I1267+H1268</f>
        <v>612</v>
      </c>
      <c r="J1268" s="28" t="n">
        <f aca="false">I1268/$A1268</f>
        <v>0.484560570071259</v>
      </c>
    </row>
    <row r="1269" customFormat="false" ht="20" hidden="false" customHeight="false" outlineLevel="0" collapsed="false">
      <c r="A1269" s="1" t="n">
        <v>1264</v>
      </c>
      <c r="B1269" s="24" t="n">
        <f aca="true">IF(RAND()&lt;$B$3,1,0)</f>
        <v>1</v>
      </c>
      <c r="C1269" s="24" t="n">
        <f aca="false">C1268+B1269</f>
        <v>638</v>
      </c>
      <c r="D1269" s="25" t="n">
        <f aca="false">C1269/$A1269</f>
        <v>0.504746835443038</v>
      </c>
      <c r="E1269" s="26" t="n">
        <f aca="true">IF(RAND()&lt;$E$3,1,0)</f>
        <v>1</v>
      </c>
      <c r="F1269" s="26" t="n">
        <f aca="false">F1268+E1269</f>
        <v>633</v>
      </c>
      <c r="G1269" s="27" t="n">
        <f aca="false">F1269/$A1269</f>
        <v>0.500791139240506</v>
      </c>
      <c r="H1269" s="2" t="n">
        <f aca="true">IF(RAND()&lt;$H$3,1,0)</f>
        <v>1</v>
      </c>
      <c r="I1269" s="2" t="n">
        <f aca="false">I1268+H1269</f>
        <v>613</v>
      </c>
      <c r="J1269" s="28" t="n">
        <f aca="false">I1269/$A1269</f>
        <v>0.48496835443038</v>
      </c>
    </row>
    <row r="1270" customFormat="false" ht="20" hidden="false" customHeight="false" outlineLevel="0" collapsed="false">
      <c r="A1270" s="1" t="n">
        <v>1265</v>
      </c>
      <c r="B1270" s="24" t="n">
        <f aca="true">IF(RAND()&lt;$B$3,1,0)</f>
        <v>1</v>
      </c>
      <c r="C1270" s="24" t="n">
        <f aca="false">C1269+B1270</f>
        <v>639</v>
      </c>
      <c r="D1270" s="25" t="n">
        <f aca="false">C1270/$A1270</f>
        <v>0.505138339920949</v>
      </c>
      <c r="E1270" s="26" t="n">
        <f aca="true">IF(RAND()&lt;$E$3,1,0)</f>
        <v>1</v>
      </c>
      <c r="F1270" s="26" t="n">
        <f aca="false">F1269+E1270</f>
        <v>634</v>
      </c>
      <c r="G1270" s="27" t="n">
        <f aca="false">F1270/$A1270</f>
        <v>0.501185770750988</v>
      </c>
      <c r="H1270" s="2" t="n">
        <f aca="true">IF(RAND()&lt;$H$3,1,0)</f>
        <v>1</v>
      </c>
      <c r="I1270" s="2" t="n">
        <f aca="false">I1269+H1270</f>
        <v>614</v>
      </c>
      <c r="J1270" s="28" t="n">
        <f aca="false">I1270/$A1270</f>
        <v>0.485375494071146</v>
      </c>
    </row>
    <row r="1271" customFormat="false" ht="20" hidden="false" customHeight="false" outlineLevel="0" collapsed="false">
      <c r="A1271" s="1" t="n">
        <v>1266</v>
      </c>
      <c r="B1271" s="24" t="n">
        <f aca="true">IF(RAND()&lt;$B$3,1,0)</f>
        <v>0</v>
      </c>
      <c r="C1271" s="24" t="n">
        <f aca="false">C1270+B1271</f>
        <v>639</v>
      </c>
      <c r="D1271" s="25" t="n">
        <f aca="false">C1271/$A1271</f>
        <v>0.504739336492891</v>
      </c>
      <c r="E1271" s="26" t="n">
        <f aca="true">IF(RAND()&lt;$E$3,1,0)</f>
        <v>0</v>
      </c>
      <c r="F1271" s="26" t="n">
        <f aca="false">F1270+E1271</f>
        <v>634</v>
      </c>
      <c r="G1271" s="27" t="n">
        <f aca="false">F1271/$A1271</f>
        <v>0.500789889415482</v>
      </c>
      <c r="H1271" s="2" t="n">
        <f aca="true">IF(RAND()&lt;$H$3,1,0)</f>
        <v>0</v>
      </c>
      <c r="I1271" s="2" t="n">
        <f aca="false">I1270+H1271</f>
        <v>614</v>
      </c>
      <c r="J1271" s="28" t="n">
        <f aca="false">I1271/$A1271</f>
        <v>0.484992101105845</v>
      </c>
    </row>
    <row r="1272" customFormat="false" ht="20" hidden="false" customHeight="false" outlineLevel="0" collapsed="false">
      <c r="A1272" s="1" t="n">
        <v>1267</v>
      </c>
      <c r="B1272" s="24" t="n">
        <f aca="true">IF(RAND()&lt;$B$3,1,0)</f>
        <v>1</v>
      </c>
      <c r="C1272" s="24" t="n">
        <f aca="false">C1271+B1272</f>
        <v>640</v>
      </c>
      <c r="D1272" s="25" t="n">
        <f aca="false">C1272/$A1272</f>
        <v>0.505130228887135</v>
      </c>
      <c r="E1272" s="26" t="n">
        <f aca="true">IF(RAND()&lt;$E$3,1,0)</f>
        <v>1</v>
      </c>
      <c r="F1272" s="26" t="n">
        <f aca="false">F1271+E1272</f>
        <v>635</v>
      </c>
      <c r="G1272" s="27" t="n">
        <f aca="false">F1272/$A1272</f>
        <v>0.501183898973954</v>
      </c>
      <c r="H1272" s="2" t="n">
        <f aca="true">IF(RAND()&lt;$H$3,1,0)</f>
        <v>0</v>
      </c>
      <c r="I1272" s="2" t="n">
        <f aca="false">I1271+H1272</f>
        <v>614</v>
      </c>
      <c r="J1272" s="28" t="n">
        <f aca="false">I1272/$A1272</f>
        <v>0.484609313338595</v>
      </c>
    </row>
    <row r="1273" customFormat="false" ht="20" hidden="false" customHeight="false" outlineLevel="0" collapsed="false">
      <c r="A1273" s="1" t="n">
        <v>1268</v>
      </c>
      <c r="B1273" s="24" t="n">
        <f aca="true">IF(RAND()&lt;$B$3,1,0)</f>
        <v>0</v>
      </c>
      <c r="C1273" s="24" t="n">
        <f aca="false">C1272+B1273</f>
        <v>640</v>
      </c>
      <c r="D1273" s="25" t="n">
        <f aca="false">C1273/$A1273</f>
        <v>0.504731861198738</v>
      </c>
      <c r="E1273" s="26" t="n">
        <f aca="true">IF(RAND()&lt;$E$3,1,0)</f>
        <v>0</v>
      </c>
      <c r="F1273" s="26" t="n">
        <f aca="false">F1272+E1273</f>
        <v>635</v>
      </c>
      <c r="G1273" s="27" t="n">
        <f aca="false">F1273/$A1273</f>
        <v>0.500788643533123</v>
      </c>
      <c r="H1273" s="2" t="n">
        <f aca="true">IF(RAND()&lt;$H$3,1,0)</f>
        <v>1</v>
      </c>
      <c r="I1273" s="2" t="n">
        <f aca="false">I1272+H1273</f>
        <v>615</v>
      </c>
      <c r="J1273" s="28" t="n">
        <f aca="false">I1273/$A1273</f>
        <v>0.485015772870662</v>
      </c>
    </row>
    <row r="1274" customFormat="false" ht="20" hidden="false" customHeight="false" outlineLevel="0" collapsed="false">
      <c r="A1274" s="1" t="n">
        <v>1269</v>
      </c>
      <c r="B1274" s="24" t="n">
        <f aca="true">IF(RAND()&lt;$B$3,1,0)</f>
        <v>1</v>
      </c>
      <c r="C1274" s="24" t="n">
        <f aca="false">C1273+B1274</f>
        <v>641</v>
      </c>
      <c r="D1274" s="25" t="n">
        <f aca="false">C1274/$A1274</f>
        <v>0.505122143420016</v>
      </c>
      <c r="E1274" s="26" t="n">
        <f aca="true">IF(RAND()&lt;$E$3,1,0)</f>
        <v>1</v>
      </c>
      <c r="F1274" s="26" t="n">
        <f aca="false">F1273+E1274</f>
        <v>636</v>
      </c>
      <c r="G1274" s="27" t="n">
        <f aca="false">F1274/$A1274</f>
        <v>0.501182033096927</v>
      </c>
      <c r="H1274" s="2" t="n">
        <f aca="true">IF(RAND()&lt;$H$3,1,0)</f>
        <v>0</v>
      </c>
      <c r="I1274" s="2" t="n">
        <f aca="false">I1273+H1274</f>
        <v>615</v>
      </c>
      <c r="J1274" s="28" t="n">
        <f aca="false">I1274/$A1274</f>
        <v>0.484633569739953</v>
      </c>
    </row>
    <row r="1275" customFormat="false" ht="20" hidden="false" customHeight="false" outlineLevel="0" collapsed="false">
      <c r="A1275" s="1" t="n">
        <v>1270</v>
      </c>
      <c r="B1275" s="24" t="n">
        <f aca="true">IF(RAND()&lt;$B$3,1,0)</f>
        <v>0</v>
      </c>
      <c r="C1275" s="24" t="n">
        <f aca="false">C1274+B1275</f>
        <v>641</v>
      </c>
      <c r="D1275" s="25" t="n">
        <f aca="false">C1275/$A1275</f>
        <v>0.504724409448819</v>
      </c>
      <c r="E1275" s="26" t="n">
        <f aca="true">IF(RAND()&lt;$E$3,1,0)</f>
        <v>0</v>
      </c>
      <c r="F1275" s="26" t="n">
        <f aca="false">F1274+E1275</f>
        <v>636</v>
      </c>
      <c r="G1275" s="27" t="n">
        <f aca="false">F1275/$A1275</f>
        <v>0.500787401574803</v>
      </c>
      <c r="H1275" s="2" t="n">
        <f aca="true">IF(RAND()&lt;$H$3,1,0)</f>
        <v>1</v>
      </c>
      <c r="I1275" s="2" t="n">
        <f aca="false">I1274+H1275</f>
        <v>616</v>
      </c>
      <c r="J1275" s="28" t="n">
        <f aca="false">I1275/$A1275</f>
        <v>0.48503937007874</v>
      </c>
    </row>
    <row r="1276" customFormat="false" ht="20" hidden="false" customHeight="false" outlineLevel="0" collapsed="false">
      <c r="A1276" s="1" t="n">
        <v>1271</v>
      </c>
      <c r="B1276" s="24" t="n">
        <f aca="true">IF(RAND()&lt;$B$3,1,0)</f>
        <v>1</v>
      </c>
      <c r="C1276" s="24" t="n">
        <f aca="false">C1275+B1276</f>
        <v>642</v>
      </c>
      <c r="D1276" s="25" t="n">
        <f aca="false">C1276/$A1276</f>
        <v>0.505114083398899</v>
      </c>
      <c r="E1276" s="26" t="n">
        <f aca="true">IF(RAND()&lt;$E$3,1,0)</f>
        <v>0</v>
      </c>
      <c r="F1276" s="26" t="n">
        <f aca="false">F1275+E1276</f>
        <v>636</v>
      </c>
      <c r="G1276" s="27" t="n">
        <f aca="false">F1276/$A1276</f>
        <v>0.500393391030685</v>
      </c>
      <c r="H1276" s="2" t="n">
        <f aca="true">IF(RAND()&lt;$H$3,1,0)</f>
        <v>1</v>
      </c>
      <c r="I1276" s="2" t="n">
        <f aca="false">I1275+H1276</f>
        <v>617</v>
      </c>
      <c r="J1276" s="28" t="n">
        <f aca="false">I1276/$A1276</f>
        <v>0.485444531864674</v>
      </c>
    </row>
    <row r="1277" customFormat="false" ht="20" hidden="false" customHeight="false" outlineLevel="0" collapsed="false">
      <c r="A1277" s="1" t="n">
        <v>1272</v>
      </c>
      <c r="B1277" s="24" t="n">
        <f aca="true">IF(RAND()&lt;$B$3,1,0)</f>
        <v>0</v>
      </c>
      <c r="C1277" s="24" t="n">
        <f aca="false">C1276+B1277</f>
        <v>642</v>
      </c>
      <c r="D1277" s="25" t="n">
        <f aca="false">C1277/$A1277</f>
        <v>0.504716981132076</v>
      </c>
      <c r="E1277" s="26" t="n">
        <f aca="true">IF(RAND()&lt;$E$3,1,0)</f>
        <v>0</v>
      </c>
      <c r="F1277" s="26" t="n">
        <f aca="false">F1276+E1277</f>
        <v>636</v>
      </c>
      <c r="G1277" s="27" t="n">
        <f aca="false">F1277/$A1277</f>
        <v>0.5</v>
      </c>
      <c r="H1277" s="2" t="n">
        <f aca="true">IF(RAND()&lt;$H$3,1,0)</f>
        <v>1</v>
      </c>
      <c r="I1277" s="2" t="n">
        <f aca="false">I1276+H1277</f>
        <v>618</v>
      </c>
      <c r="J1277" s="28" t="n">
        <f aca="false">I1277/$A1277</f>
        <v>0.485849056603774</v>
      </c>
    </row>
    <row r="1278" customFormat="false" ht="20" hidden="false" customHeight="false" outlineLevel="0" collapsed="false">
      <c r="A1278" s="1" t="n">
        <v>1273</v>
      </c>
      <c r="B1278" s="24" t="n">
        <f aca="true">IF(RAND()&lt;$B$3,1,0)</f>
        <v>0</v>
      </c>
      <c r="C1278" s="24" t="n">
        <f aca="false">C1277+B1278</f>
        <v>642</v>
      </c>
      <c r="D1278" s="25" t="n">
        <f aca="false">C1278/$A1278</f>
        <v>0.504320502749411</v>
      </c>
      <c r="E1278" s="26" t="n">
        <f aca="true">IF(RAND()&lt;$E$3,1,0)</f>
        <v>1</v>
      </c>
      <c r="F1278" s="26" t="n">
        <f aca="false">F1277+E1278</f>
        <v>637</v>
      </c>
      <c r="G1278" s="27" t="n">
        <f aca="false">F1278/$A1278</f>
        <v>0.500392772977219</v>
      </c>
      <c r="H1278" s="2" t="n">
        <f aca="true">IF(RAND()&lt;$H$3,1,0)</f>
        <v>1</v>
      </c>
      <c r="I1278" s="2" t="n">
        <f aca="false">I1277+H1278</f>
        <v>619</v>
      </c>
      <c r="J1278" s="28" t="n">
        <f aca="false">I1278/$A1278</f>
        <v>0.486252945797329</v>
      </c>
    </row>
    <row r="1279" customFormat="false" ht="20" hidden="false" customHeight="false" outlineLevel="0" collapsed="false">
      <c r="A1279" s="1" t="n">
        <v>1274</v>
      </c>
      <c r="B1279" s="24" t="n">
        <f aca="true">IF(RAND()&lt;$B$3,1,0)</f>
        <v>0</v>
      </c>
      <c r="C1279" s="24" t="n">
        <f aca="false">C1278+B1279</f>
        <v>642</v>
      </c>
      <c r="D1279" s="25" t="n">
        <f aca="false">C1279/$A1279</f>
        <v>0.50392464678179</v>
      </c>
      <c r="E1279" s="26" t="n">
        <f aca="true">IF(RAND()&lt;$E$3,1,0)</f>
        <v>0</v>
      </c>
      <c r="F1279" s="26" t="n">
        <f aca="false">F1278+E1279</f>
        <v>637</v>
      </c>
      <c r="G1279" s="27" t="n">
        <f aca="false">F1279/$A1279</f>
        <v>0.5</v>
      </c>
      <c r="H1279" s="2" t="n">
        <f aca="true">IF(RAND()&lt;$H$3,1,0)</f>
        <v>0</v>
      </c>
      <c r="I1279" s="2" t="n">
        <f aca="false">I1278+H1279</f>
        <v>619</v>
      </c>
      <c r="J1279" s="28" t="n">
        <f aca="false">I1279/$A1279</f>
        <v>0.485871271585557</v>
      </c>
    </row>
    <row r="1280" customFormat="false" ht="20" hidden="false" customHeight="false" outlineLevel="0" collapsed="false">
      <c r="A1280" s="1" t="n">
        <v>1275</v>
      </c>
      <c r="B1280" s="24" t="n">
        <f aca="true">IF(RAND()&lt;$B$3,1,0)</f>
        <v>0</v>
      </c>
      <c r="C1280" s="24" t="n">
        <f aca="false">C1279+B1280</f>
        <v>642</v>
      </c>
      <c r="D1280" s="25" t="n">
        <f aca="false">C1280/$A1280</f>
        <v>0.503529411764706</v>
      </c>
      <c r="E1280" s="26" t="n">
        <f aca="true">IF(RAND()&lt;$E$3,1,0)</f>
        <v>0</v>
      </c>
      <c r="F1280" s="26" t="n">
        <f aca="false">F1279+E1280</f>
        <v>637</v>
      </c>
      <c r="G1280" s="27" t="n">
        <f aca="false">F1280/$A1280</f>
        <v>0.499607843137255</v>
      </c>
      <c r="H1280" s="2" t="n">
        <f aca="true">IF(RAND()&lt;$H$3,1,0)</f>
        <v>1</v>
      </c>
      <c r="I1280" s="2" t="n">
        <f aca="false">I1279+H1280</f>
        <v>620</v>
      </c>
      <c r="J1280" s="28" t="n">
        <f aca="false">I1280/$A1280</f>
        <v>0.486274509803922</v>
      </c>
    </row>
    <row r="1281" customFormat="false" ht="20" hidden="false" customHeight="false" outlineLevel="0" collapsed="false">
      <c r="A1281" s="1" t="n">
        <v>1276</v>
      </c>
      <c r="B1281" s="24" t="n">
        <f aca="true">IF(RAND()&lt;$B$3,1,0)</f>
        <v>0</v>
      </c>
      <c r="C1281" s="24" t="n">
        <f aca="false">C1280+B1281</f>
        <v>642</v>
      </c>
      <c r="D1281" s="25" t="n">
        <f aca="false">C1281/$A1281</f>
        <v>0.503134796238245</v>
      </c>
      <c r="E1281" s="26" t="n">
        <f aca="true">IF(RAND()&lt;$E$3,1,0)</f>
        <v>0</v>
      </c>
      <c r="F1281" s="26" t="n">
        <f aca="false">F1280+E1281</f>
        <v>637</v>
      </c>
      <c r="G1281" s="27" t="n">
        <f aca="false">F1281/$A1281</f>
        <v>0.499216300940439</v>
      </c>
      <c r="H1281" s="2" t="n">
        <f aca="true">IF(RAND()&lt;$H$3,1,0)</f>
        <v>1</v>
      </c>
      <c r="I1281" s="2" t="n">
        <f aca="false">I1280+H1281</f>
        <v>621</v>
      </c>
      <c r="J1281" s="28" t="n">
        <f aca="false">I1281/$A1281</f>
        <v>0.486677115987461</v>
      </c>
    </row>
    <row r="1282" customFormat="false" ht="20" hidden="false" customHeight="false" outlineLevel="0" collapsed="false">
      <c r="A1282" s="1" t="n">
        <v>1277</v>
      </c>
      <c r="B1282" s="24" t="n">
        <f aca="true">IF(RAND()&lt;$B$3,1,0)</f>
        <v>1</v>
      </c>
      <c r="C1282" s="24" t="n">
        <f aca="false">C1281+B1282</f>
        <v>643</v>
      </c>
      <c r="D1282" s="25" t="n">
        <f aca="false">C1282/$A1282</f>
        <v>0.503523884103367</v>
      </c>
      <c r="E1282" s="26" t="n">
        <f aca="true">IF(RAND()&lt;$E$3,1,0)</f>
        <v>0</v>
      </c>
      <c r="F1282" s="26" t="n">
        <f aca="false">F1281+E1282</f>
        <v>637</v>
      </c>
      <c r="G1282" s="27" t="n">
        <f aca="false">F1282/$A1282</f>
        <v>0.498825371965544</v>
      </c>
      <c r="H1282" s="2" t="n">
        <f aca="true">IF(RAND()&lt;$H$3,1,0)</f>
        <v>1</v>
      </c>
      <c r="I1282" s="2" t="n">
        <f aca="false">I1281+H1282</f>
        <v>622</v>
      </c>
      <c r="J1282" s="28" t="n">
        <f aca="false">I1282/$A1282</f>
        <v>0.487079091620987</v>
      </c>
    </row>
    <row r="1283" customFormat="false" ht="20" hidden="false" customHeight="false" outlineLevel="0" collapsed="false">
      <c r="A1283" s="1" t="n">
        <v>1278</v>
      </c>
      <c r="B1283" s="24" t="n">
        <f aca="true">IF(RAND()&lt;$B$3,1,0)</f>
        <v>0</v>
      </c>
      <c r="C1283" s="24" t="n">
        <f aca="false">C1282+B1283</f>
        <v>643</v>
      </c>
      <c r="D1283" s="25" t="n">
        <f aca="false">C1283/$A1283</f>
        <v>0.503129890453834</v>
      </c>
      <c r="E1283" s="26" t="n">
        <f aca="true">IF(RAND()&lt;$E$3,1,0)</f>
        <v>1</v>
      </c>
      <c r="F1283" s="26" t="n">
        <f aca="false">F1282+E1283</f>
        <v>638</v>
      </c>
      <c r="G1283" s="27" t="n">
        <f aca="false">F1283/$A1283</f>
        <v>0.499217527386541</v>
      </c>
      <c r="H1283" s="2" t="n">
        <f aca="true">IF(RAND()&lt;$H$3,1,0)</f>
        <v>1</v>
      </c>
      <c r="I1283" s="2" t="n">
        <f aca="false">I1282+H1283</f>
        <v>623</v>
      </c>
      <c r="J1283" s="28" t="n">
        <f aca="false">I1283/$A1283</f>
        <v>0.487480438184664</v>
      </c>
    </row>
    <row r="1284" customFormat="false" ht="20" hidden="false" customHeight="false" outlineLevel="0" collapsed="false">
      <c r="A1284" s="1" t="n">
        <v>1279</v>
      </c>
      <c r="B1284" s="24" t="n">
        <f aca="true">IF(RAND()&lt;$B$3,1,0)</f>
        <v>0</v>
      </c>
      <c r="C1284" s="24" t="n">
        <f aca="false">C1283+B1284</f>
        <v>643</v>
      </c>
      <c r="D1284" s="25" t="n">
        <f aca="false">C1284/$A1284</f>
        <v>0.502736512900704</v>
      </c>
      <c r="E1284" s="26" t="n">
        <f aca="true">IF(RAND()&lt;$E$3,1,0)</f>
        <v>1</v>
      </c>
      <c r="F1284" s="26" t="n">
        <f aca="false">F1283+E1284</f>
        <v>639</v>
      </c>
      <c r="G1284" s="27" t="n">
        <f aca="false">F1284/$A1284</f>
        <v>0.499609069585614</v>
      </c>
      <c r="H1284" s="2" t="n">
        <f aca="true">IF(RAND()&lt;$H$3,1,0)</f>
        <v>1</v>
      </c>
      <c r="I1284" s="2" t="n">
        <f aca="false">I1283+H1284</f>
        <v>624</v>
      </c>
      <c r="J1284" s="28" t="n">
        <f aca="false">I1284/$A1284</f>
        <v>0.487881157154027</v>
      </c>
    </row>
    <row r="1285" customFormat="false" ht="20" hidden="false" customHeight="false" outlineLevel="0" collapsed="false">
      <c r="A1285" s="1" t="n">
        <v>1280</v>
      </c>
      <c r="B1285" s="24" t="n">
        <f aca="true">IF(RAND()&lt;$B$3,1,0)</f>
        <v>0</v>
      </c>
      <c r="C1285" s="24" t="n">
        <f aca="false">C1284+B1285</f>
        <v>643</v>
      </c>
      <c r="D1285" s="25" t="n">
        <f aca="false">C1285/$A1285</f>
        <v>0.50234375</v>
      </c>
      <c r="E1285" s="26" t="n">
        <f aca="true">IF(RAND()&lt;$E$3,1,0)</f>
        <v>1</v>
      </c>
      <c r="F1285" s="26" t="n">
        <f aca="false">F1284+E1285</f>
        <v>640</v>
      </c>
      <c r="G1285" s="27" t="n">
        <f aca="false">F1285/$A1285</f>
        <v>0.5</v>
      </c>
      <c r="H1285" s="2" t="n">
        <f aca="true">IF(RAND()&lt;$H$3,1,0)</f>
        <v>1</v>
      </c>
      <c r="I1285" s="2" t="n">
        <f aca="false">I1284+H1285</f>
        <v>625</v>
      </c>
      <c r="J1285" s="28" t="n">
        <f aca="false">I1285/$A1285</f>
        <v>0.48828125</v>
      </c>
    </row>
    <row r="1286" customFormat="false" ht="20" hidden="false" customHeight="false" outlineLevel="0" collapsed="false">
      <c r="A1286" s="1" t="n">
        <v>1281</v>
      </c>
      <c r="B1286" s="24" t="n">
        <f aca="true">IF(RAND()&lt;$B$3,1,0)</f>
        <v>0</v>
      </c>
      <c r="C1286" s="24" t="n">
        <f aca="false">C1285+B1286</f>
        <v>643</v>
      </c>
      <c r="D1286" s="25" t="n">
        <f aca="false">C1286/$A1286</f>
        <v>0.501951600312256</v>
      </c>
      <c r="E1286" s="26" t="n">
        <f aca="true">IF(RAND()&lt;$E$3,1,0)</f>
        <v>1</v>
      </c>
      <c r="F1286" s="26" t="n">
        <f aca="false">F1285+E1286</f>
        <v>641</v>
      </c>
      <c r="G1286" s="27" t="n">
        <f aca="false">F1286/$A1286</f>
        <v>0.500390320062451</v>
      </c>
      <c r="H1286" s="2" t="n">
        <f aca="true">IF(RAND()&lt;$H$3,1,0)</f>
        <v>1</v>
      </c>
      <c r="I1286" s="2" t="n">
        <f aca="false">I1285+H1286</f>
        <v>626</v>
      </c>
      <c r="J1286" s="28" t="n">
        <f aca="false">I1286/$A1286</f>
        <v>0.488680718188915</v>
      </c>
    </row>
    <row r="1287" customFormat="false" ht="20" hidden="false" customHeight="false" outlineLevel="0" collapsed="false">
      <c r="A1287" s="1" t="n">
        <v>1282</v>
      </c>
      <c r="B1287" s="24" t="n">
        <f aca="true">IF(RAND()&lt;$B$3,1,0)</f>
        <v>1</v>
      </c>
      <c r="C1287" s="24" t="n">
        <f aca="false">C1286+B1287</f>
        <v>644</v>
      </c>
      <c r="D1287" s="25" t="n">
        <f aca="false">C1287/$A1287</f>
        <v>0.502340093603744</v>
      </c>
      <c r="E1287" s="26" t="n">
        <f aca="true">IF(RAND()&lt;$E$3,1,0)</f>
        <v>0</v>
      </c>
      <c r="F1287" s="26" t="n">
        <f aca="false">F1286+E1287</f>
        <v>641</v>
      </c>
      <c r="G1287" s="27" t="n">
        <f aca="false">F1287/$A1287</f>
        <v>0.5</v>
      </c>
      <c r="H1287" s="2" t="n">
        <f aca="true">IF(RAND()&lt;$H$3,1,0)</f>
        <v>1</v>
      </c>
      <c r="I1287" s="2" t="n">
        <f aca="false">I1286+H1287</f>
        <v>627</v>
      </c>
      <c r="J1287" s="28" t="n">
        <f aca="false">I1287/$A1287</f>
        <v>0.489079563182527</v>
      </c>
    </row>
    <row r="1288" customFormat="false" ht="20" hidden="false" customHeight="false" outlineLevel="0" collapsed="false">
      <c r="A1288" s="1" t="n">
        <v>1283</v>
      </c>
      <c r="B1288" s="24" t="n">
        <f aca="true">IF(RAND()&lt;$B$3,1,0)</f>
        <v>1</v>
      </c>
      <c r="C1288" s="24" t="n">
        <f aca="false">C1287+B1288</f>
        <v>645</v>
      </c>
      <c r="D1288" s="25" t="n">
        <f aca="false">C1288/$A1288</f>
        <v>0.502727981293843</v>
      </c>
      <c r="E1288" s="26" t="n">
        <f aca="true">IF(RAND()&lt;$E$3,1,0)</f>
        <v>0</v>
      </c>
      <c r="F1288" s="26" t="n">
        <f aca="false">F1287+E1288</f>
        <v>641</v>
      </c>
      <c r="G1288" s="27" t="n">
        <f aca="false">F1288/$A1288</f>
        <v>0.499610288386594</v>
      </c>
      <c r="H1288" s="2" t="n">
        <f aca="true">IF(RAND()&lt;$H$3,1,0)</f>
        <v>1</v>
      </c>
      <c r="I1288" s="2" t="n">
        <f aca="false">I1287+H1288</f>
        <v>628</v>
      </c>
      <c r="J1288" s="28" t="n">
        <f aca="false">I1288/$A1288</f>
        <v>0.489477786438036</v>
      </c>
    </row>
    <row r="1289" customFormat="false" ht="20" hidden="false" customHeight="false" outlineLevel="0" collapsed="false">
      <c r="A1289" s="1" t="n">
        <v>1284</v>
      </c>
      <c r="B1289" s="24" t="n">
        <f aca="true">IF(RAND()&lt;$B$3,1,0)</f>
        <v>1</v>
      </c>
      <c r="C1289" s="24" t="n">
        <f aca="false">C1288+B1289</f>
        <v>646</v>
      </c>
      <c r="D1289" s="25" t="n">
        <f aca="false">C1289/$A1289</f>
        <v>0.503115264797508</v>
      </c>
      <c r="E1289" s="26" t="n">
        <f aca="true">IF(RAND()&lt;$E$3,1,0)</f>
        <v>1</v>
      </c>
      <c r="F1289" s="26" t="n">
        <f aca="false">F1288+E1289</f>
        <v>642</v>
      </c>
      <c r="G1289" s="27" t="n">
        <f aca="false">F1289/$A1289</f>
        <v>0.5</v>
      </c>
      <c r="H1289" s="2" t="n">
        <f aca="true">IF(RAND()&lt;$H$3,1,0)</f>
        <v>1</v>
      </c>
      <c r="I1289" s="2" t="n">
        <f aca="false">I1288+H1289</f>
        <v>629</v>
      </c>
      <c r="J1289" s="28" t="n">
        <f aca="false">I1289/$A1289</f>
        <v>0.4898753894081</v>
      </c>
    </row>
    <row r="1290" customFormat="false" ht="20" hidden="false" customHeight="false" outlineLevel="0" collapsed="false">
      <c r="A1290" s="1" t="n">
        <v>1285</v>
      </c>
      <c r="B1290" s="24" t="n">
        <f aca="true">IF(RAND()&lt;$B$3,1,0)</f>
        <v>1</v>
      </c>
      <c r="C1290" s="24" t="n">
        <f aca="false">C1289+B1290</f>
        <v>647</v>
      </c>
      <c r="D1290" s="25" t="n">
        <f aca="false">C1290/$A1290</f>
        <v>0.503501945525292</v>
      </c>
      <c r="E1290" s="26" t="n">
        <f aca="true">IF(RAND()&lt;$E$3,1,0)</f>
        <v>1</v>
      </c>
      <c r="F1290" s="26" t="n">
        <f aca="false">F1289+E1290</f>
        <v>643</v>
      </c>
      <c r="G1290" s="27" t="n">
        <f aca="false">F1290/$A1290</f>
        <v>0.500389105058366</v>
      </c>
      <c r="H1290" s="2" t="n">
        <f aca="true">IF(RAND()&lt;$H$3,1,0)</f>
        <v>1</v>
      </c>
      <c r="I1290" s="2" t="n">
        <f aca="false">I1289+H1290</f>
        <v>630</v>
      </c>
      <c r="J1290" s="28" t="n">
        <f aca="false">I1290/$A1290</f>
        <v>0.490272373540856</v>
      </c>
    </row>
    <row r="1291" customFormat="false" ht="20" hidden="false" customHeight="false" outlineLevel="0" collapsed="false">
      <c r="A1291" s="1" t="n">
        <v>1286</v>
      </c>
      <c r="B1291" s="24" t="n">
        <f aca="true">IF(RAND()&lt;$B$3,1,0)</f>
        <v>1</v>
      </c>
      <c r="C1291" s="24" t="n">
        <f aca="false">C1290+B1291</f>
        <v>648</v>
      </c>
      <c r="D1291" s="25" t="n">
        <f aca="false">C1291/$A1291</f>
        <v>0.503888024883359</v>
      </c>
      <c r="E1291" s="26" t="n">
        <f aca="true">IF(RAND()&lt;$E$3,1,0)</f>
        <v>0</v>
      </c>
      <c r="F1291" s="26" t="n">
        <f aca="false">F1290+E1291</f>
        <v>643</v>
      </c>
      <c r="G1291" s="27" t="n">
        <f aca="false">F1291/$A1291</f>
        <v>0.5</v>
      </c>
      <c r="H1291" s="2" t="n">
        <f aca="true">IF(RAND()&lt;$H$3,1,0)</f>
        <v>1</v>
      </c>
      <c r="I1291" s="2" t="n">
        <f aca="false">I1290+H1291</f>
        <v>631</v>
      </c>
      <c r="J1291" s="28" t="n">
        <f aca="false">I1291/$A1291</f>
        <v>0.490668740279938</v>
      </c>
    </row>
    <row r="1292" customFormat="false" ht="20" hidden="false" customHeight="false" outlineLevel="0" collapsed="false">
      <c r="A1292" s="1" t="n">
        <v>1287</v>
      </c>
      <c r="B1292" s="24" t="n">
        <f aca="true">IF(RAND()&lt;$B$3,1,0)</f>
        <v>0</v>
      </c>
      <c r="C1292" s="24" t="n">
        <f aca="false">C1291+B1292</f>
        <v>648</v>
      </c>
      <c r="D1292" s="25" t="n">
        <f aca="false">C1292/$A1292</f>
        <v>0.503496503496504</v>
      </c>
      <c r="E1292" s="26" t="n">
        <f aca="true">IF(RAND()&lt;$E$3,1,0)</f>
        <v>1</v>
      </c>
      <c r="F1292" s="26" t="n">
        <f aca="false">F1291+E1292</f>
        <v>644</v>
      </c>
      <c r="G1292" s="27" t="n">
        <f aca="false">F1292/$A1292</f>
        <v>0.5003885003885</v>
      </c>
      <c r="H1292" s="2" t="n">
        <f aca="true">IF(RAND()&lt;$H$3,1,0)</f>
        <v>0</v>
      </c>
      <c r="I1292" s="2" t="n">
        <f aca="false">I1291+H1292</f>
        <v>631</v>
      </c>
      <c r="J1292" s="28" t="n">
        <f aca="false">I1292/$A1292</f>
        <v>0.49028749028749</v>
      </c>
    </row>
    <row r="1293" customFormat="false" ht="20" hidden="false" customHeight="false" outlineLevel="0" collapsed="false">
      <c r="A1293" s="1" t="n">
        <v>1288</v>
      </c>
      <c r="B1293" s="24" t="n">
        <f aca="true">IF(RAND()&lt;$B$3,1,0)</f>
        <v>0</v>
      </c>
      <c r="C1293" s="24" t="n">
        <f aca="false">C1292+B1293</f>
        <v>648</v>
      </c>
      <c r="D1293" s="25" t="n">
        <f aca="false">C1293/$A1293</f>
        <v>0.503105590062112</v>
      </c>
      <c r="E1293" s="26" t="n">
        <f aca="true">IF(RAND()&lt;$E$3,1,0)</f>
        <v>1</v>
      </c>
      <c r="F1293" s="26" t="n">
        <f aca="false">F1292+E1293</f>
        <v>645</v>
      </c>
      <c r="G1293" s="27" t="n">
        <f aca="false">F1293/$A1293</f>
        <v>0.500776397515528</v>
      </c>
      <c r="H1293" s="2" t="n">
        <f aca="true">IF(RAND()&lt;$H$3,1,0)</f>
        <v>1</v>
      </c>
      <c r="I1293" s="2" t="n">
        <f aca="false">I1292+H1293</f>
        <v>632</v>
      </c>
      <c r="J1293" s="28" t="n">
        <f aca="false">I1293/$A1293</f>
        <v>0.490683229813665</v>
      </c>
    </row>
    <row r="1294" customFormat="false" ht="20" hidden="false" customHeight="false" outlineLevel="0" collapsed="false">
      <c r="A1294" s="1" t="n">
        <v>1289</v>
      </c>
      <c r="B1294" s="24" t="n">
        <f aca="true">IF(RAND()&lt;$B$3,1,0)</f>
        <v>0</v>
      </c>
      <c r="C1294" s="24" t="n">
        <f aca="false">C1293+B1294</f>
        <v>648</v>
      </c>
      <c r="D1294" s="25" t="n">
        <f aca="false">C1294/$A1294</f>
        <v>0.502715283165244</v>
      </c>
      <c r="E1294" s="26" t="n">
        <f aca="true">IF(RAND()&lt;$E$3,1,0)</f>
        <v>0</v>
      </c>
      <c r="F1294" s="26" t="n">
        <f aca="false">F1293+E1294</f>
        <v>645</v>
      </c>
      <c r="G1294" s="27" t="n">
        <f aca="false">F1294/$A1294</f>
        <v>0.500387897595035</v>
      </c>
      <c r="H1294" s="2" t="n">
        <f aca="true">IF(RAND()&lt;$H$3,1,0)</f>
        <v>1</v>
      </c>
      <c r="I1294" s="2" t="n">
        <f aca="false">I1293+H1294</f>
        <v>633</v>
      </c>
      <c r="J1294" s="28" t="n">
        <f aca="false">I1294/$A1294</f>
        <v>0.491078355314197</v>
      </c>
    </row>
    <row r="1295" customFormat="false" ht="20" hidden="false" customHeight="false" outlineLevel="0" collapsed="false">
      <c r="A1295" s="1" t="n">
        <v>1290</v>
      </c>
      <c r="B1295" s="24" t="n">
        <f aca="true">IF(RAND()&lt;$B$3,1,0)</f>
        <v>1</v>
      </c>
      <c r="C1295" s="24" t="n">
        <f aca="false">C1294+B1295</f>
        <v>649</v>
      </c>
      <c r="D1295" s="25" t="n">
        <f aca="false">C1295/$A1295</f>
        <v>0.503100775193799</v>
      </c>
      <c r="E1295" s="26" t="n">
        <f aca="true">IF(RAND()&lt;$E$3,1,0)</f>
        <v>1</v>
      </c>
      <c r="F1295" s="26" t="n">
        <f aca="false">F1294+E1295</f>
        <v>646</v>
      </c>
      <c r="G1295" s="27" t="n">
        <f aca="false">F1295/$A1295</f>
        <v>0.50077519379845</v>
      </c>
      <c r="H1295" s="2" t="n">
        <f aca="true">IF(RAND()&lt;$H$3,1,0)</f>
        <v>0</v>
      </c>
      <c r="I1295" s="2" t="n">
        <f aca="false">I1294+H1295</f>
        <v>633</v>
      </c>
      <c r="J1295" s="28" t="n">
        <f aca="false">I1295/$A1295</f>
        <v>0.490697674418605</v>
      </c>
    </row>
    <row r="1296" customFormat="false" ht="20" hidden="false" customHeight="false" outlineLevel="0" collapsed="false">
      <c r="A1296" s="1" t="n">
        <v>1291</v>
      </c>
      <c r="B1296" s="24" t="n">
        <f aca="true">IF(RAND()&lt;$B$3,1,0)</f>
        <v>0</v>
      </c>
      <c r="C1296" s="24" t="n">
        <f aca="false">C1295+B1296</f>
        <v>649</v>
      </c>
      <c r="D1296" s="25" t="n">
        <f aca="false">C1296/$A1296</f>
        <v>0.502711076684741</v>
      </c>
      <c r="E1296" s="26" t="n">
        <f aca="true">IF(RAND()&lt;$E$3,1,0)</f>
        <v>1</v>
      </c>
      <c r="F1296" s="26" t="n">
        <f aca="false">F1295+E1296</f>
        <v>647</v>
      </c>
      <c r="G1296" s="27" t="n">
        <f aca="false">F1296/$A1296</f>
        <v>0.501161890007746</v>
      </c>
      <c r="H1296" s="2" t="n">
        <f aca="true">IF(RAND()&lt;$H$3,1,0)</f>
        <v>1</v>
      </c>
      <c r="I1296" s="2" t="n">
        <f aca="false">I1295+H1296</f>
        <v>634</v>
      </c>
      <c r="J1296" s="28" t="n">
        <f aca="false">I1296/$A1296</f>
        <v>0.491092176607281</v>
      </c>
    </row>
    <row r="1297" customFormat="false" ht="20" hidden="false" customHeight="false" outlineLevel="0" collapsed="false">
      <c r="A1297" s="1" t="n">
        <v>1292</v>
      </c>
      <c r="B1297" s="24" t="n">
        <f aca="true">IF(RAND()&lt;$B$3,1,0)</f>
        <v>1</v>
      </c>
      <c r="C1297" s="24" t="n">
        <f aca="false">C1296+B1297</f>
        <v>650</v>
      </c>
      <c r="D1297" s="25" t="n">
        <f aca="false">C1297/$A1297</f>
        <v>0.503095975232198</v>
      </c>
      <c r="E1297" s="26" t="n">
        <f aca="true">IF(RAND()&lt;$E$3,1,0)</f>
        <v>1</v>
      </c>
      <c r="F1297" s="26" t="n">
        <f aca="false">F1296+E1297</f>
        <v>648</v>
      </c>
      <c r="G1297" s="27" t="n">
        <f aca="false">F1297/$A1297</f>
        <v>0.501547987616099</v>
      </c>
      <c r="H1297" s="2" t="n">
        <f aca="true">IF(RAND()&lt;$H$3,1,0)</f>
        <v>0</v>
      </c>
      <c r="I1297" s="2" t="n">
        <f aca="false">I1296+H1297</f>
        <v>634</v>
      </c>
      <c r="J1297" s="28" t="n">
        <f aca="false">I1297/$A1297</f>
        <v>0.490712074303406</v>
      </c>
    </row>
    <row r="1298" customFormat="false" ht="20" hidden="false" customHeight="false" outlineLevel="0" collapsed="false">
      <c r="A1298" s="1" t="n">
        <v>1293</v>
      </c>
      <c r="B1298" s="24" t="n">
        <f aca="true">IF(RAND()&lt;$B$3,1,0)</f>
        <v>1</v>
      </c>
      <c r="C1298" s="24" t="n">
        <f aca="false">C1297+B1298</f>
        <v>651</v>
      </c>
      <c r="D1298" s="25" t="n">
        <f aca="false">C1298/$A1298</f>
        <v>0.503480278422274</v>
      </c>
      <c r="E1298" s="26" t="n">
        <f aca="true">IF(RAND()&lt;$E$3,1,0)</f>
        <v>0</v>
      </c>
      <c r="F1298" s="26" t="n">
        <f aca="false">F1297+E1298</f>
        <v>648</v>
      </c>
      <c r="G1298" s="27" t="n">
        <f aca="false">F1298/$A1298</f>
        <v>0.501160092807425</v>
      </c>
      <c r="H1298" s="2" t="n">
        <f aca="true">IF(RAND()&lt;$H$3,1,0)</f>
        <v>0</v>
      </c>
      <c r="I1298" s="2" t="n">
        <f aca="false">I1297+H1298</f>
        <v>634</v>
      </c>
      <c r="J1298" s="28" t="n">
        <f aca="false">I1298/$A1298</f>
        <v>0.490332559938128</v>
      </c>
    </row>
    <row r="1299" customFormat="false" ht="20" hidden="false" customHeight="false" outlineLevel="0" collapsed="false">
      <c r="A1299" s="1" t="n">
        <v>1294</v>
      </c>
      <c r="B1299" s="24" t="n">
        <f aca="true">IF(RAND()&lt;$B$3,1,0)</f>
        <v>0</v>
      </c>
      <c r="C1299" s="24" t="n">
        <f aca="false">C1298+B1299</f>
        <v>651</v>
      </c>
      <c r="D1299" s="25" t="n">
        <f aca="false">C1299/$A1299</f>
        <v>0.503091190108192</v>
      </c>
      <c r="E1299" s="26" t="n">
        <f aca="true">IF(RAND()&lt;$E$3,1,0)</f>
        <v>1</v>
      </c>
      <c r="F1299" s="26" t="n">
        <f aca="false">F1298+E1299</f>
        <v>649</v>
      </c>
      <c r="G1299" s="27" t="n">
        <f aca="false">F1299/$A1299</f>
        <v>0.501545595054096</v>
      </c>
      <c r="H1299" s="2" t="n">
        <f aca="true">IF(RAND()&lt;$H$3,1,0)</f>
        <v>1</v>
      </c>
      <c r="I1299" s="2" t="n">
        <f aca="false">I1298+H1299</f>
        <v>635</v>
      </c>
      <c r="J1299" s="28" t="n">
        <f aca="false">I1299/$A1299</f>
        <v>0.490726429675425</v>
      </c>
    </row>
    <row r="1300" customFormat="false" ht="20" hidden="false" customHeight="false" outlineLevel="0" collapsed="false">
      <c r="A1300" s="1" t="n">
        <v>1295</v>
      </c>
      <c r="B1300" s="24" t="n">
        <f aca="true">IF(RAND()&lt;$B$3,1,0)</f>
        <v>0</v>
      </c>
      <c r="C1300" s="24" t="n">
        <f aca="false">C1299+B1300</f>
        <v>651</v>
      </c>
      <c r="D1300" s="25" t="n">
        <f aca="false">C1300/$A1300</f>
        <v>0.502702702702703</v>
      </c>
      <c r="E1300" s="26" t="n">
        <f aca="true">IF(RAND()&lt;$E$3,1,0)</f>
        <v>0</v>
      </c>
      <c r="F1300" s="26" t="n">
        <f aca="false">F1299+E1300</f>
        <v>649</v>
      </c>
      <c r="G1300" s="27" t="n">
        <f aca="false">F1300/$A1300</f>
        <v>0.501158301158301</v>
      </c>
      <c r="H1300" s="2" t="n">
        <f aca="true">IF(RAND()&lt;$H$3,1,0)</f>
        <v>0</v>
      </c>
      <c r="I1300" s="2" t="n">
        <f aca="false">I1299+H1300</f>
        <v>635</v>
      </c>
      <c r="J1300" s="28" t="n">
        <f aca="false">I1300/$A1300</f>
        <v>0.49034749034749</v>
      </c>
    </row>
    <row r="1301" customFormat="false" ht="20" hidden="false" customHeight="false" outlineLevel="0" collapsed="false">
      <c r="A1301" s="1" t="n">
        <v>1296</v>
      </c>
      <c r="B1301" s="24" t="n">
        <f aca="true">IF(RAND()&lt;$B$3,1,0)</f>
        <v>1</v>
      </c>
      <c r="C1301" s="24" t="n">
        <f aca="false">C1300+B1301</f>
        <v>652</v>
      </c>
      <c r="D1301" s="25" t="n">
        <f aca="false">C1301/$A1301</f>
        <v>0.503086419753086</v>
      </c>
      <c r="E1301" s="26" t="n">
        <f aca="true">IF(RAND()&lt;$E$3,1,0)</f>
        <v>0</v>
      </c>
      <c r="F1301" s="26" t="n">
        <f aca="false">F1300+E1301</f>
        <v>649</v>
      </c>
      <c r="G1301" s="27" t="n">
        <f aca="false">F1301/$A1301</f>
        <v>0.500771604938272</v>
      </c>
      <c r="H1301" s="2" t="n">
        <f aca="true">IF(RAND()&lt;$H$3,1,0)</f>
        <v>1</v>
      </c>
      <c r="I1301" s="2" t="n">
        <f aca="false">I1300+H1301</f>
        <v>636</v>
      </c>
      <c r="J1301" s="28" t="n">
        <f aca="false">I1301/$A1301</f>
        <v>0.490740740740741</v>
      </c>
    </row>
    <row r="1302" customFormat="false" ht="20" hidden="false" customHeight="false" outlineLevel="0" collapsed="false">
      <c r="A1302" s="1" t="n">
        <v>1297</v>
      </c>
      <c r="B1302" s="24" t="n">
        <f aca="true">IF(RAND()&lt;$B$3,1,0)</f>
        <v>0</v>
      </c>
      <c r="C1302" s="24" t="n">
        <f aca="false">C1301+B1302</f>
        <v>652</v>
      </c>
      <c r="D1302" s="25" t="n">
        <f aca="false">C1302/$A1302</f>
        <v>0.502698535080956</v>
      </c>
      <c r="E1302" s="26" t="n">
        <f aca="true">IF(RAND()&lt;$E$3,1,0)</f>
        <v>1</v>
      </c>
      <c r="F1302" s="26" t="n">
        <f aca="false">F1301+E1302</f>
        <v>650</v>
      </c>
      <c r="G1302" s="27" t="n">
        <f aca="false">F1302/$A1302</f>
        <v>0.501156515034696</v>
      </c>
      <c r="H1302" s="2" t="n">
        <f aca="true">IF(RAND()&lt;$H$3,1,0)</f>
        <v>0</v>
      </c>
      <c r="I1302" s="2" t="n">
        <f aca="false">I1301+H1302</f>
        <v>636</v>
      </c>
      <c r="J1302" s="28" t="n">
        <f aca="false">I1302/$A1302</f>
        <v>0.490362374710871</v>
      </c>
    </row>
    <row r="1303" customFormat="false" ht="20" hidden="false" customHeight="false" outlineLevel="0" collapsed="false">
      <c r="A1303" s="1" t="n">
        <v>1298</v>
      </c>
      <c r="B1303" s="24" t="n">
        <f aca="true">IF(RAND()&lt;$B$3,1,0)</f>
        <v>0</v>
      </c>
      <c r="C1303" s="24" t="n">
        <f aca="false">C1302+B1303</f>
        <v>652</v>
      </c>
      <c r="D1303" s="25" t="n">
        <f aca="false">C1303/$A1303</f>
        <v>0.50231124807396</v>
      </c>
      <c r="E1303" s="26" t="n">
        <f aca="true">IF(RAND()&lt;$E$3,1,0)</f>
        <v>0</v>
      </c>
      <c r="F1303" s="26" t="n">
        <f aca="false">F1302+E1303</f>
        <v>650</v>
      </c>
      <c r="G1303" s="27" t="n">
        <f aca="false">F1303/$A1303</f>
        <v>0.500770416024653</v>
      </c>
      <c r="H1303" s="2" t="n">
        <f aca="true">IF(RAND()&lt;$H$3,1,0)</f>
        <v>1</v>
      </c>
      <c r="I1303" s="2" t="n">
        <f aca="false">I1302+H1303</f>
        <v>637</v>
      </c>
      <c r="J1303" s="28" t="n">
        <f aca="false">I1303/$A1303</f>
        <v>0.49075500770416</v>
      </c>
    </row>
    <row r="1304" customFormat="false" ht="20" hidden="false" customHeight="false" outlineLevel="0" collapsed="false">
      <c r="A1304" s="1" t="n">
        <v>1299</v>
      </c>
      <c r="B1304" s="24" t="n">
        <f aca="true">IF(RAND()&lt;$B$3,1,0)</f>
        <v>0</v>
      </c>
      <c r="C1304" s="24" t="n">
        <f aca="false">C1303+B1304</f>
        <v>652</v>
      </c>
      <c r="D1304" s="25" t="n">
        <f aca="false">C1304/$A1304</f>
        <v>0.501924557351809</v>
      </c>
      <c r="E1304" s="26" t="n">
        <f aca="true">IF(RAND()&lt;$E$3,1,0)</f>
        <v>0</v>
      </c>
      <c r="F1304" s="26" t="n">
        <f aca="false">F1303+E1304</f>
        <v>650</v>
      </c>
      <c r="G1304" s="27" t="n">
        <f aca="false">F1304/$A1304</f>
        <v>0.500384911470362</v>
      </c>
      <c r="H1304" s="2" t="n">
        <f aca="true">IF(RAND()&lt;$H$3,1,0)</f>
        <v>1</v>
      </c>
      <c r="I1304" s="2" t="n">
        <f aca="false">I1303+H1304</f>
        <v>638</v>
      </c>
      <c r="J1304" s="28" t="n">
        <f aca="false">I1304/$A1304</f>
        <v>0.491147036181678</v>
      </c>
    </row>
    <row r="1305" customFormat="false" ht="20" hidden="false" customHeight="false" outlineLevel="0" collapsed="false">
      <c r="A1305" s="1" t="n">
        <v>1300</v>
      </c>
      <c r="B1305" s="24" t="n">
        <f aca="true">IF(RAND()&lt;$B$3,1,0)</f>
        <v>0</v>
      </c>
      <c r="C1305" s="24" t="n">
        <f aca="false">C1304+B1305</f>
        <v>652</v>
      </c>
      <c r="D1305" s="25" t="n">
        <f aca="false">C1305/$A1305</f>
        <v>0.501538461538462</v>
      </c>
      <c r="E1305" s="26" t="n">
        <f aca="true">IF(RAND()&lt;$E$3,1,0)</f>
        <v>0</v>
      </c>
      <c r="F1305" s="26" t="n">
        <f aca="false">F1304+E1305</f>
        <v>650</v>
      </c>
      <c r="G1305" s="27" t="n">
        <f aca="false">F1305/$A1305</f>
        <v>0.5</v>
      </c>
      <c r="H1305" s="2" t="n">
        <f aca="true">IF(RAND()&lt;$H$3,1,0)</f>
        <v>0</v>
      </c>
      <c r="I1305" s="2" t="n">
        <f aca="false">I1304+H1305</f>
        <v>638</v>
      </c>
      <c r="J1305" s="28" t="n">
        <f aca="false">I1305/$A1305</f>
        <v>0.490769230769231</v>
      </c>
    </row>
    <row r="1306" customFormat="false" ht="20" hidden="false" customHeight="false" outlineLevel="0" collapsed="false">
      <c r="A1306" s="1" t="n">
        <v>1301</v>
      </c>
      <c r="B1306" s="24" t="n">
        <f aca="true">IF(RAND()&lt;$B$3,1,0)</f>
        <v>1</v>
      </c>
      <c r="C1306" s="24" t="n">
        <f aca="false">C1305+B1306</f>
        <v>653</v>
      </c>
      <c r="D1306" s="25" t="n">
        <f aca="false">C1306/$A1306</f>
        <v>0.501921598770177</v>
      </c>
      <c r="E1306" s="26" t="n">
        <f aca="true">IF(RAND()&lt;$E$3,1,0)</f>
        <v>1</v>
      </c>
      <c r="F1306" s="26" t="n">
        <f aca="false">F1305+E1306</f>
        <v>651</v>
      </c>
      <c r="G1306" s="27" t="n">
        <f aca="false">F1306/$A1306</f>
        <v>0.500384319754035</v>
      </c>
      <c r="H1306" s="2" t="n">
        <f aca="true">IF(RAND()&lt;$H$3,1,0)</f>
        <v>0</v>
      </c>
      <c r="I1306" s="2" t="n">
        <f aca="false">I1305+H1306</f>
        <v>638</v>
      </c>
      <c r="J1306" s="28" t="n">
        <f aca="false">I1306/$A1306</f>
        <v>0.490392006149116</v>
      </c>
    </row>
    <row r="1307" customFormat="false" ht="20" hidden="false" customHeight="false" outlineLevel="0" collapsed="false">
      <c r="A1307" s="1" t="n">
        <v>1302</v>
      </c>
      <c r="B1307" s="24" t="n">
        <f aca="true">IF(RAND()&lt;$B$3,1,0)</f>
        <v>0</v>
      </c>
      <c r="C1307" s="24" t="n">
        <f aca="false">C1306+B1307</f>
        <v>653</v>
      </c>
      <c r="D1307" s="25" t="n">
        <f aca="false">C1307/$A1307</f>
        <v>0.501536098310292</v>
      </c>
      <c r="E1307" s="26" t="n">
        <f aca="true">IF(RAND()&lt;$E$3,1,0)</f>
        <v>0</v>
      </c>
      <c r="F1307" s="26" t="n">
        <f aca="false">F1306+E1307</f>
        <v>651</v>
      </c>
      <c r="G1307" s="27" t="n">
        <f aca="false">F1307/$A1307</f>
        <v>0.5</v>
      </c>
      <c r="H1307" s="2" t="n">
        <f aca="true">IF(RAND()&lt;$H$3,1,0)</f>
        <v>1</v>
      </c>
      <c r="I1307" s="2" t="n">
        <f aca="false">I1306+H1307</f>
        <v>639</v>
      </c>
      <c r="J1307" s="28" t="n">
        <f aca="false">I1307/$A1307</f>
        <v>0.490783410138249</v>
      </c>
    </row>
    <row r="1308" customFormat="false" ht="20" hidden="false" customHeight="false" outlineLevel="0" collapsed="false">
      <c r="A1308" s="1" t="n">
        <v>1303</v>
      </c>
      <c r="B1308" s="24" t="n">
        <f aca="true">IF(RAND()&lt;$B$3,1,0)</f>
        <v>1</v>
      </c>
      <c r="C1308" s="24" t="n">
        <f aca="false">C1307+B1308</f>
        <v>654</v>
      </c>
      <c r="D1308" s="25" t="n">
        <f aca="false">C1308/$A1308</f>
        <v>0.501918649270913</v>
      </c>
      <c r="E1308" s="26" t="n">
        <f aca="true">IF(RAND()&lt;$E$3,1,0)</f>
        <v>0</v>
      </c>
      <c r="F1308" s="26" t="n">
        <f aca="false">F1307+E1308</f>
        <v>651</v>
      </c>
      <c r="G1308" s="27" t="n">
        <f aca="false">F1308/$A1308</f>
        <v>0.499616270145817</v>
      </c>
      <c r="H1308" s="2" t="n">
        <f aca="true">IF(RAND()&lt;$H$3,1,0)</f>
        <v>0</v>
      </c>
      <c r="I1308" s="2" t="n">
        <f aca="false">I1307+H1308</f>
        <v>639</v>
      </c>
      <c r="J1308" s="28" t="n">
        <f aca="false">I1308/$A1308</f>
        <v>0.490406753645434</v>
      </c>
    </row>
    <row r="1309" customFormat="false" ht="20" hidden="false" customHeight="false" outlineLevel="0" collapsed="false">
      <c r="A1309" s="1" t="n">
        <v>1304</v>
      </c>
      <c r="B1309" s="24" t="n">
        <f aca="true">IF(RAND()&lt;$B$3,1,0)</f>
        <v>0</v>
      </c>
      <c r="C1309" s="24" t="n">
        <f aca="false">C1308+B1309</f>
        <v>654</v>
      </c>
      <c r="D1309" s="25" t="n">
        <f aca="false">C1309/$A1309</f>
        <v>0.501533742331288</v>
      </c>
      <c r="E1309" s="26" t="n">
        <f aca="true">IF(RAND()&lt;$E$3,1,0)</f>
        <v>1</v>
      </c>
      <c r="F1309" s="26" t="n">
        <f aca="false">F1308+E1309</f>
        <v>652</v>
      </c>
      <c r="G1309" s="27" t="n">
        <f aca="false">F1309/$A1309</f>
        <v>0.5</v>
      </c>
      <c r="H1309" s="2" t="n">
        <f aca="true">IF(RAND()&lt;$H$3,1,0)</f>
        <v>1</v>
      </c>
      <c r="I1309" s="2" t="n">
        <f aca="false">I1308+H1309</f>
        <v>640</v>
      </c>
      <c r="J1309" s="28" t="n">
        <f aca="false">I1309/$A1309</f>
        <v>0.49079754601227</v>
      </c>
    </row>
    <row r="1310" customFormat="false" ht="20" hidden="false" customHeight="false" outlineLevel="0" collapsed="false">
      <c r="A1310" s="1" t="n">
        <v>1305</v>
      </c>
      <c r="B1310" s="24" t="n">
        <f aca="true">IF(RAND()&lt;$B$3,1,0)</f>
        <v>0</v>
      </c>
      <c r="C1310" s="24" t="n">
        <f aca="false">C1309+B1310</f>
        <v>654</v>
      </c>
      <c r="D1310" s="25" t="n">
        <f aca="false">C1310/$A1310</f>
        <v>0.501149425287356</v>
      </c>
      <c r="E1310" s="26" t="n">
        <f aca="true">IF(RAND()&lt;$E$3,1,0)</f>
        <v>1</v>
      </c>
      <c r="F1310" s="26" t="n">
        <f aca="false">F1309+E1310</f>
        <v>653</v>
      </c>
      <c r="G1310" s="27" t="n">
        <f aca="false">F1310/$A1310</f>
        <v>0.500383141762452</v>
      </c>
      <c r="H1310" s="2" t="n">
        <f aca="true">IF(RAND()&lt;$H$3,1,0)</f>
        <v>1</v>
      </c>
      <c r="I1310" s="2" t="n">
        <f aca="false">I1309+H1310</f>
        <v>641</v>
      </c>
      <c r="J1310" s="28" t="n">
        <f aca="false">I1310/$A1310</f>
        <v>0.491187739463602</v>
      </c>
    </row>
    <row r="1311" customFormat="false" ht="20" hidden="false" customHeight="false" outlineLevel="0" collapsed="false">
      <c r="A1311" s="1" t="n">
        <v>1306</v>
      </c>
      <c r="B1311" s="24" t="n">
        <f aca="true">IF(RAND()&lt;$B$3,1,0)</f>
        <v>1</v>
      </c>
      <c r="C1311" s="24" t="n">
        <f aca="false">C1310+B1311</f>
        <v>655</v>
      </c>
      <c r="D1311" s="25" t="n">
        <f aca="false">C1311/$A1311</f>
        <v>0.501531393568147</v>
      </c>
      <c r="E1311" s="26" t="n">
        <f aca="true">IF(RAND()&lt;$E$3,1,0)</f>
        <v>1</v>
      </c>
      <c r="F1311" s="26" t="n">
        <f aca="false">F1310+E1311</f>
        <v>654</v>
      </c>
      <c r="G1311" s="27" t="n">
        <f aca="false">F1311/$A1311</f>
        <v>0.500765696784074</v>
      </c>
      <c r="H1311" s="2" t="n">
        <f aca="true">IF(RAND()&lt;$H$3,1,0)</f>
        <v>0</v>
      </c>
      <c r="I1311" s="2" t="n">
        <f aca="false">I1310+H1311</f>
        <v>641</v>
      </c>
      <c r="J1311" s="28" t="n">
        <f aca="false">I1311/$A1311</f>
        <v>0.490811638591118</v>
      </c>
    </row>
    <row r="1312" customFormat="false" ht="20" hidden="false" customHeight="false" outlineLevel="0" collapsed="false">
      <c r="A1312" s="1" t="n">
        <v>1307</v>
      </c>
      <c r="B1312" s="24" t="n">
        <f aca="true">IF(RAND()&lt;$B$3,1,0)</f>
        <v>1</v>
      </c>
      <c r="C1312" s="24" t="n">
        <f aca="false">C1311+B1312</f>
        <v>656</v>
      </c>
      <c r="D1312" s="25" t="n">
        <f aca="false">C1312/$A1312</f>
        <v>0.501912777352716</v>
      </c>
      <c r="E1312" s="26" t="n">
        <f aca="true">IF(RAND()&lt;$E$3,1,0)</f>
        <v>0</v>
      </c>
      <c r="F1312" s="26" t="n">
        <f aca="false">F1311+E1312</f>
        <v>654</v>
      </c>
      <c r="G1312" s="27" t="n">
        <f aca="false">F1312/$A1312</f>
        <v>0.500382555470543</v>
      </c>
      <c r="H1312" s="2" t="n">
        <f aca="true">IF(RAND()&lt;$H$3,1,0)</f>
        <v>0</v>
      </c>
      <c r="I1312" s="2" t="n">
        <f aca="false">I1311+H1312</f>
        <v>641</v>
      </c>
      <c r="J1312" s="28" t="n">
        <f aca="false">I1312/$A1312</f>
        <v>0.490436113236419</v>
      </c>
    </row>
    <row r="1313" customFormat="false" ht="20" hidden="false" customHeight="false" outlineLevel="0" collapsed="false">
      <c r="A1313" s="1" t="n">
        <v>1308</v>
      </c>
      <c r="B1313" s="24" t="n">
        <f aca="true">IF(RAND()&lt;$B$3,1,0)</f>
        <v>1</v>
      </c>
      <c r="C1313" s="24" t="n">
        <f aca="false">C1312+B1313</f>
        <v>657</v>
      </c>
      <c r="D1313" s="25" t="n">
        <f aca="false">C1313/$A1313</f>
        <v>0.502293577981651</v>
      </c>
      <c r="E1313" s="26" t="n">
        <f aca="true">IF(RAND()&lt;$E$3,1,0)</f>
        <v>0</v>
      </c>
      <c r="F1313" s="26" t="n">
        <f aca="false">F1312+E1313</f>
        <v>654</v>
      </c>
      <c r="G1313" s="27" t="n">
        <f aca="false">F1313/$A1313</f>
        <v>0.5</v>
      </c>
      <c r="H1313" s="2" t="n">
        <f aca="true">IF(RAND()&lt;$H$3,1,0)</f>
        <v>0</v>
      </c>
      <c r="I1313" s="2" t="n">
        <f aca="false">I1312+H1313</f>
        <v>641</v>
      </c>
      <c r="J1313" s="28" t="n">
        <f aca="false">I1313/$A1313</f>
        <v>0.490061162079511</v>
      </c>
    </row>
    <row r="1314" customFormat="false" ht="20" hidden="false" customHeight="false" outlineLevel="0" collapsed="false">
      <c r="A1314" s="1" t="n">
        <v>1309</v>
      </c>
      <c r="B1314" s="24" t="n">
        <f aca="true">IF(RAND()&lt;$B$3,1,0)</f>
        <v>1</v>
      </c>
      <c r="C1314" s="24" t="n">
        <f aca="false">C1313+B1314</f>
        <v>658</v>
      </c>
      <c r="D1314" s="25" t="n">
        <f aca="false">C1314/$A1314</f>
        <v>0.502673796791444</v>
      </c>
      <c r="E1314" s="26" t="n">
        <f aca="true">IF(RAND()&lt;$E$3,1,0)</f>
        <v>1</v>
      </c>
      <c r="F1314" s="26" t="n">
        <f aca="false">F1313+E1314</f>
        <v>655</v>
      </c>
      <c r="G1314" s="27" t="n">
        <f aca="false">F1314/$A1314</f>
        <v>0.500381970970206</v>
      </c>
      <c r="H1314" s="2" t="n">
        <f aca="true">IF(RAND()&lt;$H$3,1,0)</f>
        <v>1</v>
      </c>
      <c r="I1314" s="2" t="n">
        <f aca="false">I1313+H1314</f>
        <v>642</v>
      </c>
      <c r="J1314" s="28" t="n">
        <f aca="false">I1314/$A1314</f>
        <v>0.490450725744843</v>
      </c>
    </row>
    <row r="1315" customFormat="false" ht="20" hidden="false" customHeight="false" outlineLevel="0" collapsed="false">
      <c r="A1315" s="1" t="n">
        <v>1310</v>
      </c>
      <c r="B1315" s="24" t="n">
        <f aca="true">IF(RAND()&lt;$B$3,1,0)</f>
        <v>1</v>
      </c>
      <c r="C1315" s="24" t="n">
        <f aca="false">C1314+B1315</f>
        <v>659</v>
      </c>
      <c r="D1315" s="25" t="n">
        <f aca="false">C1315/$A1315</f>
        <v>0.503053435114504</v>
      </c>
      <c r="E1315" s="26" t="n">
        <f aca="true">IF(RAND()&lt;$E$3,1,0)</f>
        <v>0</v>
      </c>
      <c r="F1315" s="26" t="n">
        <f aca="false">F1314+E1315</f>
        <v>655</v>
      </c>
      <c r="G1315" s="27" t="n">
        <f aca="false">F1315/$A1315</f>
        <v>0.5</v>
      </c>
      <c r="H1315" s="2" t="n">
        <f aca="true">IF(RAND()&lt;$H$3,1,0)</f>
        <v>1</v>
      </c>
      <c r="I1315" s="2" t="n">
        <f aca="false">I1314+H1315</f>
        <v>643</v>
      </c>
      <c r="J1315" s="28" t="n">
        <f aca="false">I1315/$A1315</f>
        <v>0.490839694656489</v>
      </c>
    </row>
    <row r="1316" customFormat="false" ht="20" hidden="false" customHeight="false" outlineLevel="0" collapsed="false">
      <c r="A1316" s="1" t="n">
        <v>1311</v>
      </c>
      <c r="B1316" s="24" t="n">
        <f aca="true">IF(RAND()&lt;$B$3,1,0)</f>
        <v>0</v>
      </c>
      <c r="C1316" s="24" t="n">
        <f aca="false">C1315+B1316</f>
        <v>659</v>
      </c>
      <c r="D1316" s="25" t="n">
        <f aca="false">C1316/$A1316</f>
        <v>0.502669717772693</v>
      </c>
      <c r="E1316" s="26" t="n">
        <f aca="true">IF(RAND()&lt;$E$3,1,0)</f>
        <v>0</v>
      </c>
      <c r="F1316" s="26" t="n">
        <f aca="false">F1315+E1316</f>
        <v>655</v>
      </c>
      <c r="G1316" s="27" t="n">
        <f aca="false">F1316/$A1316</f>
        <v>0.499618611746758</v>
      </c>
      <c r="H1316" s="2" t="n">
        <f aca="true">IF(RAND()&lt;$H$3,1,0)</f>
        <v>0</v>
      </c>
      <c r="I1316" s="2" t="n">
        <f aca="false">I1315+H1316</f>
        <v>643</v>
      </c>
      <c r="J1316" s="28" t="n">
        <f aca="false">I1316/$A1316</f>
        <v>0.490465293668955</v>
      </c>
    </row>
    <row r="1317" customFormat="false" ht="20" hidden="false" customHeight="false" outlineLevel="0" collapsed="false">
      <c r="A1317" s="1" t="n">
        <v>1312</v>
      </c>
      <c r="B1317" s="24" t="n">
        <f aca="true">IF(RAND()&lt;$B$3,1,0)</f>
        <v>0</v>
      </c>
      <c r="C1317" s="24" t="n">
        <f aca="false">C1316+B1317</f>
        <v>659</v>
      </c>
      <c r="D1317" s="25" t="n">
        <f aca="false">C1317/$A1317</f>
        <v>0.502286585365854</v>
      </c>
      <c r="E1317" s="26" t="n">
        <f aca="true">IF(RAND()&lt;$E$3,1,0)</f>
        <v>1</v>
      </c>
      <c r="F1317" s="26" t="n">
        <f aca="false">F1316+E1317</f>
        <v>656</v>
      </c>
      <c r="G1317" s="27" t="n">
        <f aca="false">F1317/$A1317</f>
        <v>0.5</v>
      </c>
      <c r="H1317" s="2" t="n">
        <f aca="true">IF(RAND()&lt;$H$3,1,0)</f>
        <v>0</v>
      </c>
      <c r="I1317" s="2" t="n">
        <f aca="false">I1316+H1317</f>
        <v>643</v>
      </c>
      <c r="J1317" s="28" t="n">
        <f aca="false">I1317/$A1317</f>
        <v>0.490091463414634</v>
      </c>
    </row>
    <row r="1318" customFormat="false" ht="20" hidden="false" customHeight="false" outlineLevel="0" collapsed="false">
      <c r="A1318" s="1" t="n">
        <v>1313</v>
      </c>
      <c r="B1318" s="24" t="n">
        <f aca="true">IF(RAND()&lt;$B$3,1,0)</f>
        <v>0</v>
      </c>
      <c r="C1318" s="24" t="n">
        <f aca="false">C1317+B1318</f>
        <v>659</v>
      </c>
      <c r="D1318" s="25" t="n">
        <f aca="false">C1318/$A1318</f>
        <v>0.501904036557502</v>
      </c>
      <c r="E1318" s="26" t="n">
        <f aca="true">IF(RAND()&lt;$E$3,1,0)</f>
        <v>1</v>
      </c>
      <c r="F1318" s="26" t="n">
        <f aca="false">F1317+E1318</f>
        <v>657</v>
      </c>
      <c r="G1318" s="27" t="n">
        <f aca="false">F1318/$A1318</f>
        <v>0.5003808073115</v>
      </c>
      <c r="H1318" s="2" t="n">
        <f aca="true">IF(RAND()&lt;$H$3,1,0)</f>
        <v>1</v>
      </c>
      <c r="I1318" s="2" t="n">
        <f aca="false">I1317+H1318</f>
        <v>644</v>
      </c>
      <c r="J1318" s="28" t="n">
        <f aca="false">I1318/$A1318</f>
        <v>0.49047981721249</v>
      </c>
    </row>
    <row r="1319" customFormat="false" ht="20" hidden="false" customHeight="false" outlineLevel="0" collapsed="false">
      <c r="A1319" s="1" t="n">
        <v>1314</v>
      </c>
      <c r="B1319" s="24" t="n">
        <f aca="true">IF(RAND()&lt;$B$3,1,0)</f>
        <v>0</v>
      </c>
      <c r="C1319" s="24" t="n">
        <f aca="false">C1318+B1319</f>
        <v>659</v>
      </c>
      <c r="D1319" s="25" t="n">
        <f aca="false">C1319/$A1319</f>
        <v>0.501522070015221</v>
      </c>
      <c r="E1319" s="26" t="n">
        <f aca="true">IF(RAND()&lt;$E$3,1,0)</f>
        <v>1</v>
      </c>
      <c r="F1319" s="26" t="n">
        <f aca="false">F1318+E1319</f>
        <v>658</v>
      </c>
      <c r="G1319" s="27" t="n">
        <f aca="false">F1319/$A1319</f>
        <v>0.50076103500761</v>
      </c>
      <c r="H1319" s="2" t="n">
        <f aca="true">IF(RAND()&lt;$H$3,1,0)</f>
        <v>1</v>
      </c>
      <c r="I1319" s="2" t="n">
        <f aca="false">I1318+H1319</f>
        <v>645</v>
      </c>
      <c r="J1319" s="28" t="n">
        <f aca="false">I1319/$A1319</f>
        <v>0.490867579908676</v>
      </c>
    </row>
    <row r="1320" customFormat="false" ht="20" hidden="false" customHeight="false" outlineLevel="0" collapsed="false">
      <c r="A1320" s="1" t="n">
        <v>1315</v>
      </c>
      <c r="B1320" s="24" t="n">
        <f aca="true">IF(RAND()&lt;$B$3,1,0)</f>
        <v>0</v>
      </c>
      <c r="C1320" s="24" t="n">
        <f aca="false">C1319+B1320</f>
        <v>659</v>
      </c>
      <c r="D1320" s="25" t="n">
        <f aca="false">C1320/$A1320</f>
        <v>0.501140684410646</v>
      </c>
      <c r="E1320" s="26" t="n">
        <f aca="true">IF(RAND()&lt;$E$3,1,0)</f>
        <v>1</v>
      </c>
      <c r="F1320" s="26" t="n">
        <f aca="false">F1319+E1320</f>
        <v>659</v>
      </c>
      <c r="G1320" s="27" t="n">
        <f aca="false">F1320/$A1320</f>
        <v>0.501140684410646</v>
      </c>
      <c r="H1320" s="2" t="n">
        <f aca="true">IF(RAND()&lt;$H$3,1,0)</f>
        <v>1</v>
      </c>
      <c r="I1320" s="2" t="n">
        <f aca="false">I1319+H1320</f>
        <v>646</v>
      </c>
      <c r="J1320" s="28" t="n">
        <f aca="false">I1320/$A1320</f>
        <v>0.491254752851711</v>
      </c>
    </row>
    <row r="1321" customFormat="false" ht="20" hidden="false" customHeight="false" outlineLevel="0" collapsed="false">
      <c r="A1321" s="1" t="n">
        <v>1316</v>
      </c>
      <c r="B1321" s="24" t="n">
        <f aca="true">IF(RAND()&lt;$B$3,1,0)</f>
        <v>1</v>
      </c>
      <c r="C1321" s="24" t="n">
        <f aca="false">C1320+B1321</f>
        <v>660</v>
      </c>
      <c r="D1321" s="25" t="n">
        <f aca="false">C1321/$A1321</f>
        <v>0.501519756838906</v>
      </c>
      <c r="E1321" s="26" t="n">
        <f aca="true">IF(RAND()&lt;$E$3,1,0)</f>
        <v>0</v>
      </c>
      <c r="F1321" s="26" t="n">
        <f aca="false">F1320+E1321</f>
        <v>659</v>
      </c>
      <c r="G1321" s="27" t="n">
        <f aca="false">F1321/$A1321</f>
        <v>0.500759878419453</v>
      </c>
      <c r="H1321" s="2" t="n">
        <f aca="true">IF(RAND()&lt;$H$3,1,0)</f>
        <v>1</v>
      </c>
      <c r="I1321" s="2" t="n">
        <f aca="false">I1320+H1321</f>
        <v>647</v>
      </c>
      <c r="J1321" s="28" t="n">
        <f aca="false">I1321/$A1321</f>
        <v>0.491641337386018</v>
      </c>
    </row>
    <row r="1322" customFormat="false" ht="20" hidden="false" customHeight="false" outlineLevel="0" collapsed="false">
      <c r="A1322" s="1" t="n">
        <v>1317</v>
      </c>
      <c r="B1322" s="24" t="n">
        <f aca="true">IF(RAND()&lt;$B$3,1,0)</f>
        <v>1</v>
      </c>
      <c r="C1322" s="24" t="n">
        <f aca="false">C1321+B1322</f>
        <v>661</v>
      </c>
      <c r="D1322" s="25" t="n">
        <f aca="false">C1322/$A1322</f>
        <v>0.501898253606682</v>
      </c>
      <c r="E1322" s="26" t="n">
        <f aca="true">IF(RAND()&lt;$E$3,1,0)</f>
        <v>1</v>
      </c>
      <c r="F1322" s="26" t="n">
        <f aca="false">F1321+E1322</f>
        <v>660</v>
      </c>
      <c r="G1322" s="27" t="n">
        <f aca="false">F1322/$A1322</f>
        <v>0.501138952164009</v>
      </c>
      <c r="H1322" s="2" t="n">
        <f aca="true">IF(RAND()&lt;$H$3,1,0)</f>
        <v>1</v>
      </c>
      <c r="I1322" s="2" t="n">
        <f aca="false">I1321+H1322</f>
        <v>648</v>
      </c>
      <c r="J1322" s="28" t="n">
        <f aca="false">I1322/$A1322</f>
        <v>0.492027334851936</v>
      </c>
    </row>
    <row r="1323" customFormat="false" ht="20" hidden="false" customHeight="false" outlineLevel="0" collapsed="false">
      <c r="A1323" s="1" t="n">
        <v>1318</v>
      </c>
      <c r="B1323" s="24" t="n">
        <f aca="true">IF(RAND()&lt;$B$3,1,0)</f>
        <v>0</v>
      </c>
      <c r="C1323" s="24" t="n">
        <f aca="false">C1322+B1323</f>
        <v>661</v>
      </c>
      <c r="D1323" s="25" t="n">
        <f aca="false">C1323/$A1323</f>
        <v>0.501517450682853</v>
      </c>
      <c r="E1323" s="26" t="n">
        <f aca="true">IF(RAND()&lt;$E$3,1,0)</f>
        <v>0</v>
      </c>
      <c r="F1323" s="26" t="n">
        <f aca="false">F1322+E1323</f>
        <v>660</v>
      </c>
      <c r="G1323" s="27" t="n">
        <f aca="false">F1323/$A1323</f>
        <v>0.500758725341426</v>
      </c>
      <c r="H1323" s="2" t="n">
        <f aca="true">IF(RAND()&lt;$H$3,1,0)</f>
        <v>0</v>
      </c>
      <c r="I1323" s="2" t="n">
        <f aca="false">I1322+H1323</f>
        <v>648</v>
      </c>
      <c r="J1323" s="28" t="n">
        <f aca="false">I1323/$A1323</f>
        <v>0.49165402124431</v>
      </c>
    </row>
    <row r="1324" customFormat="false" ht="20" hidden="false" customHeight="false" outlineLevel="0" collapsed="false">
      <c r="A1324" s="1" t="n">
        <v>1319</v>
      </c>
      <c r="B1324" s="24" t="n">
        <f aca="true">IF(RAND()&lt;$B$3,1,0)</f>
        <v>1</v>
      </c>
      <c r="C1324" s="24" t="n">
        <f aca="false">C1323+B1324</f>
        <v>662</v>
      </c>
      <c r="D1324" s="25" t="n">
        <f aca="false">C1324/$A1324</f>
        <v>0.501895375284306</v>
      </c>
      <c r="E1324" s="26" t="n">
        <f aca="true">IF(RAND()&lt;$E$3,1,0)</f>
        <v>0</v>
      </c>
      <c r="F1324" s="26" t="n">
        <f aca="false">F1323+E1324</f>
        <v>660</v>
      </c>
      <c r="G1324" s="27" t="n">
        <f aca="false">F1324/$A1324</f>
        <v>0.500379075056861</v>
      </c>
      <c r="H1324" s="2" t="n">
        <f aca="true">IF(RAND()&lt;$H$3,1,0)</f>
        <v>0</v>
      </c>
      <c r="I1324" s="2" t="n">
        <f aca="false">I1323+H1324</f>
        <v>648</v>
      </c>
      <c r="J1324" s="28" t="n">
        <f aca="false">I1324/$A1324</f>
        <v>0.491281273692191</v>
      </c>
    </row>
    <row r="1325" customFormat="false" ht="20" hidden="false" customHeight="false" outlineLevel="0" collapsed="false">
      <c r="A1325" s="1" t="n">
        <v>1320</v>
      </c>
      <c r="B1325" s="24" t="n">
        <f aca="true">IF(RAND()&lt;$B$3,1,0)</f>
        <v>0</v>
      </c>
      <c r="C1325" s="24" t="n">
        <f aca="false">C1324+B1325</f>
        <v>662</v>
      </c>
      <c r="D1325" s="25" t="n">
        <f aca="false">C1325/$A1325</f>
        <v>0.501515151515152</v>
      </c>
      <c r="E1325" s="26" t="n">
        <f aca="true">IF(RAND()&lt;$E$3,1,0)</f>
        <v>1</v>
      </c>
      <c r="F1325" s="26" t="n">
        <f aca="false">F1324+E1325</f>
        <v>661</v>
      </c>
      <c r="G1325" s="27" t="n">
        <f aca="false">F1325/$A1325</f>
        <v>0.500757575757576</v>
      </c>
      <c r="H1325" s="2" t="n">
        <f aca="true">IF(RAND()&lt;$H$3,1,0)</f>
        <v>1</v>
      </c>
      <c r="I1325" s="2" t="n">
        <f aca="false">I1324+H1325</f>
        <v>649</v>
      </c>
      <c r="J1325" s="28" t="n">
        <f aca="false">I1325/$A1325</f>
        <v>0.491666666666667</v>
      </c>
    </row>
    <row r="1326" customFormat="false" ht="20" hidden="false" customHeight="false" outlineLevel="0" collapsed="false">
      <c r="A1326" s="1" t="n">
        <v>1321</v>
      </c>
      <c r="B1326" s="24" t="n">
        <f aca="true">IF(RAND()&lt;$B$3,1,0)</f>
        <v>1</v>
      </c>
      <c r="C1326" s="24" t="n">
        <f aca="false">C1325+B1326</f>
        <v>663</v>
      </c>
      <c r="D1326" s="25" t="n">
        <f aca="false">C1326/$A1326</f>
        <v>0.501892505677517</v>
      </c>
      <c r="E1326" s="26" t="n">
        <f aca="true">IF(RAND()&lt;$E$3,1,0)</f>
        <v>1</v>
      </c>
      <c r="F1326" s="26" t="n">
        <f aca="false">F1325+E1326</f>
        <v>662</v>
      </c>
      <c r="G1326" s="27" t="n">
        <f aca="false">F1326/$A1326</f>
        <v>0.50113550340651</v>
      </c>
      <c r="H1326" s="2" t="n">
        <f aca="true">IF(RAND()&lt;$H$3,1,0)</f>
        <v>0</v>
      </c>
      <c r="I1326" s="2" t="n">
        <f aca="false">I1325+H1326</f>
        <v>649</v>
      </c>
      <c r="J1326" s="28" t="n">
        <f aca="false">I1326/$A1326</f>
        <v>0.491294473883422</v>
      </c>
    </row>
    <row r="1327" customFormat="false" ht="20" hidden="false" customHeight="false" outlineLevel="0" collapsed="false">
      <c r="A1327" s="1" t="n">
        <v>1322</v>
      </c>
      <c r="B1327" s="24" t="n">
        <f aca="true">IF(RAND()&lt;$B$3,1,0)</f>
        <v>1</v>
      </c>
      <c r="C1327" s="24" t="n">
        <f aca="false">C1326+B1327</f>
        <v>664</v>
      </c>
      <c r="D1327" s="25" t="n">
        <f aca="false">C1327/$A1327</f>
        <v>0.502269288956127</v>
      </c>
      <c r="E1327" s="26" t="n">
        <f aca="true">IF(RAND()&lt;$E$3,1,0)</f>
        <v>1</v>
      </c>
      <c r="F1327" s="26" t="n">
        <f aca="false">F1326+E1327</f>
        <v>663</v>
      </c>
      <c r="G1327" s="27" t="n">
        <f aca="false">F1327/$A1327</f>
        <v>0.501512859304085</v>
      </c>
      <c r="H1327" s="2" t="n">
        <f aca="true">IF(RAND()&lt;$H$3,1,0)</f>
        <v>0</v>
      </c>
      <c r="I1327" s="2" t="n">
        <f aca="false">I1326+H1327</f>
        <v>649</v>
      </c>
      <c r="J1327" s="28" t="n">
        <f aca="false">I1327/$A1327</f>
        <v>0.490922844175492</v>
      </c>
    </row>
    <row r="1328" customFormat="false" ht="20" hidden="false" customHeight="false" outlineLevel="0" collapsed="false">
      <c r="A1328" s="1" t="n">
        <v>1323</v>
      </c>
      <c r="B1328" s="24" t="n">
        <f aca="true">IF(RAND()&lt;$B$3,1,0)</f>
        <v>0</v>
      </c>
      <c r="C1328" s="24" t="n">
        <f aca="false">C1327+B1328</f>
        <v>664</v>
      </c>
      <c r="D1328" s="25" t="n">
        <f aca="false">C1328/$A1328</f>
        <v>0.501889644746788</v>
      </c>
      <c r="E1328" s="26" t="n">
        <f aca="true">IF(RAND()&lt;$E$3,1,0)</f>
        <v>0</v>
      </c>
      <c r="F1328" s="26" t="n">
        <f aca="false">F1327+E1328</f>
        <v>663</v>
      </c>
      <c r="G1328" s="27" t="n">
        <f aca="false">F1328/$A1328</f>
        <v>0.501133786848073</v>
      </c>
      <c r="H1328" s="2" t="n">
        <f aca="true">IF(RAND()&lt;$H$3,1,0)</f>
        <v>1</v>
      </c>
      <c r="I1328" s="2" t="n">
        <f aca="false">I1327+H1328</f>
        <v>650</v>
      </c>
      <c r="J1328" s="28" t="n">
        <f aca="false">I1328/$A1328</f>
        <v>0.491307634164777</v>
      </c>
    </row>
    <row r="1329" customFormat="false" ht="20" hidden="false" customHeight="false" outlineLevel="0" collapsed="false">
      <c r="A1329" s="1" t="n">
        <v>1324</v>
      </c>
      <c r="B1329" s="24" t="n">
        <f aca="true">IF(RAND()&lt;$B$3,1,0)</f>
        <v>1</v>
      </c>
      <c r="C1329" s="24" t="n">
        <f aca="false">C1328+B1329</f>
        <v>665</v>
      </c>
      <c r="D1329" s="25" t="n">
        <f aca="false">C1329/$A1329</f>
        <v>0.50226586102719</v>
      </c>
      <c r="E1329" s="26" t="n">
        <f aca="true">IF(RAND()&lt;$E$3,1,0)</f>
        <v>0</v>
      </c>
      <c r="F1329" s="26" t="n">
        <f aca="false">F1328+E1329</f>
        <v>663</v>
      </c>
      <c r="G1329" s="27" t="n">
        <f aca="false">F1329/$A1329</f>
        <v>0.500755287009064</v>
      </c>
      <c r="H1329" s="2" t="n">
        <f aca="true">IF(RAND()&lt;$H$3,1,0)</f>
        <v>0</v>
      </c>
      <c r="I1329" s="2" t="n">
        <f aca="false">I1328+H1329</f>
        <v>650</v>
      </c>
      <c r="J1329" s="28" t="n">
        <f aca="false">I1329/$A1329</f>
        <v>0.490936555891239</v>
      </c>
    </row>
    <row r="1330" customFormat="false" ht="20" hidden="false" customHeight="false" outlineLevel="0" collapsed="false">
      <c r="A1330" s="1" t="n">
        <v>1325</v>
      </c>
      <c r="B1330" s="24" t="n">
        <f aca="true">IF(RAND()&lt;$B$3,1,0)</f>
        <v>1</v>
      </c>
      <c r="C1330" s="24" t="n">
        <f aca="false">C1329+B1330</f>
        <v>666</v>
      </c>
      <c r="D1330" s="25" t="n">
        <f aca="false">C1330/$A1330</f>
        <v>0.502641509433962</v>
      </c>
      <c r="E1330" s="26" t="n">
        <f aca="true">IF(RAND()&lt;$E$3,1,0)</f>
        <v>0</v>
      </c>
      <c r="F1330" s="26" t="n">
        <f aca="false">F1329+E1330</f>
        <v>663</v>
      </c>
      <c r="G1330" s="27" t="n">
        <f aca="false">F1330/$A1330</f>
        <v>0.500377358490566</v>
      </c>
      <c r="H1330" s="2" t="n">
        <f aca="true">IF(RAND()&lt;$H$3,1,0)</f>
        <v>1</v>
      </c>
      <c r="I1330" s="2" t="n">
        <f aca="false">I1329+H1330</f>
        <v>651</v>
      </c>
      <c r="J1330" s="28" t="n">
        <f aca="false">I1330/$A1330</f>
        <v>0.491320754716981</v>
      </c>
    </row>
    <row r="1331" customFormat="false" ht="20" hidden="false" customHeight="false" outlineLevel="0" collapsed="false">
      <c r="A1331" s="1" t="n">
        <v>1326</v>
      </c>
      <c r="B1331" s="24" t="n">
        <f aca="true">IF(RAND()&lt;$B$3,1,0)</f>
        <v>0</v>
      </c>
      <c r="C1331" s="24" t="n">
        <f aca="false">C1330+B1331</f>
        <v>666</v>
      </c>
      <c r="D1331" s="25" t="n">
        <f aca="false">C1331/$A1331</f>
        <v>0.502262443438914</v>
      </c>
      <c r="E1331" s="26" t="n">
        <f aca="true">IF(RAND()&lt;$E$3,1,0)</f>
        <v>0</v>
      </c>
      <c r="F1331" s="26" t="n">
        <f aca="false">F1330+E1331</f>
        <v>663</v>
      </c>
      <c r="G1331" s="27" t="n">
        <f aca="false">F1331/$A1331</f>
        <v>0.5</v>
      </c>
      <c r="H1331" s="2" t="n">
        <f aca="true">IF(RAND()&lt;$H$3,1,0)</f>
        <v>1</v>
      </c>
      <c r="I1331" s="2" t="n">
        <f aca="false">I1330+H1331</f>
        <v>652</v>
      </c>
      <c r="J1331" s="28" t="n">
        <f aca="false">I1331/$A1331</f>
        <v>0.491704374057315</v>
      </c>
    </row>
    <row r="1332" customFormat="false" ht="20" hidden="false" customHeight="false" outlineLevel="0" collapsed="false">
      <c r="A1332" s="1" t="n">
        <v>1327</v>
      </c>
      <c r="B1332" s="24" t="n">
        <f aca="true">IF(RAND()&lt;$B$3,1,0)</f>
        <v>1</v>
      </c>
      <c r="C1332" s="24" t="n">
        <f aca="false">C1331+B1332</f>
        <v>667</v>
      </c>
      <c r="D1332" s="25" t="n">
        <f aca="false">C1332/$A1332</f>
        <v>0.502637528259231</v>
      </c>
      <c r="E1332" s="26" t="n">
        <f aca="true">IF(RAND()&lt;$E$3,1,0)</f>
        <v>1</v>
      </c>
      <c r="F1332" s="26" t="n">
        <f aca="false">F1331+E1332</f>
        <v>664</v>
      </c>
      <c r="G1332" s="27" t="n">
        <f aca="false">F1332/$A1332</f>
        <v>0.500376789751319</v>
      </c>
      <c r="H1332" s="2" t="n">
        <f aca="true">IF(RAND()&lt;$H$3,1,0)</f>
        <v>0</v>
      </c>
      <c r="I1332" s="2" t="n">
        <f aca="false">I1331+H1332</f>
        <v>652</v>
      </c>
      <c r="J1332" s="28" t="n">
        <f aca="false">I1332/$A1332</f>
        <v>0.491333835719668</v>
      </c>
    </row>
    <row r="1333" customFormat="false" ht="20" hidden="false" customHeight="false" outlineLevel="0" collapsed="false">
      <c r="A1333" s="1" t="n">
        <v>1328</v>
      </c>
      <c r="B1333" s="24" t="n">
        <f aca="true">IF(RAND()&lt;$B$3,1,0)</f>
        <v>1</v>
      </c>
      <c r="C1333" s="24" t="n">
        <f aca="false">C1332+B1333</f>
        <v>668</v>
      </c>
      <c r="D1333" s="25" t="n">
        <f aca="false">C1333/$A1333</f>
        <v>0.503012048192771</v>
      </c>
      <c r="E1333" s="26" t="n">
        <f aca="true">IF(RAND()&lt;$E$3,1,0)</f>
        <v>1</v>
      </c>
      <c r="F1333" s="26" t="n">
        <f aca="false">F1332+E1333</f>
        <v>665</v>
      </c>
      <c r="G1333" s="27" t="n">
        <f aca="false">F1333/$A1333</f>
        <v>0.500753012048193</v>
      </c>
      <c r="H1333" s="2" t="n">
        <f aca="true">IF(RAND()&lt;$H$3,1,0)</f>
        <v>1</v>
      </c>
      <c r="I1333" s="2" t="n">
        <f aca="false">I1332+H1333</f>
        <v>653</v>
      </c>
      <c r="J1333" s="28" t="n">
        <f aca="false">I1333/$A1333</f>
        <v>0.49171686746988</v>
      </c>
    </row>
    <row r="1334" customFormat="false" ht="20" hidden="false" customHeight="false" outlineLevel="0" collapsed="false">
      <c r="A1334" s="1" t="n">
        <v>1329</v>
      </c>
      <c r="B1334" s="24" t="n">
        <f aca="true">IF(RAND()&lt;$B$3,1,0)</f>
        <v>0</v>
      </c>
      <c r="C1334" s="24" t="n">
        <f aca="false">C1333+B1334</f>
        <v>668</v>
      </c>
      <c r="D1334" s="25" t="n">
        <f aca="false">C1334/$A1334</f>
        <v>0.502633559066968</v>
      </c>
      <c r="E1334" s="26" t="n">
        <f aca="true">IF(RAND()&lt;$E$3,1,0)</f>
        <v>1</v>
      </c>
      <c r="F1334" s="26" t="n">
        <f aca="false">F1333+E1334</f>
        <v>666</v>
      </c>
      <c r="G1334" s="27" t="n">
        <f aca="false">F1334/$A1334</f>
        <v>0.501128668171558</v>
      </c>
      <c r="H1334" s="2" t="n">
        <f aca="true">IF(RAND()&lt;$H$3,1,0)</f>
        <v>1</v>
      </c>
      <c r="I1334" s="2" t="n">
        <f aca="false">I1333+H1334</f>
        <v>654</v>
      </c>
      <c r="J1334" s="28" t="n">
        <f aca="false">I1334/$A1334</f>
        <v>0.492099322799097</v>
      </c>
    </row>
    <row r="1335" customFormat="false" ht="20" hidden="false" customHeight="false" outlineLevel="0" collapsed="false">
      <c r="A1335" s="1" t="n">
        <v>1330</v>
      </c>
      <c r="B1335" s="24" t="n">
        <f aca="true">IF(RAND()&lt;$B$3,1,0)</f>
        <v>1</v>
      </c>
      <c r="C1335" s="24" t="n">
        <f aca="false">C1334+B1335</f>
        <v>669</v>
      </c>
      <c r="D1335" s="25" t="n">
        <f aca="false">C1335/$A1335</f>
        <v>0.503007518796993</v>
      </c>
      <c r="E1335" s="26" t="n">
        <f aca="true">IF(RAND()&lt;$E$3,1,0)</f>
        <v>1</v>
      </c>
      <c r="F1335" s="26" t="n">
        <f aca="false">F1334+E1335</f>
        <v>667</v>
      </c>
      <c r="G1335" s="27" t="n">
        <f aca="false">F1335/$A1335</f>
        <v>0.501503759398496</v>
      </c>
      <c r="H1335" s="2" t="n">
        <f aca="true">IF(RAND()&lt;$H$3,1,0)</f>
        <v>1</v>
      </c>
      <c r="I1335" s="2" t="n">
        <f aca="false">I1334+H1335</f>
        <v>655</v>
      </c>
      <c r="J1335" s="28" t="n">
        <f aca="false">I1335/$A1335</f>
        <v>0.492481203007519</v>
      </c>
    </row>
    <row r="1336" customFormat="false" ht="20" hidden="false" customHeight="false" outlineLevel="0" collapsed="false">
      <c r="A1336" s="1" t="n">
        <v>1331</v>
      </c>
      <c r="B1336" s="24" t="n">
        <f aca="true">IF(RAND()&lt;$B$3,1,0)</f>
        <v>0</v>
      </c>
      <c r="C1336" s="24" t="n">
        <f aca="false">C1335+B1336</f>
        <v>669</v>
      </c>
      <c r="D1336" s="25" t="n">
        <f aca="false">C1336/$A1336</f>
        <v>0.502629601803156</v>
      </c>
      <c r="E1336" s="26" t="n">
        <f aca="true">IF(RAND()&lt;$E$3,1,0)</f>
        <v>0</v>
      </c>
      <c r="F1336" s="26" t="n">
        <f aca="false">F1335+E1336</f>
        <v>667</v>
      </c>
      <c r="G1336" s="27" t="n">
        <f aca="false">F1336/$A1336</f>
        <v>0.501126972201352</v>
      </c>
      <c r="H1336" s="2" t="n">
        <f aca="true">IF(RAND()&lt;$H$3,1,0)</f>
        <v>1</v>
      </c>
      <c r="I1336" s="2" t="n">
        <f aca="false">I1335+H1336</f>
        <v>656</v>
      </c>
      <c r="J1336" s="28" t="n">
        <f aca="false">I1336/$A1336</f>
        <v>0.492862509391435</v>
      </c>
    </row>
    <row r="1337" customFormat="false" ht="20" hidden="false" customHeight="false" outlineLevel="0" collapsed="false">
      <c r="A1337" s="1" t="n">
        <v>1332</v>
      </c>
      <c r="B1337" s="24" t="n">
        <f aca="true">IF(RAND()&lt;$B$3,1,0)</f>
        <v>0</v>
      </c>
      <c r="C1337" s="24" t="n">
        <f aca="false">C1336+B1337</f>
        <v>669</v>
      </c>
      <c r="D1337" s="25" t="n">
        <f aca="false">C1337/$A1337</f>
        <v>0.502252252252252</v>
      </c>
      <c r="E1337" s="26" t="n">
        <f aca="true">IF(RAND()&lt;$E$3,1,0)</f>
        <v>0</v>
      </c>
      <c r="F1337" s="26" t="n">
        <f aca="false">F1336+E1337</f>
        <v>667</v>
      </c>
      <c r="G1337" s="27" t="n">
        <f aca="false">F1337/$A1337</f>
        <v>0.500750750750751</v>
      </c>
      <c r="H1337" s="2" t="n">
        <f aca="true">IF(RAND()&lt;$H$3,1,0)</f>
        <v>1</v>
      </c>
      <c r="I1337" s="2" t="n">
        <f aca="false">I1336+H1337</f>
        <v>657</v>
      </c>
      <c r="J1337" s="28" t="n">
        <f aca="false">I1337/$A1337</f>
        <v>0.493243243243243</v>
      </c>
    </row>
    <row r="1338" customFormat="false" ht="20" hidden="false" customHeight="false" outlineLevel="0" collapsed="false">
      <c r="A1338" s="1" t="n">
        <v>1333</v>
      </c>
      <c r="B1338" s="24" t="n">
        <f aca="true">IF(RAND()&lt;$B$3,1,0)</f>
        <v>1</v>
      </c>
      <c r="C1338" s="24" t="n">
        <f aca="false">C1337+B1338</f>
        <v>670</v>
      </c>
      <c r="D1338" s="25" t="n">
        <f aca="false">C1338/$A1338</f>
        <v>0.502625656414104</v>
      </c>
      <c r="E1338" s="26" t="n">
        <f aca="true">IF(RAND()&lt;$E$3,1,0)</f>
        <v>0</v>
      </c>
      <c r="F1338" s="26" t="n">
        <f aca="false">F1337+E1338</f>
        <v>667</v>
      </c>
      <c r="G1338" s="27" t="n">
        <f aca="false">F1338/$A1338</f>
        <v>0.500375093773443</v>
      </c>
      <c r="H1338" s="2" t="n">
        <f aca="true">IF(RAND()&lt;$H$3,1,0)</f>
        <v>0</v>
      </c>
      <c r="I1338" s="2" t="n">
        <f aca="false">I1337+H1338</f>
        <v>657</v>
      </c>
      <c r="J1338" s="28" t="n">
        <f aca="false">I1338/$A1338</f>
        <v>0.492873218304576</v>
      </c>
    </row>
    <row r="1339" customFormat="false" ht="20" hidden="false" customHeight="false" outlineLevel="0" collapsed="false">
      <c r="A1339" s="1" t="n">
        <v>1334</v>
      </c>
      <c r="B1339" s="24" t="n">
        <f aca="true">IF(RAND()&lt;$B$3,1,0)</f>
        <v>0</v>
      </c>
      <c r="C1339" s="24" t="n">
        <f aca="false">C1338+B1339</f>
        <v>670</v>
      </c>
      <c r="D1339" s="25" t="n">
        <f aca="false">C1339/$A1339</f>
        <v>0.502248875562219</v>
      </c>
      <c r="E1339" s="26" t="n">
        <f aca="true">IF(RAND()&lt;$E$3,1,0)</f>
        <v>0</v>
      </c>
      <c r="F1339" s="26" t="n">
        <f aca="false">F1338+E1339</f>
        <v>667</v>
      </c>
      <c r="G1339" s="27" t="n">
        <f aca="false">F1339/$A1339</f>
        <v>0.5</v>
      </c>
      <c r="H1339" s="2" t="n">
        <f aca="true">IF(RAND()&lt;$H$3,1,0)</f>
        <v>0</v>
      </c>
      <c r="I1339" s="2" t="n">
        <f aca="false">I1338+H1339</f>
        <v>657</v>
      </c>
      <c r="J1339" s="28" t="n">
        <f aca="false">I1339/$A1339</f>
        <v>0.492503748125937</v>
      </c>
    </row>
    <row r="1340" customFormat="false" ht="20" hidden="false" customHeight="false" outlineLevel="0" collapsed="false">
      <c r="A1340" s="1" t="n">
        <v>1335</v>
      </c>
      <c r="B1340" s="24" t="n">
        <f aca="true">IF(RAND()&lt;$B$3,1,0)</f>
        <v>0</v>
      </c>
      <c r="C1340" s="24" t="n">
        <f aca="false">C1339+B1340</f>
        <v>670</v>
      </c>
      <c r="D1340" s="25" t="n">
        <f aca="false">C1340/$A1340</f>
        <v>0.50187265917603</v>
      </c>
      <c r="E1340" s="26" t="n">
        <f aca="true">IF(RAND()&lt;$E$3,1,0)</f>
        <v>0</v>
      </c>
      <c r="F1340" s="26" t="n">
        <f aca="false">F1339+E1340</f>
        <v>667</v>
      </c>
      <c r="G1340" s="27" t="n">
        <f aca="false">F1340/$A1340</f>
        <v>0.499625468164794</v>
      </c>
      <c r="H1340" s="2" t="n">
        <f aca="true">IF(RAND()&lt;$H$3,1,0)</f>
        <v>0</v>
      </c>
      <c r="I1340" s="2" t="n">
        <f aca="false">I1339+H1340</f>
        <v>657</v>
      </c>
      <c r="J1340" s="28" t="n">
        <f aca="false">I1340/$A1340</f>
        <v>0.492134831460674</v>
      </c>
    </row>
    <row r="1341" customFormat="false" ht="20" hidden="false" customHeight="false" outlineLevel="0" collapsed="false">
      <c r="A1341" s="1" t="n">
        <v>1336</v>
      </c>
      <c r="B1341" s="24" t="n">
        <f aca="true">IF(RAND()&lt;$B$3,1,0)</f>
        <v>0</v>
      </c>
      <c r="C1341" s="24" t="n">
        <f aca="false">C1340+B1341</f>
        <v>670</v>
      </c>
      <c r="D1341" s="25" t="n">
        <f aca="false">C1341/$A1341</f>
        <v>0.501497005988024</v>
      </c>
      <c r="E1341" s="26" t="n">
        <f aca="true">IF(RAND()&lt;$E$3,1,0)</f>
        <v>0</v>
      </c>
      <c r="F1341" s="26" t="n">
        <f aca="false">F1340+E1341</f>
        <v>667</v>
      </c>
      <c r="G1341" s="27" t="n">
        <f aca="false">F1341/$A1341</f>
        <v>0.499251497005988</v>
      </c>
      <c r="H1341" s="2" t="n">
        <f aca="true">IF(RAND()&lt;$H$3,1,0)</f>
        <v>1</v>
      </c>
      <c r="I1341" s="2" t="n">
        <f aca="false">I1340+H1341</f>
        <v>658</v>
      </c>
      <c r="J1341" s="28" t="n">
        <f aca="false">I1341/$A1341</f>
        <v>0.49251497005988</v>
      </c>
    </row>
    <row r="1342" customFormat="false" ht="20" hidden="false" customHeight="false" outlineLevel="0" collapsed="false">
      <c r="A1342" s="1" t="n">
        <v>1337</v>
      </c>
      <c r="B1342" s="24" t="n">
        <f aca="true">IF(RAND()&lt;$B$3,1,0)</f>
        <v>1</v>
      </c>
      <c r="C1342" s="24" t="n">
        <f aca="false">C1341+B1342</f>
        <v>671</v>
      </c>
      <c r="D1342" s="25" t="n">
        <f aca="false">C1342/$A1342</f>
        <v>0.5018698578908</v>
      </c>
      <c r="E1342" s="26" t="n">
        <f aca="true">IF(RAND()&lt;$E$3,1,0)</f>
        <v>0</v>
      </c>
      <c r="F1342" s="26" t="n">
        <f aca="false">F1341+E1342</f>
        <v>667</v>
      </c>
      <c r="G1342" s="27" t="n">
        <f aca="false">F1342/$A1342</f>
        <v>0.49887808526552</v>
      </c>
      <c r="H1342" s="2" t="n">
        <f aca="true">IF(RAND()&lt;$H$3,1,0)</f>
        <v>1</v>
      </c>
      <c r="I1342" s="2" t="n">
        <f aca="false">I1341+H1342</f>
        <v>659</v>
      </c>
      <c r="J1342" s="28" t="n">
        <f aca="false">I1342/$A1342</f>
        <v>0.492894540014959</v>
      </c>
    </row>
    <row r="1343" customFormat="false" ht="20" hidden="false" customHeight="false" outlineLevel="0" collapsed="false">
      <c r="A1343" s="1" t="n">
        <v>1338</v>
      </c>
      <c r="B1343" s="24" t="n">
        <f aca="true">IF(RAND()&lt;$B$3,1,0)</f>
        <v>0</v>
      </c>
      <c r="C1343" s="24" t="n">
        <f aca="false">C1342+B1343</f>
        <v>671</v>
      </c>
      <c r="D1343" s="25" t="n">
        <f aca="false">C1343/$A1343</f>
        <v>0.501494768310912</v>
      </c>
      <c r="E1343" s="26" t="n">
        <f aca="true">IF(RAND()&lt;$E$3,1,0)</f>
        <v>0</v>
      </c>
      <c r="F1343" s="26" t="n">
        <f aca="false">F1342+E1343</f>
        <v>667</v>
      </c>
      <c r="G1343" s="27" t="n">
        <f aca="false">F1343/$A1343</f>
        <v>0.498505231689088</v>
      </c>
      <c r="H1343" s="2" t="n">
        <f aca="true">IF(RAND()&lt;$H$3,1,0)</f>
        <v>0</v>
      </c>
      <c r="I1343" s="2" t="n">
        <f aca="false">I1342+H1343</f>
        <v>659</v>
      </c>
      <c r="J1343" s="28" t="n">
        <f aca="false">I1343/$A1343</f>
        <v>0.492526158445441</v>
      </c>
    </row>
    <row r="1344" customFormat="false" ht="20" hidden="false" customHeight="false" outlineLevel="0" collapsed="false">
      <c r="A1344" s="1" t="n">
        <v>1339</v>
      </c>
      <c r="B1344" s="24" t="n">
        <f aca="true">IF(RAND()&lt;$B$3,1,0)</f>
        <v>1</v>
      </c>
      <c r="C1344" s="24" t="n">
        <f aca="false">C1343+B1344</f>
        <v>672</v>
      </c>
      <c r="D1344" s="25" t="n">
        <f aca="false">C1344/$A1344</f>
        <v>0.501867064973861</v>
      </c>
      <c r="E1344" s="26" t="n">
        <f aca="true">IF(RAND()&lt;$E$3,1,0)</f>
        <v>1</v>
      </c>
      <c r="F1344" s="26" t="n">
        <f aca="false">F1343+E1344</f>
        <v>668</v>
      </c>
      <c r="G1344" s="27" t="n">
        <f aca="false">F1344/$A1344</f>
        <v>0.498879761015683</v>
      </c>
      <c r="H1344" s="2" t="n">
        <f aca="true">IF(RAND()&lt;$H$3,1,0)</f>
        <v>0</v>
      </c>
      <c r="I1344" s="2" t="n">
        <f aca="false">I1343+H1344</f>
        <v>659</v>
      </c>
      <c r="J1344" s="28" t="n">
        <f aca="false">I1344/$A1344</f>
        <v>0.492158327109783</v>
      </c>
    </row>
    <row r="1345" customFormat="false" ht="20" hidden="false" customHeight="false" outlineLevel="0" collapsed="false">
      <c r="A1345" s="1" t="n">
        <v>1340</v>
      </c>
      <c r="B1345" s="24" t="n">
        <f aca="true">IF(RAND()&lt;$B$3,1,0)</f>
        <v>0</v>
      </c>
      <c r="C1345" s="24" t="n">
        <f aca="false">C1344+B1345</f>
        <v>672</v>
      </c>
      <c r="D1345" s="25" t="n">
        <f aca="false">C1345/$A1345</f>
        <v>0.501492537313433</v>
      </c>
      <c r="E1345" s="26" t="n">
        <f aca="true">IF(RAND()&lt;$E$3,1,0)</f>
        <v>0</v>
      </c>
      <c r="F1345" s="26" t="n">
        <f aca="false">F1344+E1345</f>
        <v>668</v>
      </c>
      <c r="G1345" s="27" t="n">
        <f aca="false">F1345/$A1345</f>
        <v>0.498507462686567</v>
      </c>
      <c r="H1345" s="2" t="n">
        <f aca="true">IF(RAND()&lt;$H$3,1,0)</f>
        <v>0</v>
      </c>
      <c r="I1345" s="2" t="n">
        <f aca="false">I1344+H1345</f>
        <v>659</v>
      </c>
      <c r="J1345" s="28" t="n">
        <f aca="false">I1345/$A1345</f>
        <v>0.491791044776119</v>
      </c>
    </row>
    <row r="1346" customFormat="false" ht="20" hidden="false" customHeight="false" outlineLevel="0" collapsed="false">
      <c r="A1346" s="1" t="n">
        <v>1341</v>
      </c>
      <c r="B1346" s="24" t="n">
        <f aca="true">IF(RAND()&lt;$B$3,1,0)</f>
        <v>0</v>
      </c>
      <c r="C1346" s="24" t="n">
        <f aca="false">C1345+B1346</f>
        <v>672</v>
      </c>
      <c r="D1346" s="25" t="n">
        <f aca="false">C1346/$A1346</f>
        <v>0.501118568232662</v>
      </c>
      <c r="E1346" s="26" t="n">
        <f aca="true">IF(RAND()&lt;$E$3,1,0)</f>
        <v>1</v>
      </c>
      <c r="F1346" s="26" t="n">
        <f aca="false">F1345+E1346</f>
        <v>669</v>
      </c>
      <c r="G1346" s="27" t="n">
        <f aca="false">F1346/$A1346</f>
        <v>0.498881431767338</v>
      </c>
      <c r="H1346" s="2" t="n">
        <f aca="true">IF(RAND()&lt;$H$3,1,0)</f>
        <v>0</v>
      </c>
      <c r="I1346" s="2" t="n">
        <f aca="false">I1345+H1346</f>
        <v>659</v>
      </c>
      <c r="J1346" s="28" t="n">
        <f aca="false">I1346/$A1346</f>
        <v>0.491424310216257</v>
      </c>
    </row>
    <row r="1347" customFormat="false" ht="20" hidden="false" customHeight="false" outlineLevel="0" collapsed="false">
      <c r="A1347" s="1" t="n">
        <v>1342</v>
      </c>
      <c r="B1347" s="24" t="n">
        <f aca="true">IF(RAND()&lt;$B$3,1,0)</f>
        <v>0</v>
      </c>
      <c r="C1347" s="24" t="n">
        <f aca="false">C1346+B1347</f>
        <v>672</v>
      </c>
      <c r="D1347" s="25" t="n">
        <f aca="false">C1347/$A1347</f>
        <v>0.500745156482861</v>
      </c>
      <c r="E1347" s="26" t="n">
        <f aca="true">IF(RAND()&lt;$E$3,1,0)</f>
        <v>1</v>
      </c>
      <c r="F1347" s="26" t="n">
        <f aca="false">F1346+E1347</f>
        <v>670</v>
      </c>
      <c r="G1347" s="27" t="n">
        <f aca="false">F1347/$A1347</f>
        <v>0.499254843517139</v>
      </c>
      <c r="H1347" s="2" t="n">
        <f aca="true">IF(RAND()&lt;$H$3,1,0)</f>
        <v>0</v>
      </c>
      <c r="I1347" s="2" t="n">
        <f aca="false">I1346+H1347</f>
        <v>659</v>
      </c>
      <c r="J1347" s="28" t="n">
        <f aca="false">I1347/$A1347</f>
        <v>0.491058122205663</v>
      </c>
    </row>
    <row r="1348" customFormat="false" ht="20" hidden="false" customHeight="false" outlineLevel="0" collapsed="false">
      <c r="A1348" s="1" t="n">
        <v>1343</v>
      </c>
      <c r="B1348" s="24" t="n">
        <f aca="true">IF(RAND()&lt;$B$3,1,0)</f>
        <v>0</v>
      </c>
      <c r="C1348" s="24" t="n">
        <f aca="false">C1347+B1348</f>
        <v>672</v>
      </c>
      <c r="D1348" s="25" t="n">
        <f aca="false">C1348/$A1348</f>
        <v>0.500372300819062</v>
      </c>
      <c r="E1348" s="26" t="n">
        <f aca="true">IF(RAND()&lt;$E$3,1,0)</f>
        <v>1</v>
      </c>
      <c r="F1348" s="26" t="n">
        <f aca="false">F1347+E1348</f>
        <v>671</v>
      </c>
      <c r="G1348" s="27" t="n">
        <f aca="false">F1348/$A1348</f>
        <v>0.499627699180938</v>
      </c>
      <c r="H1348" s="2" t="n">
        <f aca="true">IF(RAND()&lt;$H$3,1,0)</f>
        <v>0</v>
      </c>
      <c r="I1348" s="2" t="n">
        <f aca="false">I1347+H1348</f>
        <v>659</v>
      </c>
      <c r="J1348" s="28" t="n">
        <f aca="false">I1348/$A1348</f>
        <v>0.490692479523455</v>
      </c>
    </row>
    <row r="1349" customFormat="false" ht="20" hidden="false" customHeight="false" outlineLevel="0" collapsed="false">
      <c r="A1349" s="1" t="n">
        <v>1344</v>
      </c>
      <c r="B1349" s="24" t="n">
        <f aca="true">IF(RAND()&lt;$B$3,1,0)</f>
        <v>1</v>
      </c>
      <c r="C1349" s="24" t="n">
        <f aca="false">C1348+B1349</f>
        <v>673</v>
      </c>
      <c r="D1349" s="25" t="n">
        <f aca="false">C1349/$A1349</f>
        <v>0.500744047619048</v>
      </c>
      <c r="E1349" s="26" t="n">
        <f aca="true">IF(RAND()&lt;$E$3,1,0)</f>
        <v>0</v>
      </c>
      <c r="F1349" s="26" t="n">
        <f aca="false">F1348+E1349</f>
        <v>671</v>
      </c>
      <c r="G1349" s="27" t="n">
        <f aca="false">F1349/$A1349</f>
        <v>0.499255952380952</v>
      </c>
      <c r="H1349" s="2" t="n">
        <f aca="true">IF(RAND()&lt;$H$3,1,0)</f>
        <v>1</v>
      </c>
      <c r="I1349" s="2" t="n">
        <f aca="false">I1348+H1349</f>
        <v>660</v>
      </c>
      <c r="J1349" s="28" t="n">
        <f aca="false">I1349/$A1349</f>
        <v>0.491071428571429</v>
      </c>
    </row>
    <row r="1350" customFormat="false" ht="20" hidden="false" customHeight="false" outlineLevel="0" collapsed="false">
      <c r="A1350" s="1" t="n">
        <v>1345</v>
      </c>
      <c r="B1350" s="24" t="n">
        <f aca="true">IF(RAND()&lt;$B$3,1,0)</f>
        <v>1</v>
      </c>
      <c r="C1350" s="24" t="n">
        <f aca="false">C1349+B1350</f>
        <v>674</v>
      </c>
      <c r="D1350" s="25" t="n">
        <f aca="false">C1350/$A1350</f>
        <v>0.501115241635688</v>
      </c>
      <c r="E1350" s="26" t="n">
        <f aca="true">IF(RAND()&lt;$E$3,1,0)</f>
        <v>1</v>
      </c>
      <c r="F1350" s="26" t="n">
        <f aca="false">F1349+E1350</f>
        <v>672</v>
      </c>
      <c r="G1350" s="27" t="n">
        <f aca="false">F1350/$A1350</f>
        <v>0.499628252788104</v>
      </c>
      <c r="H1350" s="2" t="n">
        <f aca="true">IF(RAND()&lt;$H$3,1,0)</f>
        <v>1</v>
      </c>
      <c r="I1350" s="2" t="n">
        <f aca="false">I1349+H1350</f>
        <v>661</v>
      </c>
      <c r="J1350" s="28" t="n">
        <f aca="false">I1350/$A1350</f>
        <v>0.491449814126394</v>
      </c>
    </row>
    <row r="1351" customFormat="false" ht="20" hidden="false" customHeight="false" outlineLevel="0" collapsed="false">
      <c r="A1351" s="1" t="n">
        <v>1346</v>
      </c>
      <c r="B1351" s="24" t="n">
        <f aca="true">IF(RAND()&lt;$B$3,1,0)</f>
        <v>1</v>
      </c>
      <c r="C1351" s="24" t="n">
        <f aca="false">C1350+B1351</f>
        <v>675</v>
      </c>
      <c r="D1351" s="25" t="n">
        <f aca="false">C1351/$A1351</f>
        <v>0.50148588410104</v>
      </c>
      <c r="E1351" s="26" t="n">
        <f aca="true">IF(RAND()&lt;$E$3,1,0)</f>
        <v>0</v>
      </c>
      <c r="F1351" s="26" t="n">
        <f aca="false">F1350+E1351</f>
        <v>672</v>
      </c>
      <c r="G1351" s="27" t="n">
        <f aca="false">F1351/$A1351</f>
        <v>0.49925705794948</v>
      </c>
      <c r="H1351" s="2" t="n">
        <f aca="true">IF(RAND()&lt;$H$3,1,0)</f>
        <v>1</v>
      </c>
      <c r="I1351" s="2" t="n">
        <f aca="false">I1350+H1351</f>
        <v>662</v>
      </c>
      <c r="J1351" s="28" t="n">
        <f aca="false">I1351/$A1351</f>
        <v>0.491827637444279</v>
      </c>
    </row>
    <row r="1352" customFormat="false" ht="20" hidden="false" customHeight="false" outlineLevel="0" collapsed="false">
      <c r="A1352" s="1" t="n">
        <v>1347</v>
      </c>
      <c r="B1352" s="24" t="n">
        <f aca="true">IF(RAND()&lt;$B$3,1,0)</f>
        <v>1</v>
      </c>
      <c r="C1352" s="24" t="n">
        <f aca="false">C1351+B1352</f>
        <v>676</v>
      </c>
      <c r="D1352" s="25" t="n">
        <f aca="false">C1352/$A1352</f>
        <v>0.501855976243504</v>
      </c>
      <c r="E1352" s="26" t="n">
        <f aca="true">IF(RAND()&lt;$E$3,1,0)</f>
        <v>0</v>
      </c>
      <c r="F1352" s="26" t="n">
        <f aca="false">F1351+E1352</f>
        <v>672</v>
      </c>
      <c r="G1352" s="27" t="n">
        <f aca="false">F1352/$A1352</f>
        <v>0.498886414253898</v>
      </c>
      <c r="H1352" s="2" t="n">
        <f aca="true">IF(RAND()&lt;$H$3,1,0)</f>
        <v>1</v>
      </c>
      <c r="I1352" s="2" t="n">
        <f aca="false">I1351+H1352</f>
        <v>663</v>
      </c>
      <c r="J1352" s="28" t="n">
        <f aca="false">I1352/$A1352</f>
        <v>0.492204899777283</v>
      </c>
    </row>
    <row r="1353" customFormat="false" ht="20" hidden="false" customHeight="false" outlineLevel="0" collapsed="false">
      <c r="A1353" s="1" t="n">
        <v>1348</v>
      </c>
      <c r="B1353" s="24" t="n">
        <f aca="true">IF(RAND()&lt;$B$3,1,0)</f>
        <v>1</v>
      </c>
      <c r="C1353" s="24" t="n">
        <f aca="false">C1352+B1353</f>
        <v>677</v>
      </c>
      <c r="D1353" s="25" t="n">
        <f aca="false">C1353/$A1353</f>
        <v>0.502225519287834</v>
      </c>
      <c r="E1353" s="26" t="n">
        <f aca="true">IF(RAND()&lt;$E$3,1,0)</f>
        <v>1</v>
      </c>
      <c r="F1353" s="26" t="n">
        <f aca="false">F1352+E1353</f>
        <v>673</v>
      </c>
      <c r="G1353" s="27" t="n">
        <f aca="false">F1353/$A1353</f>
        <v>0.499258160237389</v>
      </c>
      <c r="H1353" s="2" t="n">
        <f aca="true">IF(RAND()&lt;$H$3,1,0)</f>
        <v>1</v>
      </c>
      <c r="I1353" s="2" t="n">
        <f aca="false">I1352+H1353</f>
        <v>664</v>
      </c>
      <c r="J1353" s="28" t="n">
        <f aca="false">I1353/$A1353</f>
        <v>0.492581602373887</v>
      </c>
    </row>
    <row r="1354" customFormat="false" ht="20" hidden="false" customHeight="false" outlineLevel="0" collapsed="false">
      <c r="A1354" s="1" t="n">
        <v>1349</v>
      </c>
      <c r="B1354" s="24" t="n">
        <f aca="true">IF(RAND()&lt;$B$3,1,0)</f>
        <v>1</v>
      </c>
      <c r="C1354" s="24" t="n">
        <f aca="false">C1353+B1354</f>
        <v>678</v>
      </c>
      <c r="D1354" s="25" t="n">
        <f aca="false">C1354/$A1354</f>
        <v>0.502594514455152</v>
      </c>
      <c r="E1354" s="26" t="n">
        <f aca="true">IF(RAND()&lt;$E$3,1,0)</f>
        <v>0</v>
      </c>
      <c r="F1354" s="26" t="n">
        <f aca="false">F1353+E1354</f>
        <v>673</v>
      </c>
      <c r="G1354" s="27" t="n">
        <f aca="false">F1354/$A1354</f>
        <v>0.498888065233506</v>
      </c>
      <c r="H1354" s="2" t="n">
        <f aca="true">IF(RAND()&lt;$H$3,1,0)</f>
        <v>1</v>
      </c>
      <c r="I1354" s="2" t="n">
        <f aca="false">I1353+H1354</f>
        <v>665</v>
      </c>
      <c r="J1354" s="28" t="n">
        <f aca="false">I1354/$A1354</f>
        <v>0.492957746478873</v>
      </c>
    </row>
    <row r="1355" customFormat="false" ht="20" hidden="false" customHeight="false" outlineLevel="0" collapsed="false">
      <c r="A1355" s="1" t="n">
        <v>1350</v>
      </c>
      <c r="B1355" s="24" t="n">
        <f aca="true">IF(RAND()&lt;$B$3,1,0)</f>
        <v>1</v>
      </c>
      <c r="C1355" s="24" t="n">
        <f aca="false">C1354+B1355</f>
        <v>679</v>
      </c>
      <c r="D1355" s="25" t="n">
        <f aca="false">C1355/$A1355</f>
        <v>0.502962962962963</v>
      </c>
      <c r="E1355" s="26" t="n">
        <f aca="true">IF(RAND()&lt;$E$3,1,0)</f>
        <v>1</v>
      </c>
      <c r="F1355" s="26" t="n">
        <f aca="false">F1354+E1355</f>
        <v>674</v>
      </c>
      <c r="G1355" s="27" t="n">
        <f aca="false">F1355/$A1355</f>
        <v>0.499259259259259</v>
      </c>
      <c r="H1355" s="2" t="n">
        <f aca="true">IF(RAND()&lt;$H$3,1,0)</f>
        <v>1</v>
      </c>
      <c r="I1355" s="2" t="n">
        <f aca="false">I1354+H1355</f>
        <v>666</v>
      </c>
      <c r="J1355" s="28" t="n">
        <f aca="false">I1355/$A1355</f>
        <v>0.493333333333333</v>
      </c>
    </row>
    <row r="1356" customFormat="false" ht="20" hidden="false" customHeight="false" outlineLevel="0" collapsed="false">
      <c r="A1356" s="1" t="n">
        <v>1351</v>
      </c>
      <c r="B1356" s="24" t="n">
        <f aca="true">IF(RAND()&lt;$B$3,1,0)</f>
        <v>1</v>
      </c>
      <c r="C1356" s="24" t="n">
        <f aca="false">C1355+B1356</f>
        <v>680</v>
      </c>
      <c r="D1356" s="25" t="n">
        <f aca="false">C1356/$A1356</f>
        <v>0.503330866025167</v>
      </c>
      <c r="E1356" s="26" t="n">
        <f aca="true">IF(RAND()&lt;$E$3,1,0)</f>
        <v>0</v>
      </c>
      <c r="F1356" s="26" t="n">
        <f aca="false">F1355+E1356</f>
        <v>674</v>
      </c>
      <c r="G1356" s="27" t="n">
        <f aca="false">F1356/$A1356</f>
        <v>0.498889711324945</v>
      </c>
      <c r="H1356" s="2" t="n">
        <f aca="true">IF(RAND()&lt;$H$3,1,0)</f>
        <v>1</v>
      </c>
      <c r="I1356" s="2" t="n">
        <f aca="false">I1355+H1356</f>
        <v>667</v>
      </c>
      <c r="J1356" s="28" t="n">
        <f aca="false">I1356/$A1356</f>
        <v>0.493708364174685</v>
      </c>
    </row>
    <row r="1357" customFormat="false" ht="20" hidden="false" customHeight="false" outlineLevel="0" collapsed="false">
      <c r="A1357" s="1" t="n">
        <v>1352</v>
      </c>
      <c r="B1357" s="24" t="n">
        <f aca="true">IF(RAND()&lt;$B$3,1,0)</f>
        <v>0</v>
      </c>
      <c r="C1357" s="24" t="n">
        <f aca="false">C1356+B1357</f>
        <v>680</v>
      </c>
      <c r="D1357" s="25" t="n">
        <f aca="false">C1357/$A1357</f>
        <v>0.502958579881657</v>
      </c>
      <c r="E1357" s="26" t="n">
        <f aca="true">IF(RAND()&lt;$E$3,1,0)</f>
        <v>0</v>
      </c>
      <c r="F1357" s="26" t="n">
        <f aca="false">F1356+E1357</f>
        <v>674</v>
      </c>
      <c r="G1357" s="27" t="n">
        <f aca="false">F1357/$A1357</f>
        <v>0.498520710059172</v>
      </c>
      <c r="H1357" s="2" t="n">
        <f aca="true">IF(RAND()&lt;$H$3,1,0)</f>
        <v>0</v>
      </c>
      <c r="I1357" s="2" t="n">
        <f aca="false">I1356+H1357</f>
        <v>667</v>
      </c>
      <c r="J1357" s="28" t="n">
        <f aca="false">I1357/$A1357</f>
        <v>0.493343195266272</v>
      </c>
    </row>
    <row r="1358" customFormat="false" ht="20" hidden="false" customHeight="false" outlineLevel="0" collapsed="false">
      <c r="A1358" s="1" t="n">
        <v>1353</v>
      </c>
      <c r="B1358" s="24" t="n">
        <f aca="true">IF(RAND()&lt;$B$3,1,0)</f>
        <v>0</v>
      </c>
      <c r="C1358" s="24" t="n">
        <f aca="false">C1357+B1358</f>
        <v>680</v>
      </c>
      <c r="D1358" s="25" t="n">
        <f aca="false">C1358/$A1358</f>
        <v>0.502586844050259</v>
      </c>
      <c r="E1358" s="26" t="n">
        <f aca="true">IF(RAND()&lt;$E$3,1,0)</f>
        <v>1</v>
      </c>
      <c r="F1358" s="26" t="n">
        <f aca="false">F1357+E1358</f>
        <v>675</v>
      </c>
      <c r="G1358" s="27" t="n">
        <f aca="false">F1358/$A1358</f>
        <v>0.498891352549889</v>
      </c>
      <c r="H1358" s="2" t="n">
        <f aca="true">IF(RAND()&lt;$H$3,1,0)</f>
        <v>1</v>
      </c>
      <c r="I1358" s="2" t="n">
        <f aca="false">I1357+H1358</f>
        <v>668</v>
      </c>
      <c r="J1358" s="28" t="n">
        <f aca="false">I1358/$A1358</f>
        <v>0.493717664449372</v>
      </c>
    </row>
    <row r="1359" customFormat="false" ht="20" hidden="false" customHeight="false" outlineLevel="0" collapsed="false">
      <c r="A1359" s="1" t="n">
        <v>1354</v>
      </c>
      <c r="B1359" s="24" t="n">
        <f aca="true">IF(RAND()&lt;$B$3,1,0)</f>
        <v>1</v>
      </c>
      <c r="C1359" s="24" t="n">
        <f aca="false">C1358+B1359</f>
        <v>681</v>
      </c>
      <c r="D1359" s="25" t="n">
        <f aca="false">C1359/$A1359</f>
        <v>0.502954209748892</v>
      </c>
      <c r="E1359" s="26" t="n">
        <f aca="true">IF(RAND()&lt;$E$3,1,0)</f>
        <v>0</v>
      </c>
      <c r="F1359" s="26" t="n">
        <f aca="false">F1358+E1359</f>
        <v>675</v>
      </c>
      <c r="G1359" s="27" t="n">
        <f aca="false">F1359/$A1359</f>
        <v>0.498522895125554</v>
      </c>
      <c r="H1359" s="2" t="n">
        <f aca="true">IF(RAND()&lt;$H$3,1,0)</f>
        <v>1</v>
      </c>
      <c r="I1359" s="2" t="n">
        <f aca="false">I1358+H1359</f>
        <v>669</v>
      </c>
      <c r="J1359" s="28" t="n">
        <f aca="false">I1359/$A1359</f>
        <v>0.494091580502216</v>
      </c>
    </row>
    <row r="1360" customFormat="false" ht="20" hidden="false" customHeight="false" outlineLevel="0" collapsed="false">
      <c r="A1360" s="1" t="n">
        <v>1355</v>
      </c>
      <c r="B1360" s="24" t="n">
        <f aca="true">IF(RAND()&lt;$B$3,1,0)</f>
        <v>1</v>
      </c>
      <c r="C1360" s="24" t="n">
        <f aca="false">C1359+B1360</f>
        <v>682</v>
      </c>
      <c r="D1360" s="25" t="n">
        <f aca="false">C1360/$A1360</f>
        <v>0.503321033210332</v>
      </c>
      <c r="E1360" s="26" t="n">
        <f aca="true">IF(RAND()&lt;$E$3,1,0)</f>
        <v>0</v>
      </c>
      <c r="F1360" s="26" t="n">
        <f aca="false">F1359+E1360</f>
        <v>675</v>
      </c>
      <c r="G1360" s="27" t="n">
        <f aca="false">F1360/$A1360</f>
        <v>0.498154981549816</v>
      </c>
      <c r="H1360" s="2" t="n">
        <f aca="true">IF(RAND()&lt;$H$3,1,0)</f>
        <v>0</v>
      </c>
      <c r="I1360" s="2" t="n">
        <f aca="false">I1359+H1360</f>
        <v>669</v>
      </c>
      <c r="J1360" s="28" t="n">
        <f aca="false">I1360/$A1360</f>
        <v>0.493726937269373</v>
      </c>
    </row>
    <row r="1361" customFormat="false" ht="20" hidden="false" customHeight="false" outlineLevel="0" collapsed="false">
      <c r="A1361" s="1" t="n">
        <v>1356</v>
      </c>
      <c r="B1361" s="24" t="n">
        <f aca="true">IF(RAND()&lt;$B$3,1,0)</f>
        <v>1</v>
      </c>
      <c r="C1361" s="24" t="n">
        <f aca="false">C1360+B1361</f>
        <v>683</v>
      </c>
      <c r="D1361" s="25" t="n">
        <f aca="false">C1361/$A1361</f>
        <v>0.503687315634218</v>
      </c>
      <c r="E1361" s="26" t="n">
        <f aca="true">IF(RAND()&lt;$E$3,1,0)</f>
        <v>1</v>
      </c>
      <c r="F1361" s="26" t="n">
        <f aca="false">F1360+E1361</f>
        <v>676</v>
      </c>
      <c r="G1361" s="27" t="n">
        <f aca="false">F1361/$A1361</f>
        <v>0.498525073746313</v>
      </c>
      <c r="H1361" s="2" t="n">
        <f aca="true">IF(RAND()&lt;$H$3,1,0)</f>
        <v>1</v>
      </c>
      <c r="I1361" s="2" t="n">
        <f aca="false">I1360+H1361</f>
        <v>670</v>
      </c>
      <c r="J1361" s="28" t="n">
        <f aca="false">I1361/$A1361</f>
        <v>0.494100294985251</v>
      </c>
    </row>
    <row r="1362" customFormat="false" ht="20" hidden="false" customHeight="false" outlineLevel="0" collapsed="false">
      <c r="A1362" s="1" t="n">
        <v>1357</v>
      </c>
      <c r="B1362" s="24" t="n">
        <f aca="true">IF(RAND()&lt;$B$3,1,0)</f>
        <v>1</v>
      </c>
      <c r="C1362" s="24" t="n">
        <f aca="false">C1361+B1362</f>
        <v>684</v>
      </c>
      <c r="D1362" s="25" t="n">
        <f aca="false">C1362/$A1362</f>
        <v>0.504053058216654</v>
      </c>
      <c r="E1362" s="26" t="n">
        <f aca="true">IF(RAND()&lt;$E$3,1,0)</f>
        <v>1</v>
      </c>
      <c r="F1362" s="26" t="n">
        <f aca="false">F1361+E1362</f>
        <v>677</v>
      </c>
      <c r="G1362" s="27" t="n">
        <f aca="false">F1362/$A1362</f>
        <v>0.498894620486367</v>
      </c>
      <c r="H1362" s="2" t="n">
        <f aca="true">IF(RAND()&lt;$H$3,1,0)</f>
        <v>1</v>
      </c>
      <c r="I1362" s="2" t="n">
        <f aca="false">I1361+H1362</f>
        <v>671</v>
      </c>
      <c r="J1362" s="28" t="n">
        <f aca="false">I1362/$A1362</f>
        <v>0.494473102431835</v>
      </c>
    </row>
    <row r="1363" customFormat="false" ht="20" hidden="false" customHeight="false" outlineLevel="0" collapsed="false">
      <c r="A1363" s="1" t="n">
        <v>1358</v>
      </c>
      <c r="B1363" s="24" t="n">
        <f aca="true">IF(RAND()&lt;$B$3,1,0)</f>
        <v>1</v>
      </c>
      <c r="C1363" s="24" t="n">
        <f aca="false">C1362+B1363</f>
        <v>685</v>
      </c>
      <c r="D1363" s="25" t="n">
        <f aca="false">C1363/$A1363</f>
        <v>0.504418262150221</v>
      </c>
      <c r="E1363" s="26" t="n">
        <f aca="true">IF(RAND()&lt;$E$3,1,0)</f>
        <v>1</v>
      </c>
      <c r="F1363" s="26" t="n">
        <f aca="false">F1362+E1363</f>
        <v>678</v>
      </c>
      <c r="G1363" s="27" t="n">
        <f aca="false">F1363/$A1363</f>
        <v>0.499263622974963</v>
      </c>
      <c r="H1363" s="2" t="n">
        <f aca="true">IF(RAND()&lt;$H$3,1,0)</f>
        <v>0</v>
      </c>
      <c r="I1363" s="2" t="n">
        <f aca="false">I1362+H1363</f>
        <v>671</v>
      </c>
      <c r="J1363" s="28" t="n">
        <f aca="false">I1363/$A1363</f>
        <v>0.494108983799705</v>
      </c>
    </row>
    <row r="1364" customFormat="false" ht="20" hidden="false" customHeight="false" outlineLevel="0" collapsed="false">
      <c r="A1364" s="1" t="n">
        <v>1359</v>
      </c>
      <c r="B1364" s="24" t="n">
        <f aca="true">IF(RAND()&lt;$B$3,1,0)</f>
        <v>0</v>
      </c>
      <c r="C1364" s="24" t="n">
        <f aca="false">C1363+B1364</f>
        <v>685</v>
      </c>
      <c r="D1364" s="25" t="n">
        <f aca="false">C1364/$A1364</f>
        <v>0.504047093451067</v>
      </c>
      <c r="E1364" s="26" t="n">
        <f aca="true">IF(RAND()&lt;$E$3,1,0)</f>
        <v>1</v>
      </c>
      <c r="F1364" s="26" t="n">
        <f aca="false">F1363+E1364</f>
        <v>679</v>
      </c>
      <c r="G1364" s="27" t="n">
        <f aca="false">F1364/$A1364</f>
        <v>0.499632082413539</v>
      </c>
      <c r="H1364" s="2" t="n">
        <f aca="true">IF(RAND()&lt;$H$3,1,0)</f>
        <v>0</v>
      </c>
      <c r="I1364" s="2" t="n">
        <f aca="false">I1363+H1364</f>
        <v>671</v>
      </c>
      <c r="J1364" s="28" t="n">
        <f aca="false">I1364/$A1364</f>
        <v>0.493745401030169</v>
      </c>
    </row>
    <row r="1365" customFormat="false" ht="20" hidden="false" customHeight="false" outlineLevel="0" collapsed="false">
      <c r="A1365" s="1" t="n">
        <v>1360</v>
      </c>
      <c r="B1365" s="24" t="n">
        <f aca="true">IF(RAND()&lt;$B$3,1,0)</f>
        <v>1</v>
      </c>
      <c r="C1365" s="24" t="n">
        <f aca="false">C1364+B1365</f>
        <v>686</v>
      </c>
      <c r="D1365" s="25" t="n">
        <f aca="false">C1365/$A1365</f>
        <v>0.504411764705882</v>
      </c>
      <c r="E1365" s="26" t="n">
        <f aca="true">IF(RAND()&lt;$E$3,1,0)</f>
        <v>1</v>
      </c>
      <c r="F1365" s="26" t="n">
        <f aca="false">F1364+E1365</f>
        <v>680</v>
      </c>
      <c r="G1365" s="27" t="n">
        <f aca="false">F1365/$A1365</f>
        <v>0.5</v>
      </c>
      <c r="H1365" s="2" t="n">
        <f aca="true">IF(RAND()&lt;$H$3,1,0)</f>
        <v>1</v>
      </c>
      <c r="I1365" s="2" t="n">
        <f aca="false">I1364+H1365</f>
        <v>672</v>
      </c>
      <c r="J1365" s="28" t="n">
        <f aca="false">I1365/$A1365</f>
        <v>0.494117647058824</v>
      </c>
    </row>
    <row r="1366" customFormat="false" ht="20" hidden="false" customHeight="false" outlineLevel="0" collapsed="false">
      <c r="A1366" s="1" t="n">
        <v>1361</v>
      </c>
      <c r="B1366" s="24" t="n">
        <f aca="true">IF(RAND()&lt;$B$3,1,0)</f>
        <v>1</v>
      </c>
      <c r="C1366" s="24" t="n">
        <f aca="false">C1365+B1366</f>
        <v>687</v>
      </c>
      <c r="D1366" s="25" t="n">
        <f aca="false">C1366/$A1366</f>
        <v>0.504775900073475</v>
      </c>
      <c r="E1366" s="26" t="n">
        <f aca="true">IF(RAND()&lt;$E$3,1,0)</f>
        <v>1</v>
      </c>
      <c r="F1366" s="26" t="n">
        <f aca="false">F1365+E1366</f>
        <v>681</v>
      </c>
      <c r="G1366" s="27" t="n">
        <f aca="false">F1366/$A1366</f>
        <v>0.500367376928729</v>
      </c>
      <c r="H1366" s="2" t="n">
        <f aca="true">IF(RAND()&lt;$H$3,1,0)</f>
        <v>0</v>
      </c>
      <c r="I1366" s="2" t="n">
        <f aca="false">I1365+H1366</f>
        <v>672</v>
      </c>
      <c r="J1366" s="28" t="n">
        <f aca="false">I1366/$A1366</f>
        <v>0.493754592211609</v>
      </c>
    </row>
    <row r="1367" customFormat="false" ht="20" hidden="false" customHeight="false" outlineLevel="0" collapsed="false">
      <c r="A1367" s="1" t="n">
        <v>1362</v>
      </c>
      <c r="B1367" s="24" t="n">
        <f aca="true">IF(RAND()&lt;$B$3,1,0)</f>
        <v>1</v>
      </c>
      <c r="C1367" s="24" t="n">
        <f aca="false">C1366+B1367</f>
        <v>688</v>
      </c>
      <c r="D1367" s="25" t="n">
        <f aca="false">C1367/$A1367</f>
        <v>0.505139500734214</v>
      </c>
      <c r="E1367" s="26" t="n">
        <f aca="true">IF(RAND()&lt;$E$3,1,0)</f>
        <v>0</v>
      </c>
      <c r="F1367" s="26" t="n">
        <f aca="false">F1366+E1367</f>
        <v>681</v>
      </c>
      <c r="G1367" s="27" t="n">
        <f aca="false">F1367/$A1367</f>
        <v>0.5</v>
      </c>
      <c r="H1367" s="2" t="n">
        <f aca="true">IF(RAND()&lt;$H$3,1,0)</f>
        <v>0</v>
      </c>
      <c r="I1367" s="2" t="n">
        <f aca="false">I1366+H1367</f>
        <v>672</v>
      </c>
      <c r="J1367" s="28" t="n">
        <f aca="false">I1367/$A1367</f>
        <v>0.493392070484582</v>
      </c>
    </row>
    <row r="1368" customFormat="false" ht="20" hidden="false" customHeight="false" outlineLevel="0" collapsed="false">
      <c r="A1368" s="1" t="n">
        <v>1363</v>
      </c>
      <c r="B1368" s="24" t="n">
        <f aca="true">IF(RAND()&lt;$B$3,1,0)</f>
        <v>0</v>
      </c>
      <c r="C1368" s="24" t="n">
        <f aca="false">C1367+B1368</f>
        <v>688</v>
      </c>
      <c r="D1368" s="25" t="n">
        <f aca="false">C1368/$A1368</f>
        <v>0.50476889214967</v>
      </c>
      <c r="E1368" s="26" t="n">
        <f aca="true">IF(RAND()&lt;$E$3,1,0)</f>
        <v>0</v>
      </c>
      <c r="F1368" s="26" t="n">
        <f aca="false">F1367+E1368</f>
        <v>681</v>
      </c>
      <c r="G1368" s="27" t="n">
        <f aca="false">F1368/$A1368</f>
        <v>0.499633162142333</v>
      </c>
      <c r="H1368" s="2" t="n">
        <f aca="true">IF(RAND()&lt;$H$3,1,0)</f>
        <v>0</v>
      </c>
      <c r="I1368" s="2" t="n">
        <f aca="false">I1367+H1368</f>
        <v>672</v>
      </c>
      <c r="J1368" s="28" t="n">
        <f aca="false">I1368/$A1368</f>
        <v>0.493030080704329</v>
      </c>
    </row>
    <row r="1369" customFormat="false" ht="20" hidden="false" customHeight="false" outlineLevel="0" collapsed="false">
      <c r="A1369" s="1" t="n">
        <v>1364</v>
      </c>
      <c r="B1369" s="24" t="n">
        <f aca="true">IF(RAND()&lt;$B$3,1,0)</f>
        <v>1</v>
      </c>
      <c r="C1369" s="24" t="n">
        <f aca="false">C1368+B1369</f>
        <v>689</v>
      </c>
      <c r="D1369" s="25" t="n">
        <f aca="false">C1369/$A1369</f>
        <v>0.505131964809384</v>
      </c>
      <c r="E1369" s="26" t="n">
        <f aca="true">IF(RAND()&lt;$E$3,1,0)</f>
        <v>0</v>
      </c>
      <c r="F1369" s="26" t="n">
        <f aca="false">F1368+E1369</f>
        <v>681</v>
      </c>
      <c r="G1369" s="27" t="n">
        <f aca="false">F1369/$A1369</f>
        <v>0.499266862170088</v>
      </c>
      <c r="H1369" s="2" t="n">
        <f aca="true">IF(RAND()&lt;$H$3,1,0)</f>
        <v>0</v>
      </c>
      <c r="I1369" s="2" t="n">
        <f aca="false">I1368+H1369</f>
        <v>672</v>
      </c>
      <c r="J1369" s="28" t="n">
        <f aca="false">I1369/$A1369</f>
        <v>0.49266862170088</v>
      </c>
    </row>
    <row r="1370" customFormat="false" ht="20" hidden="false" customHeight="false" outlineLevel="0" collapsed="false">
      <c r="A1370" s="1" t="n">
        <v>1365</v>
      </c>
      <c r="B1370" s="24" t="n">
        <f aca="true">IF(RAND()&lt;$B$3,1,0)</f>
        <v>0</v>
      </c>
      <c r="C1370" s="24" t="n">
        <f aca="false">C1369+B1370</f>
        <v>689</v>
      </c>
      <c r="D1370" s="25" t="n">
        <f aca="false">C1370/$A1370</f>
        <v>0.504761904761905</v>
      </c>
      <c r="E1370" s="26" t="n">
        <f aca="true">IF(RAND()&lt;$E$3,1,0)</f>
        <v>0</v>
      </c>
      <c r="F1370" s="26" t="n">
        <f aca="false">F1369+E1370</f>
        <v>681</v>
      </c>
      <c r="G1370" s="27" t="n">
        <f aca="false">F1370/$A1370</f>
        <v>0.498901098901099</v>
      </c>
      <c r="H1370" s="2" t="n">
        <f aca="true">IF(RAND()&lt;$H$3,1,0)</f>
        <v>0</v>
      </c>
      <c r="I1370" s="2" t="n">
        <f aca="false">I1369+H1370</f>
        <v>672</v>
      </c>
      <c r="J1370" s="28" t="n">
        <f aca="false">I1370/$A1370</f>
        <v>0.492307692307692</v>
      </c>
    </row>
    <row r="1371" customFormat="false" ht="20" hidden="false" customHeight="false" outlineLevel="0" collapsed="false">
      <c r="A1371" s="1" t="n">
        <v>1366</v>
      </c>
      <c r="B1371" s="24" t="n">
        <f aca="true">IF(RAND()&lt;$B$3,1,0)</f>
        <v>0</v>
      </c>
      <c r="C1371" s="24" t="n">
        <f aca="false">C1370+B1371</f>
        <v>689</v>
      </c>
      <c r="D1371" s="25" t="n">
        <f aca="false">C1371/$A1371</f>
        <v>0.504392386530015</v>
      </c>
      <c r="E1371" s="26" t="n">
        <f aca="true">IF(RAND()&lt;$E$3,1,0)</f>
        <v>1</v>
      </c>
      <c r="F1371" s="26" t="n">
        <f aca="false">F1370+E1371</f>
        <v>682</v>
      </c>
      <c r="G1371" s="27" t="n">
        <f aca="false">F1371/$A1371</f>
        <v>0.499267935578331</v>
      </c>
      <c r="H1371" s="2" t="n">
        <f aca="true">IF(RAND()&lt;$H$3,1,0)</f>
        <v>1</v>
      </c>
      <c r="I1371" s="2" t="n">
        <f aca="false">I1370+H1371</f>
        <v>673</v>
      </c>
      <c r="J1371" s="28" t="n">
        <f aca="false">I1371/$A1371</f>
        <v>0.492679355783309</v>
      </c>
    </row>
    <row r="1372" customFormat="false" ht="20" hidden="false" customHeight="false" outlineLevel="0" collapsed="false">
      <c r="A1372" s="1" t="n">
        <v>1367</v>
      </c>
      <c r="B1372" s="24" t="n">
        <f aca="true">IF(RAND()&lt;$B$3,1,0)</f>
        <v>0</v>
      </c>
      <c r="C1372" s="24" t="n">
        <f aca="false">C1371+B1372</f>
        <v>689</v>
      </c>
      <c r="D1372" s="25" t="n">
        <f aca="false">C1372/$A1372</f>
        <v>0.504023408924653</v>
      </c>
      <c r="E1372" s="26" t="n">
        <f aca="true">IF(RAND()&lt;$E$3,1,0)</f>
        <v>0</v>
      </c>
      <c r="F1372" s="26" t="n">
        <f aca="false">F1371+E1372</f>
        <v>682</v>
      </c>
      <c r="G1372" s="27" t="n">
        <f aca="false">F1372/$A1372</f>
        <v>0.498902706656913</v>
      </c>
      <c r="H1372" s="2" t="n">
        <f aca="true">IF(RAND()&lt;$H$3,1,0)</f>
        <v>0</v>
      </c>
      <c r="I1372" s="2" t="n">
        <f aca="false">I1371+H1372</f>
        <v>673</v>
      </c>
      <c r="J1372" s="28" t="n">
        <f aca="false">I1372/$A1372</f>
        <v>0.492318946598391</v>
      </c>
    </row>
    <row r="1373" customFormat="false" ht="20" hidden="false" customHeight="false" outlineLevel="0" collapsed="false">
      <c r="A1373" s="1" t="n">
        <v>1368</v>
      </c>
      <c r="B1373" s="24" t="n">
        <f aca="true">IF(RAND()&lt;$B$3,1,0)</f>
        <v>0</v>
      </c>
      <c r="C1373" s="24" t="n">
        <f aca="false">C1372+B1373</f>
        <v>689</v>
      </c>
      <c r="D1373" s="25" t="n">
        <f aca="false">C1373/$A1373</f>
        <v>0.503654970760234</v>
      </c>
      <c r="E1373" s="26" t="n">
        <f aca="true">IF(RAND()&lt;$E$3,1,0)</f>
        <v>1</v>
      </c>
      <c r="F1373" s="26" t="n">
        <f aca="false">F1372+E1373</f>
        <v>683</v>
      </c>
      <c r="G1373" s="27" t="n">
        <f aca="false">F1373/$A1373</f>
        <v>0.499269005847953</v>
      </c>
      <c r="H1373" s="2" t="n">
        <f aca="true">IF(RAND()&lt;$H$3,1,0)</f>
        <v>0</v>
      </c>
      <c r="I1373" s="2" t="n">
        <f aca="false">I1372+H1373</f>
        <v>673</v>
      </c>
      <c r="J1373" s="28" t="n">
        <f aca="false">I1373/$A1373</f>
        <v>0.491959064327485</v>
      </c>
    </row>
    <row r="1374" customFormat="false" ht="20" hidden="false" customHeight="false" outlineLevel="0" collapsed="false">
      <c r="A1374" s="1" t="n">
        <v>1369</v>
      </c>
      <c r="B1374" s="24" t="n">
        <f aca="true">IF(RAND()&lt;$B$3,1,0)</f>
        <v>1</v>
      </c>
      <c r="C1374" s="24" t="n">
        <f aca="false">C1373+B1374</f>
        <v>690</v>
      </c>
      <c r="D1374" s="25" t="n">
        <f aca="false">C1374/$A1374</f>
        <v>0.504017531044558</v>
      </c>
      <c r="E1374" s="26" t="n">
        <f aca="true">IF(RAND()&lt;$E$3,1,0)</f>
        <v>0</v>
      </c>
      <c r="F1374" s="26" t="n">
        <f aca="false">F1373+E1374</f>
        <v>683</v>
      </c>
      <c r="G1374" s="27" t="n">
        <f aca="false">F1374/$A1374</f>
        <v>0.498904309715121</v>
      </c>
      <c r="H1374" s="2" t="n">
        <f aca="true">IF(RAND()&lt;$H$3,1,0)</f>
        <v>1</v>
      </c>
      <c r="I1374" s="2" t="n">
        <f aca="false">I1373+H1374</f>
        <v>674</v>
      </c>
      <c r="J1374" s="28" t="n">
        <f aca="false">I1374/$A1374</f>
        <v>0.492330168005844</v>
      </c>
    </row>
    <row r="1375" customFormat="false" ht="20" hidden="false" customHeight="false" outlineLevel="0" collapsed="false">
      <c r="A1375" s="1" t="n">
        <v>1370</v>
      </c>
      <c r="B1375" s="24" t="n">
        <f aca="true">IF(RAND()&lt;$B$3,1,0)</f>
        <v>0</v>
      </c>
      <c r="C1375" s="24" t="n">
        <f aca="false">C1374+B1375</f>
        <v>690</v>
      </c>
      <c r="D1375" s="25" t="n">
        <f aca="false">C1375/$A1375</f>
        <v>0.503649635036496</v>
      </c>
      <c r="E1375" s="26" t="n">
        <f aca="true">IF(RAND()&lt;$E$3,1,0)</f>
        <v>0</v>
      </c>
      <c r="F1375" s="26" t="n">
        <f aca="false">F1374+E1375</f>
        <v>683</v>
      </c>
      <c r="G1375" s="27" t="n">
        <f aca="false">F1375/$A1375</f>
        <v>0.498540145985402</v>
      </c>
      <c r="H1375" s="2" t="n">
        <f aca="true">IF(RAND()&lt;$H$3,1,0)</f>
        <v>0</v>
      </c>
      <c r="I1375" s="2" t="n">
        <f aca="false">I1374+H1375</f>
        <v>674</v>
      </c>
      <c r="J1375" s="28" t="n">
        <f aca="false">I1375/$A1375</f>
        <v>0.491970802919708</v>
      </c>
    </row>
    <row r="1376" customFormat="false" ht="20" hidden="false" customHeight="false" outlineLevel="0" collapsed="false">
      <c r="A1376" s="1" t="n">
        <v>1371</v>
      </c>
      <c r="B1376" s="24" t="n">
        <f aca="true">IF(RAND()&lt;$B$3,1,0)</f>
        <v>1</v>
      </c>
      <c r="C1376" s="24" t="n">
        <f aca="false">C1375+B1376</f>
        <v>691</v>
      </c>
      <c r="D1376" s="25" t="n">
        <f aca="false">C1376/$A1376</f>
        <v>0.50401167031364</v>
      </c>
      <c r="E1376" s="26" t="n">
        <f aca="true">IF(RAND()&lt;$E$3,1,0)</f>
        <v>1</v>
      </c>
      <c r="F1376" s="26" t="n">
        <f aca="false">F1375+E1376</f>
        <v>684</v>
      </c>
      <c r="G1376" s="27" t="n">
        <f aca="false">F1376/$A1376</f>
        <v>0.49890590809628</v>
      </c>
      <c r="H1376" s="2" t="n">
        <f aca="true">IF(RAND()&lt;$H$3,1,0)</f>
        <v>0</v>
      </c>
      <c r="I1376" s="2" t="n">
        <f aca="false">I1375+H1376</f>
        <v>674</v>
      </c>
      <c r="J1376" s="28" t="n">
        <f aca="false">I1376/$A1376</f>
        <v>0.491611962071481</v>
      </c>
    </row>
    <row r="1377" customFormat="false" ht="20" hidden="false" customHeight="false" outlineLevel="0" collapsed="false">
      <c r="A1377" s="1" t="n">
        <v>1372</v>
      </c>
      <c r="B1377" s="24" t="n">
        <f aca="true">IF(RAND()&lt;$B$3,1,0)</f>
        <v>1</v>
      </c>
      <c r="C1377" s="24" t="n">
        <f aca="false">C1376+B1377</f>
        <v>692</v>
      </c>
      <c r="D1377" s="25" t="n">
        <f aca="false">C1377/$A1377</f>
        <v>0.504373177842566</v>
      </c>
      <c r="E1377" s="26" t="n">
        <f aca="true">IF(RAND()&lt;$E$3,1,0)</f>
        <v>0</v>
      </c>
      <c r="F1377" s="26" t="n">
        <f aca="false">F1376+E1377</f>
        <v>684</v>
      </c>
      <c r="G1377" s="27" t="n">
        <f aca="false">F1377/$A1377</f>
        <v>0.498542274052478</v>
      </c>
      <c r="H1377" s="2" t="n">
        <f aca="true">IF(RAND()&lt;$H$3,1,0)</f>
        <v>1</v>
      </c>
      <c r="I1377" s="2" t="n">
        <f aca="false">I1376+H1377</f>
        <v>675</v>
      </c>
      <c r="J1377" s="28" t="n">
        <f aca="false">I1377/$A1377</f>
        <v>0.49198250728863</v>
      </c>
    </row>
    <row r="1378" customFormat="false" ht="20" hidden="false" customHeight="false" outlineLevel="0" collapsed="false">
      <c r="A1378" s="1" t="n">
        <v>1373</v>
      </c>
      <c r="B1378" s="24" t="n">
        <f aca="true">IF(RAND()&lt;$B$3,1,0)</f>
        <v>1</v>
      </c>
      <c r="C1378" s="24" t="n">
        <f aca="false">C1377+B1378</f>
        <v>693</v>
      </c>
      <c r="D1378" s="25" t="n">
        <f aca="false">C1378/$A1378</f>
        <v>0.504734158776402</v>
      </c>
      <c r="E1378" s="26" t="n">
        <f aca="true">IF(RAND()&lt;$E$3,1,0)</f>
        <v>0</v>
      </c>
      <c r="F1378" s="26" t="n">
        <f aca="false">F1377+E1378</f>
        <v>684</v>
      </c>
      <c r="G1378" s="27" t="n">
        <f aca="false">F1378/$A1378</f>
        <v>0.498179169701384</v>
      </c>
      <c r="H1378" s="2" t="n">
        <f aca="true">IF(RAND()&lt;$H$3,1,0)</f>
        <v>1</v>
      </c>
      <c r="I1378" s="2" t="n">
        <f aca="false">I1377+H1378</f>
        <v>676</v>
      </c>
      <c r="J1378" s="28" t="n">
        <f aca="false">I1378/$A1378</f>
        <v>0.492352512745812</v>
      </c>
    </row>
    <row r="1379" customFormat="false" ht="20" hidden="false" customHeight="false" outlineLevel="0" collapsed="false">
      <c r="A1379" s="1" t="n">
        <v>1374</v>
      </c>
      <c r="B1379" s="24" t="n">
        <f aca="true">IF(RAND()&lt;$B$3,1,0)</f>
        <v>0</v>
      </c>
      <c r="C1379" s="24" t="n">
        <f aca="false">C1378+B1379</f>
        <v>693</v>
      </c>
      <c r="D1379" s="25" t="n">
        <f aca="false">C1379/$A1379</f>
        <v>0.504366812227074</v>
      </c>
      <c r="E1379" s="26" t="n">
        <f aca="true">IF(RAND()&lt;$E$3,1,0)</f>
        <v>1</v>
      </c>
      <c r="F1379" s="26" t="n">
        <f aca="false">F1378+E1379</f>
        <v>685</v>
      </c>
      <c r="G1379" s="27" t="n">
        <f aca="false">F1379/$A1379</f>
        <v>0.498544395924309</v>
      </c>
      <c r="H1379" s="2" t="n">
        <f aca="true">IF(RAND()&lt;$H$3,1,0)</f>
        <v>0</v>
      </c>
      <c r="I1379" s="2" t="n">
        <f aca="false">I1378+H1379</f>
        <v>676</v>
      </c>
      <c r="J1379" s="28" t="n">
        <f aca="false">I1379/$A1379</f>
        <v>0.491994177583697</v>
      </c>
    </row>
    <row r="1380" customFormat="false" ht="20" hidden="false" customHeight="false" outlineLevel="0" collapsed="false">
      <c r="A1380" s="1" t="n">
        <v>1375</v>
      </c>
      <c r="B1380" s="24" t="n">
        <f aca="true">IF(RAND()&lt;$B$3,1,0)</f>
        <v>0</v>
      </c>
      <c r="C1380" s="24" t="n">
        <f aca="false">C1379+B1380</f>
        <v>693</v>
      </c>
      <c r="D1380" s="25" t="n">
        <f aca="false">C1380/$A1380</f>
        <v>0.504</v>
      </c>
      <c r="E1380" s="26" t="n">
        <f aca="true">IF(RAND()&lt;$E$3,1,0)</f>
        <v>1</v>
      </c>
      <c r="F1380" s="26" t="n">
        <f aca="false">F1379+E1380</f>
        <v>686</v>
      </c>
      <c r="G1380" s="27" t="n">
        <f aca="false">F1380/$A1380</f>
        <v>0.498909090909091</v>
      </c>
      <c r="H1380" s="2" t="n">
        <f aca="true">IF(RAND()&lt;$H$3,1,0)</f>
        <v>1</v>
      </c>
      <c r="I1380" s="2" t="n">
        <f aca="false">I1379+H1380</f>
        <v>677</v>
      </c>
      <c r="J1380" s="28" t="n">
        <f aca="false">I1380/$A1380</f>
        <v>0.492363636363636</v>
      </c>
    </row>
    <row r="1381" customFormat="false" ht="20" hidden="false" customHeight="false" outlineLevel="0" collapsed="false">
      <c r="A1381" s="1" t="n">
        <v>1376</v>
      </c>
      <c r="B1381" s="24" t="n">
        <f aca="true">IF(RAND()&lt;$B$3,1,0)</f>
        <v>0</v>
      </c>
      <c r="C1381" s="24" t="n">
        <f aca="false">C1380+B1381</f>
        <v>693</v>
      </c>
      <c r="D1381" s="25" t="n">
        <f aca="false">C1381/$A1381</f>
        <v>0.503633720930233</v>
      </c>
      <c r="E1381" s="26" t="n">
        <f aca="true">IF(RAND()&lt;$E$3,1,0)</f>
        <v>1</v>
      </c>
      <c r="F1381" s="26" t="n">
        <f aca="false">F1380+E1381</f>
        <v>687</v>
      </c>
      <c r="G1381" s="27" t="n">
        <f aca="false">F1381/$A1381</f>
        <v>0.499273255813954</v>
      </c>
      <c r="H1381" s="2" t="n">
        <f aca="true">IF(RAND()&lt;$H$3,1,0)</f>
        <v>0</v>
      </c>
      <c r="I1381" s="2" t="n">
        <f aca="false">I1380+H1381</f>
        <v>677</v>
      </c>
      <c r="J1381" s="28" t="n">
        <f aca="false">I1381/$A1381</f>
        <v>0.492005813953488</v>
      </c>
    </row>
    <row r="1382" customFormat="false" ht="20" hidden="false" customHeight="false" outlineLevel="0" collapsed="false">
      <c r="A1382" s="1" t="n">
        <v>1377</v>
      </c>
      <c r="B1382" s="24" t="n">
        <f aca="true">IF(RAND()&lt;$B$3,1,0)</f>
        <v>0</v>
      </c>
      <c r="C1382" s="24" t="n">
        <f aca="false">C1381+B1382</f>
        <v>693</v>
      </c>
      <c r="D1382" s="25" t="n">
        <f aca="false">C1382/$A1382</f>
        <v>0.503267973856209</v>
      </c>
      <c r="E1382" s="26" t="n">
        <f aca="true">IF(RAND()&lt;$E$3,1,0)</f>
        <v>0</v>
      </c>
      <c r="F1382" s="26" t="n">
        <f aca="false">F1381+E1382</f>
        <v>687</v>
      </c>
      <c r="G1382" s="27" t="n">
        <f aca="false">F1382/$A1382</f>
        <v>0.498910675381264</v>
      </c>
      <c r="H1382" s="2" t="n">
        <f aca="true">IF(RAND()&lt;$H$3,1,0)</f>
        <v>0</v>
      </c>
      <c r="I1382" s="2" t="n">
        <f aca="false">I1381+H1382</f>
        <v>677</v>
      </c>
      <c r="J1382" s="28" t="n">
        <f aca="false">I1382/$A1382</f>
        <v>0.491648511256354</v>
      </c>
    </row>
    <row r="1383" customFormat="false" ht="20" hidden="false" customHeight="false" outlineLevel="0" collapsed="false">
      <c r="A1383" s="1" t="n">
        <v>1378</v>
      </c>
      <c r="B1383" s="24" t="n">
        <f aca="true">IF(RAND()&lt;$B$3,1,0)</f>
        <v>0</v>
      </c>
      <c r="C1383" s="24" t="n">
        <f aca="false">C1382+B1383</f>
        <v>693</v>
      </c>
      <c r="D1383" s="25" t="n">
        <f aca="false">C1383/$A1383</f>
        <v>0.502902757619739</v>
      </c>
      <c r="E1383" s="26" t="n">
        <f aca="true">IF(RAND()&lt;$E$3,1,0)</f>
        <v>0</v>
      </c>
      <c r="F1383" s="26" t="n">
        <f aca="false">F1382+E1383</f>
        <v>687</v>
      </c>
      <c r="G1383" s="27" t="n">
        <f aca="false">F1383/$A1383</f>
        <v>0.498548621190131</v>
      </c>
      <c r="H1383" s="2" t="n">
        <f aca="true">IF(RAND()&lt;$H$3,1,0)</f>
        <v>0</v>
      </c>
      <c r="I1383" s="2" t="n">
        <f aca="false">I1382+H1383</f>
        <v>677</v>
      </c>
      <c r="J1383" s="28" t="n">
        <f aca="false">I1383/$A1383</f>
        <v>0.491291727140784</v>
      </c>
    </row>
    <row r="1384" customFormat="false" ht="20" hidden="false" customHeight="false" outlineLevel="0" collapsed="false">
      <c r="A1384" s="1" t="n">
        <v>1379</v>
      </c>
      <c r="B1384" s="24" t="n">
        <f aca="true">IF(RAND()&lt;$B$3,1,0)</f>
        <v>0</v>
      </c>
      <c r="C1384" s="24" t="n">
        <f aca="false">C1383+B1384</f>
        <v>693</v>
      </c>
      <c r="D1384" s="25" t="n">
        <f aca="false">C1384/$A1384</f>
        <v>0.50253807106599</v>
      </c>
      <c r="E1384" s="26" t="n">
        <f aca="true">IF(RAND()&lt;$E$3,1,0)</f>
        <v>1</v>
      </c>
      <c r="F1384" s="26" t="n">
        <f aca="false">F1383+E1384</f>
        <v>688</v>
      </c>
      <c r="G1384" s="27" t="n">
        <f aca="false">F1384/$A1384</f>
        <v>0.498912255257433</v>
      </c>
      <c r="H1384" s="2" t="n">
        <f aca="true">IF(RAND()&lt;$H$3,1,0)</f>
        <v>1</v>
      </c>
      <c r="I1384" s="2" t="n">
        <f aca="false">I1383+H1384</f>
        <v>678</v>
      </c>
      <c r="J1384" s="28" t="n">
        <f aca="false">I1384/$A1384</f>
        <v>0.491660623640319</v>
      </c>
    </row>
    <row r="1385" customFormat="false" ht="20" hidden="false" customHeight="false" outlineLevel="0" collapsed="false">
      <c r="A1385" s="1" t="n">
        <v>1380</v>
      </c>
      <c r="B1385" s="24" t="n">
        <f aca="true">IF(RAND()&lt;$B$3,1,0)</f>
        <v>0</v>
      </c>
      <c r="C1385" s="24" t="n">
        <f aca="false">C1384+B1385</f>
        <v>693</v>
      </c>
      <c r="D1385" s="25" t="n">
        <f aca="false">C1385/$A1385</f>
        <v>0.502173913043478</v>
      </c>
      <c r="E1385" s="26" t="n">
        <f aca="true">IF(RAND()&lt;$E$3,1,0)</f>
        <v>1</v>
      </c>
      <c r="F1385" s="26" t="n">
        <f aca="false">F1384+E1385</f>
        <v>689</v>
      </c>
      <c r="G1385" s="27" t="n">
        <f aca="false">F1385/$A1385</f>
        <v>0.499275362318841</v>
      </c>
      <c r="H1385" s="2" t="n">
        <f aca="true">IF(RAND()&lt;$H$3,1,0)</f>
        <v>1</v>
      </c>
      <c r="I1385" s="2" t="n">
        <f aca="false">I1384+H1385</f>
        <v>679</v>
      </c>
      <c r="J1385" s="28" t="n">
        <f aca="false">I1385/$A1385</f>
        <v>0.492028985507246</v>
      </c>
    </row>
    <row r="1386" customFormat="false" ht="20" hidden="false" customHeight="false" outlineLevel="0" collapsed="false">
      <c r="A1386" s="1" t="n">
        <v>1381</v>
      </c>
      <c r="B1386" s="24" t="n">
        <f aca="true">IF(RAND()&lt;$B$3,1,0)</f>
        <v>0</v>
      </c>
      <c r="C1386" s="24" t="n">
        <f aca="false">C1385+B1386</f>
        <v>693</v>
      </c>
      <c r="D1386" s="25" t="n">
        <f aca="false">C1386/$A1386</f>
        <v>0.501810282404055</v>
      </c>
      <c r="E1386" s="26" t="n">
        <f aca="true">IF(RAND()&lt;$E$3,1,0)</f>
        <v>0</v>
      </c>
      <c r="F1386" s="26" t="n">
        <f aca="false">F1385+E1386</f>
        <v>689</v>
      </c>
      <c r="G1386" s="27" t="n">
        <f aca="false">F1386/$A1386</f>
        <v>0.498913830557567</v>
      </c>
      <c r="H1386" s="2" t="n">
        <f aca="true">IF(RAND()&lt;$H$3,1,0)</f>
        <v>1</v>
      </c>
      <c r="I1386" s="2" t="n">
        <f aca="false">I1385+H1386</f>
        <v>680</v>
      </c>
      <c r="J1386" s="28" t="n">
        <f aca="false">I1386/$A1386</f>
        <v>0.492396813902969</v>
      </c>
    </row>
    <row r="1387" customFormat="false" ht="20" hidden="false" customHeight="false" outlineLevel="0" collapsed="false">
      <c r="A1387" s="1" t="n">
        <v>1382</v>
      </c>
      <c r="B1387" s="24" t="n">
        <f aca="true">IF(RAND()&lt;$B$3,1,0)</f>
        <v>1</v>
      </c>
      <c r="C1387" s="24" t="n">
        <f aca="false">C1386+B1387</f>
        <v>694</v>
      </c>
      <c r="D1387" s="25" t="n">
        <f aca="false">C1387/$A1387</f>
        <v>0.502170767004342</v>
      </c>
      <c r="E1387" s="26" t="n">
        <f aca="true">IF(RAND()&lt;$E$3,1,0)</f>
        <v>0</v>
      </c>
      <c r="F1387" s="26" t="n">
        <f aca="false">F1386+E1387</f>
        <v>689</v>
      </c>
      <c r="G1387" s="27" t="n">
        <f aca="false">F1387/$A1387</f>
        <v>0.498552821997106</v>
      </c>
      <c r="H1387" s="2" t="n">
        <f aca="true">IF(RAND()&lt;$H$3,1,0)</f>
        <v>0</v>
      </c>
      <c r="I1387" s="2" t="n">
        <f aca="false">I1386+H1387</f>
        <v>680</v>
      </c>
      <c r="J1387" s="28" t="n">
        <f aca="false">I1387/$A1387</f>
        <v>0.492040520984081</v>
      </c>
    </row>
    <row r="1388" customFormat="false" ht="20" hidden="false" customHeight="false" outlineLevel="0" collapsed="false">
      <c r="A1388" s="1" t="n">
        <v>1383</v>
      </c>
      <c r="B1388" s="24" t="n">
        <f aca="true">IF(RAND()&lt;$B$3,1,0)</f>
        <v>0</v>
      </c>
      <c r="C1388" s="24" t="n">
        <f aca="false">C1387+B1388</f>
        <v>694</v>
      </c>
      <c r="D1388" s="25" t="n">
        <f aca="false">C1388/$A1388</f>
        <v>0.501807664497469</v>
      </c>
      <c r="E1388" s="26" t="n">
        <f aca="true">IF(RAND()&lt;$E$3,1,0)</f>
        <v>1</v>
      </c>
      <c r="F1388" s="26" t="n">
        <f aca="false">F1387+E1388</f>
        <v>690</v>
      </c>
      <c r="G1388" s="27" t="n">
        <f aca="false">F1388/$A1388</f>
        <v>0.498915401301518</v>
      </c>
      <c r="H1388" s="2" t="n">
        <f aca="true">IF(RAND()&lt;$H$3,1,0)</f>
        <v>1</v>
      </c>
      <c r="I1388" s="2" t="n">
        <f aca="false">I1387+H1388</f>
        <v>681</v>
      </c>
      <c r="J1388" s="28" t="n">
        <f aca="false">I1388/$A1388</f>
        <v>0.492407809110629</v>
      </c>
    </row>
    <row r="1389" customFormat="false" ht="20" hidden="false" customHeight="false" outlineLevel="0" collapsed="false">
      <c r="A1389" s="1" t="n">
        <v>1384</v>
      </c>
      <c r="B1389" s="24" t="n">
        <f aca="true">IF(RAND()&lt;$B$3,1,0)</f>
        <v>1</v>
      </c>
      <c r="C1389" s="24" t="n">
        <f aca="false">C1388+B1389</f>
        <v>695</v>
      </c>
      <c r="D1389" s="25" t="n">
        <f aca="false">C1389/$A1389</f>
        <v>0.502167630057804</v>
      </c>
      <c r="E1389" s="26" t="n">
        <f aca="true">IF(RAND()&lt;$E$3,1,0)</f>
        <v>1</v>
      </c>
      <c r="F1389" s="26" t="n">
        <f aca="false">F1388+E1389</f>
        <v>691</v>
      </c>
      <c r="G1389" s="27" t="n">
        <f aca="false">F1389/$A1389</f>
        <v>0.499277456647399</v>
      </c>
      <c r="H1389" s="2" t="n">
        <f aca="true">IF(RAND()&lt;$H$3,1,0)</f>
        <v>0</v>
      </c>
      <c r="I1389" s="2" t="n">
        <f aca="false">I1388+H1389</f>
        <v>681</v>
      </c>
      <c r="J1389" s="28" t="n">
        <f aca="false">I1389/$A1389</f>
        <v>0.492052023121387</v>
      </c>
    </row>
    <row r="1390" customFormat="false" ht="20" hidden="false" customHeight="false" outlineLevel="0" collapsed="false">
      <c r="A1390" s="1" t="n">
        <v>1385</v>
      </c>
      <c r="B1390" s="24" t="n">
        <f aca="true">IF(RAND()&lt;$B$3,1,0)</f>
        <v>1</v>
      </c>
      <c r="C1390" s="24" t="n">
        <f aca="false">C1389+B1390</f>
        <v>696</v>
      </c>
      <c r="D1390" s="25" t="n">
        <f aca="false">C1390/$A1390</f>
        <v>0.502527075812274</v>
      </c>
      <c r="E1390" s="26" t="n">
        <f aca="true">IF(RAND()&lt;$E$3,1,0)</f>
        <v>1</v>
      </c>
      <c r="F1390" s="26" t="n">
        <f aca="false">F1389+E1390</f>
        <v>692</v>
      </c>
      <c r="G1390" s="27" t="n">
        <f aca="false">F1390/$A1390</f>
        <v>0.499638989169675</v>
      </c>
      <c r="H1390" s="2" t="n">
        <f aca="true">IF(RAND()&lt;$H$3,1,0)</f>
        <v>0</v>
      </c>
      <c r="I1390" s="2" t="n">
        <f aca="false">I1389+H1390</f>
        <v>681</v>
      </c>
      <c r="J1390" s="28" t="n">
        <f aca="false">I1390/$A1390</f>
        <v>0.491696750902527</v>
      </c>
    </row>
    <row r="1391" customFormat="false" ht="20" hidden="false" customHeight="false" outlineLevel="0" collapsed="false">
      <c r="A1391" s="1" t="n">
        <v>1386</v>
      </c>
      <c r="B1391" s="24" t="n">
        <f aca="true">IF(RAND()&lt;$B$3,1,0)</f>
        <v>0</v>
      </c>
      <c r="C1391" s="24" t="n">
        <f aca="false">C1390+B1391</f>
        <v>696</v>
      </c>
      <c r="D1391" s="25" t="n">
        <f aca="false">C1391/$A1391</f>
        <v>0.502164502164502</v>
      </c>
      <c r="E1391" s="26" t="n">
        <f aca="true">IF(RAND()&lt;$E$3,1,0)</f>
        <v>0</v>
      </c>
      <c r="F1391" s="26" t="n">
        <f aca="false">F1390+E1391</f>
        <v>692</v>
      </c>
      <c r="G1391" s="27" t="n">
        <f aca="false">F1391/$A1391</f>
        <v>0.499278499278499</v>
      </c>
      <c r="H1391" s="2" t="n">
        <f aca="true">IF(RAND()&lt;$H$3,1,0)</f>
        <v>0</v>
      </c>
      <c r="I1391" s="2" t="n">
        <f aca="false">I1390+H1391</f>
        <v>681</v>
      </c>
      <c r="J1391" s="28" t="n">
        <f aca="false">I1391/$A1391</f>
        <v>0.491341991341991</v>
      </c>
    </row>
    <row r="1392" customFormat="false" ht="20" hidden="false" customHeight="false" outlineLevel="0" collapsed="false">
      <c r="A1392" s="1" t="n">
        <v>1387</v>
      </c>
      <c r="B1392" s="24" t="n">
        <f aca="true">IF(RAND()&lt;$B$3,1,0)</f>
        <v>1</v>
      </c>
      <c r="C1392" s="24" t="n">
        <f aca="false">C1391+B1392</f>
        <v>697</v>
      </c>
      <c r="D1392" s="25" t="n">
        <f aca="false">C1392/$A1392</f>
        <v>0.50252343186734</v>
      </c>
      <c r="E1392" s="26" t="n">
        <f aca="true">IF(RAND()&lt;$E$3,1,0)</f>
        <v>1</v>
      </c>
      <c r="F1392" s="26" t="n">
        <f aca="false">F1391+E1392</f>
        <v>693</v>
      </c>
      <c r="G1392" s="27" t="n">
        <f aca="false">F1392/$A1392</f>
        <v>0.499639509733237</v>
      </c>
      <c r="H1392" s="2" t="n">
        <f aca="true">IF(RAND()&lt;$H$3,1,0)</f>
        <v>1</v>
      </c>
      <c r="I1392" s="2" t="n">
        <f aca="false">I1391+H1392</f>
        <v>682</v>
      </c>
      <c r="J1392" s="28" t="n">
        <f aca="false">I1392/$A1392</f>
        <v>0.491708723864456</v>
      </c>
    </row>
    <row r="1393" customFormat="false" ht="20" hidden="false" customHeight="false" outlineLevel="0" collapsed="false">
      <c r="A1393" s="1" t="n">
        <v>1388</v>
      </c>
      <c r="B1393" s="24" t="n">
        <f aca="true">IF(RAND()&lt;$B$3,1,0)</f>
        <v>0</v>
      </c>
      <c r="C1393" s="24" t="n">
        <f aca="false">C1392+B1393</f>
        <v>697</v>
      </c>
      <c r="D1393" s="25" t="n">
        <f aca="false">C1393/$A1393</f>
        <v>0.502161383285303</v>
      </c>
      <c r="E1393" s="26" t="n">
        <f aca="true">IF(RAND()&lt;$E$3,1,0)</f>
        <v>1</v>
      </c>
      <c r="F1393" s="26" t="n">
        <f aca="false">F1392+E1393</f>
        <v>694</v>
      </c>
      <c r="G1393" s="27" t="n">
        <f aca="false">F1393/$A1393</f>
        <v>0.5</v>
      </c>
      <c r="H1393" s="2" t="n">
        <f aca="true">IF(RAND()&lt;$H$3,1,0)</f>
        <v>1</v>
      </c>
      <c r="I1393" s="2" t="n">
        <f aca="false">I1392+H1393</f>
        <v>683</v>
      </c>
      <c r="J1393" s="28" t="n">
        <f aca="false">I1393/$A1393</f>
        <v>0.492074927953891</v>
      </c>
    </row>
    <row r="1394" customFormat="false" ht="20" hidden="false" customHeight="false" outlineLevel="0" collapsed="false">
      <c r="A1394" s="1" t="n">
        <v>1389</v>
      </c>
      <c r="B1394" s="24" t="n">
        <f aca="true">IF(RAND()&lt;$B$3,1,0)</f>
        <v>0</v>
      </c>
      <c r="C1394" s="24" t="n">
        <f aca="false">C1393+B1394</f>
        <v>697</v>
      </c>
      <c r="D1394" s="25" t="n">
        <f aca="false">C1394/$A1394</f>
        <v>0.501799856011519</v>
      </c>
      <c r="E1394" s="26" t="n">
        <f aca="true">IF(RAND()&lt;$E$3,1,0)</f>
        <v>1</v>
      </c>
      <c r="F1394" s="26" t="n">
        <f aca="false">F1393+E1394</f>
        <v>695</v>
      </c>
      <c r="G1394" s="27" t="n">
        <f aca="false">F1394/$A1394</f>
        <v>0.500359971202304</v>
      </c>
      <c r="H1394" s="2" t="n">
        <f aca="true">IF(RAND()&lt;$H$3,1,0)</f>
        <v>0</v>
      </c>
      <c r="I1394" s="2" t="n">
        <f aca="false">I1393+H1394</f>
        <v>683</v>
      </c>
      <c r="J1394" s="28" t="n">
        <f aca="false">I1394/$A1394</f>
        <v>0.491720662347012</v>
      </c>
    </row>
    <row r="1395" customFormat="false" ht="20" hidden="false" customHeight="false" outlineLevel="0" collapsed="false">
      <c r="A1395" s="1" t="n">
        <v>1390</v>
      </c>
      <c r="B1395" s="24" t="n">
        <f aca="true">IF(RAND()&lt;$B$3,1,0)</f>
        <v>0</v>
      </c>
      <c r="C1395" s="24" t="n">
        <f aca="false">C1394+B1395</f>
        <v>697</v>
      </c>
      <c r="D1395" s="25" t="n">
        <f aca="false">C1395/$A1395</f>
        <v>0.501438848920863</v>
      </c>
      <c r="E1395" s="26" t="n">
        <f aca="true">IF(RAND()&lt;$E$3,1,0)</f>
        <v>0</v>
      </c>
      <c r="F1395" s="26" t="n">
        <f aca="false">F1394+E1395</f>
        <v>695</v>
      </c>
      <c r="G1395" s="27" t="n">
        <f aca="false">F1395/$A1395</f>
        <v>0.5</v>
      </c>
      <c r="H1395" s="2" t="n">
        <f aca="true">IF(RAND()&lt;$H$3,1,0)</f>
        <v>1</v>
      </c>
      <c r="I1395" s="2" t="n">
        <f aca="false">I1394+H1395</f>
        <v>684</v>
      </c>
      <c r="J1395" s="28" t="n">
        <f aca="false">I1395/$A1395</f>
        <v>0.492086330935252</v>
      </c>
    </row>
    <row r="1396" customFormat="false" ht="20" hidden="false" customHeight="false" outlineLevel="0" collapsed="false">
      <c r="A1396" s="1" t="n">
        <v>1391</v>
      </c>
      <c r="B1396" s="24" t="n">
        <f aca="true">IF(RAND()&lt;$B$3,1,0)</f>
        <v>0</v>
      </c>
      <c r="C1396" s="24" t="n">
        <f aca="false">C1395+B1396</f>
        <v>697</v>
      </c>
      <c r="D1396" s="25" t="n">
        <f aca="false">C1396/$A1396</f>
        <v>0.501078360891445</v>
      </c>
      <c r="E1396" s="26" t="n">
        <f aca="true">IF(RAND()&lt;$E$3,1,0)</f>
        <v>0</v>
      </c>
      <c r="F1396" s="26" t="n">
        <f aca="false">F1395+E1396</f>
        <v>695</v>
      </c>
      <c r="G1396" s="27" t="n">
        <f aca="false">F1396/$A1396</f>
        <v>0.499640546369518</v>
      </c>
      <c r="H1396" s="2" t="n">
        <f aca="true">IF(RAND()&lt;$H$3,1,0)</f>
        <v>0</v>
      </c>
      <c r="I1396" s="2" t="n">
        <f aca="false">I1395+H1396</f>
        <v>684</v>
      </c>
      <c r="J1396" s="28" t="n">
        <f aca="false">I1396/$A1396</f>
        <v>0.491732566498922</v>
      </c>
    </row>
    <row r="1397" customFormat="false" ht="20" hidden="false" customHeight="false" outlineLevel="0" collapsed="false">
      <c r="A1397" s="1" t="n">
        <v>1392</v>
      </c>
      <c r="B1397" s="24" t="n">
        <f aca="true">IF(RAND()&lt;$B$3,1,0)</f>
        <v>0</v>
      </c>
      <c r="C1397" s="24" t="n">
        <f aca="false">C1396+B1397</f>
        <v>697</v>
      </c>
      <c r="D1397" s="25" t="n">
        <f aca="false">C1397/$A1397</f>
        <v>0.500718390804598</v>
      </c>
      <c r="E1397" s="26" t="n">
        <f aca="true">IF(RAND()&lt;$E$3,1,0)</f>
        <v>0</v>
      </c>
      <c r="F1397" s="26" t="n">
        <f aca="false">F1396+E1397</f>
        <v>695</v>
      </c>
      <c r="G1397" s="27" t="n">
        <f aca="false">F1397/$A1397</f>
        <v>0.499281609195402</v>
      </c>
      <c r="H1397" s="2" t="n">
        <f aca="true">IF(RAND()&lt;$H$3,1,0)</f>
        <v>1</v>
      </c>
      <c r="I1397" s="2" t="n">
        <f aca="false">I1396+H1397</f>
        <v>685</v>
      </c>
      <c r="J1397" s="28" t="n">
        <f aca="false">I1397/$A1397</f>
        <v>0.492097701149425</v>
      </c>
    </row>
    <row r="1398" customFormat="false" ht="20" hidden="false" customHeight="false" outlineLevel="0" collapsed="false">
      <c r="A1398" s="1" t="n">
        <v>1393</v>
      </c>
      <c r="B1398" s="24" t="n">
        <f aca="true">IF(RAND()&lt;$B$3,1,0)</f>
        <v>1</v>
      </c>
      <c r="C1398" s="24" t="n">
        <f aca="false">C1397+B1398</f>
        <v>698</v>
      </c>
      <c r="D1398" s="25" t="n">
        <f aca="false">C1398/$A1398</f>
        <v>0.501076812634602</v>
      </c>
      <c r="E1398" s="26" t="n">
        <f aca="true">IF(RAND()&lt;$E$3,1,0)</f>
        <v>0</v>
      </c>
      <c r="F1398" s="26" t="n">
        <f aca="false">F1397+E1398</f>
        <v>695</v>
      </c>
      <c r="G1398" s="27" t="n">
        <f aca="false">F1398/$A1398</f>
        <v>0.498923187365398</v>
      </c>
      <c r="H1398" s="2" t="n">
        <f aca="true">IF(RAND()&lt;$H$3,1,0)</f>
        <v>0</v>
      </c>
      <c r="I1398" s="2" t="n">
        <f aca="false">I1397+H1398</f>
        <v>685</v>
      </c>
      <c r="J1398" s="28" t="n">
        <f aca="false">I1398/$A1398</f>
        <v>0.491744436468055</v>
      </c>
    </row>
    <row r="1399" customFormat="false" ht="20" hidden="false" customHeight="false" outlineLevel="0" collapsed="false">
      <c r="A1399" s="1" t="n">
        <v>1394</v>
      </c>
      <c r="B1399" s="24" t="n">
        <f aca="true">IF(RAND()&lt;$B$3,1,0)</f>
        <v>0</v>
      </c>
      <c r="C1399" s="24" t="n">
        <f aca="false">C1398+B1399</f>
        <v>698</v>
      </c>
      <c r="D1399" s="25" t="n">
        <f aca="false">C1399/$A1399</f>
        <v>0.500717360114778</v>
      </c>
      <c r="E1399" s="26" t="n">
        <f aca="true">IF(RAND()&lt;$E$3,1,0)</f>
        <v>1</v>
      </c>
      <c r="F1399" s="26" t="n">
        <f aca="false">F1398+E1399</f>
        <v>696</v>
      </c>
      <c r="G1399" s="27" t="n">
        <f aca="false">F1399/$A1399</f>
        <v>0.499282639885222</v>
      </c>
      <c r="H1399" s="2" t="n">
        <f aca="true">IF(RAND()&lt;$H$3,1,0)</f>
        <v>0</v>
      </c>
      <c r="I1399" s="2" t="n">
        <f aca="false">I1398+H1399</f>
        <v>685</v>
      </c>
      <c r="J1399" s="28" t="n">
        <f aca="false">I1399/$A1399</f>
        <v>0.491391678622669</v>
      </c>
    </row>
    <row r="1400" customFormat="false" ht="20" hidden="false" customHeight="false" outlineLevel="0" collapsed="false">
      <c r="A1400" s="1" t="n">
        <v>1395</v>
      </c>
      <c r="B1400" s="24" t="n">
        <f aca="true">IF(RAND()&lt;$B$3,1,0)</f>
        <v>1</v>
      </c>
      <c r="C1400" s="24" t="n">
        <f aca="false">C1399+B1400</f>
        <v>699</v>
      </c>
      <c r="D1400" s="25" t="n">
        <f aca="false">C1400/$A1400</f>
        <v>0.501075268817204</v>
      </c>
      <c r="E1400" s="26" t="n">
        <f aca="true">IF(RAND()&lt;$E$3,1,0)</f>
        <v>0</v>
      </c>
      <c r="F1400" s="26" t="n">
        <f aca="false">F1399+E1400</f>
        <v>696</v>
      </c>
      <c r="G1400" s="27" t="n">
        <f aca="false">F1400/$A1400</f>
        <v>0.498924731182796</v>
      </c>
      <c r="H1400" s="2" t="n">
        <f aca="true">IF(RAND()&lt;$H$3,1,0)</f>
        <v>1</v>
      </c>
      <c r="I1400" s="2" t="n">
        <f aca="false">I1399+H1400</f>
        <v>686</v>
      </c>
      <c r="J1400" s="28" t="n">
        <f aca="false">I1400/$A1400</f>
        <v>0.491756272401434</v>
      </c>
    </row>
    <row r="1401" customFormat="false" ht="20" hidden="false" customHeight="false" outlineLevel="0" collapsed="false">
      <c r="A1401" s="1" t="n">
        <v>1396</v>
      </c>
      <c r="B1401" s="24" t="n">
        <f aca="true">IF(RAND()&lt;$B$3,1,0)</f>
        <v>1</v>
      </c>
      <c r="C1401" s="24" t="n">
        <f aca="false">C1400+B1401</f>
        <v>700</v>
      </c>
      <c r="D1401" s="25" t="n">
        <f aca="false">C1401/$A1401</f>
        <v>0.501432664756447</v>
      </c>
      <c r="E1401" s="26" t="n">
        <f aca="true">IF(RAND()&lt;$E$3,1,0)</f>
        <v>1</v>
      </c>
      <c r="F1401" s="26" t="n">
        <f aca="false">F1400+E1401</f>
        <v>697</v>
      </c>
      <c r="G1401" s="27" t="n">
        <f aca="false">F1401/$A1401</f>
        <v>0.499283667621777</v>
      </c>
      <c r="H1401" s="2" t="n">
        <f aca="true">IF(RAND()&lt;$H$3,1,0)</f>
        <v>1</v>
      </c>
      <c r="I1401" s="2" t="n">
        <f aca="false">I1400+H1401</f>
        <v>687</v>
      </c>
      <c r="J1401" s="28" t="n">
        <f aca="false">I1401/$A1401</f>
        <v>0.492120343839542</v>
      </c>
    </row>
    <row r="1402" customFormat="false" ht="20" hidden="false" customHeight="false" outlineLevel="0" collapsed="false">
      <c r="A1402" s="1" t="n">
        <v>1397</v>
      </c>
      <c r="B1402" s="24" t="n">
        <f aca="true">IF(RAND()&lt;$B$3,1,0)</f>
        <v>1</v>
      </c>
      <c r="C1402" s="24" t="n">
        <f aca="false">C1401+B1402</f>
        <v>701</v>
      </c>
      <c r="D1402" s="25" t="n">
        <f aca="false">C1402/$A1402</f>
        <v>0.501789549033644</v>
      </c>
      <c r="E1402" s="26" t="n">
        <f aca="true">IF(RAND()&lt;$E$3,1,0)</f>
        <v>0</v>
      </c>
      <c r="F1402" s="26" t="n">
        <f aca="false">F1401+E1402</f>
        <v>697</v>
      </c>
      <c r="G1402" s="27" t="n">
        <f aca="false">F1402/$A1402</f>
        <v>0.498926270579814</v>
      </c>
      <c r="H1402" s="2" t="n">
        <f aca="true">IF(RAND()&lt;$H$3,1,0)</f>
        <v>1</v>
      </c>
      <c r="I1402" s="2" t="n">
        <f aca="false">I1401+H1402</f>
        <v>688</v>
      </c>
      <c r="J1402" s="28" t="n">
        <f aca="false">I1402/$A1402</f>
        <v>0.492483894058697</v>
      </c>
    </row>
    <row r="1403" customFormat="false" ht="20" hidden="false" customHeight="false" outlineLevel="0" collapsed="false">
      <c r="A1403" s="1" t="n">
        <v>1398</v>
      </c>
      <c r="B1403" s="24" t="n">
        <f aca="true">IF(RAND()&lt;$B$3,1,0)</f>
        <v>1</v>
      </c>
      <c r="C1403" s="24" t="n">
        <f aca="false">C1402+B1403</f>
        <v>702</v>
      </c>
      <c r="D1403" s="25" t="n">
        <f aca="false">C1403/$A1403</f>
        <v>0.502145922746781</v>
      </c>
      <c r="E1403" s="26" t="n">
        <f aca="true">IF(RAND()&lt;$E$3,1,0)</f>
        <v>0</v>
      </c>
      <c r="F1403" s="26" t="n">
        <f aca="false">F1402+E1403</f>
        <v>697</v>
      </c>
      <c r="G1403" s="27" t="n">
        <f aca="false">F1403/$A1403</f>
        <v>0.498569384835479</v>
      </c>
      <c r="H1403" s="2" t="n">
        <f aca="true">IF(RAND()&lt;$H$3,1,0)</f>
        <v>0</v>
      </c>
      <c r="I1403" s="2" t="n">
        <f aca="false">I1402+H1403</f>
        <v>688</v>
      </c>
      <c r="J1403" s="28" t="n">
        <f aca="false">I1403/$A1403</f>
        <v>0.492131616595136</v>
      </c>
    </row>
    <row r="1404" customFormat="false" ht="20" hidden="false" customHeight="false" outlineLevel="0" collapsed="false">
      <c r="A1404" s="1" t="n">
        <v>1399</v>
      </c>
      <c r="B1404" s="24" t="n">
        <f aca="true">IF(RAND()&lt;$B$3,1,0)</f>
        <v>0</v>
      </c>
      <c r="C1404" s="24" t="n">
        <f aca="false">C1403+B1404</f>
        <v>702</v>
      </c>
      <c r="D1404" s="25" t="n">
        <f aca="false">C1404/$A1404</f>
        <v>0.501786990707648</v>
      </c>
      <c r="E1404" s="26" t="n">
        <f aca="true">IF(RAND()&lt;$E$3,1,0)</f>
        <v>0</v>
      </c>
      <c r="F1404" s="26" t="n">
        <f aca="false">F1403+E1404</f>
        <v>697</v>
      </c>
      <c r="G1404" s="27" t="n">
        <f aca="false">F1404/$A1404</f>
        <v>0.498213009292352</v>
      </c>
      <c r="H1404" s="2" t="n">
        <f aca="true">IF(RAND()&lt;$H$3,1,0)</f>
        <v>0</v>
      </c>
      <c r="I1404" s="2" t="n">
        <f aca="false">I1403+H1404</f>
        <v>688</v>
      </c>
      <c r="J1404" s="28" t="n">
        <f aca="false">I1404/$A1404</f>
        <v>0.491779842744818</v>
      </c>
    </row>
    <row r="1405" customFormat="false" ht="20" hidden="false" customHeight="false" outlineLevel="0" collapsed="false">
      <c r="A1405" s="1" t="n">
        <v>1400</v>
      </c>
      <c r="B1405" s="24" t="n">
        <f aca="true">IF(RAND()&lt;$B$3,1,0)</f>
        <v>1</v>
      </c>
      <c r="C1405" s="24" t="n">
        <f aca="false">C1404+B1405</f>
        <v>703</v>
      </c>
      <c r="D1405" s="25" t="n">
        <f aca="false">C1405/$A1405</f>
        <v>0.502142857142857</v>
      </c>
      <c r="E1405" s="26" t="n">
        <f aca="true">IF(RAND()&lt;$E$3,1,0)</f>
        <v>0</v>
      </c>
      <c r="F1405" s="26" t="n">
        <f aca="false">F1404+E1405</f>
        <v>697</v>
      </c>
      <c r="G1405" s="27" t="n">
        <f aca="false">F1405/$A1405</f>
        <v>0.497857142857143</v>
      </c>
      <c r="H1405" s="2" t="n">
        <f aca="true">IF(RAND()&lt;$H$3,1,0)</f>
        <v>0</v>
      </c>
      <c r="I1405" s="2" t="n">
        <f aca="false">I1404+H1405</f>
        <v>688</v>
      </c>
      <c r="J1405" s="28" t="n">
        <f aca="false">I1405/$A1405</f>
        <v>0.491428571428571</v>
      </c>
    </row>
    <row r="1406" customFormat="false" ht="20" hidden="false" customHeight="false" outlineLevel="0" collapsed="false">
      <c r="A1406" s="1" t="n">
        <v>1401</v>
      </c>
      <c r="B1406" s="24" t="n">
        <f aca="true">IF(RAND()&lt;$B$3,1,0)</f>
        <v>1</v>
      </c>
      <c r="C1406" s="24" t="n">
        <f aca="false">C1405+B1406</f>
        <v>704</v>
      </c>
      <c r="D1406" s="25" t="n">
        <f aca="false">C1406/$A1406</f>
        <v>0.502498215560314</v>
      </c>
      <c r="E1406" s="26" t="n">
        <f aca="true">IF(RAND()&lt;$E$3,1,0)</f>
        <v>1</v>
      </c>
      <c r="F1406" s="26" t="n">
        <f aca="false">F1405+E1406</f>
        <v>698</v>
      </c>
      <c r="G1406" s="27" t="n">
        <f aca="false">F1406/$A1406</f>
        <v>0.498215560314061</v>
      </c>
      <c r="H1406" s="2" t="n">
        <f aca="true">IF(RAND()&lt;$H$3,1,0)</f>
        <v>0</v>
      </c>
      <c r="I1406" s="2" t="n">
        <f aca="false">I1405+H1406</f>
        <v>688</v>
      </c>
      <c r="J1406" s="28" t="n">
        <f aca="false">I1406/$A1406</f>
        <v>0.491077801570307</v>
      </c>
    </row>
    <row r="1407" customFormat="false" ht="20" hidden="false" customHeight="false" outlineLevel="0" collapsed="false">
      <c r="A1407" s="1" t="n">
        <v>1402</v>
      </c>
      <c r="B1407" s="24" t="n">
        <f aca="true">IF(RAND()&lt;$B$3,1,0)</f>
        <v>0</v>
      </c>
      <c r="C1407" s="24" t="n">
        <f aca="false">C1406+B1407</f>
        <v>704</v>
      </c>
      <c r="D1407" s="25" t="n">
        <f aca="false">C1407/$A1407</f>
        <v>0.502139800285307</v>
      </c>
      <c r="E1407" s="26" t="n">
        <f aca="true">IF(RAND()&lt;$E$3,1,0)</f>
        <v>1</v>
      </c>
      <c r="F1407" s="26" t="n">
        <f aca="false">F1406+E1407</f>
        <v>699</v>
      </c>
      <c r="G1407" s="27" t="n">
        <f aca="false">F1407/$A1407</f>
        <v>0.498573466476462</v>
      </c>
      <c r="H1407" s="2" t="n">
        <f aca="true">IF(RAND()&lt;$H$3,1,0)</f>
        <v>1</v>
      </c>
      <c r="I1407" s="2" t="n">
        <f aca="false">I1406+H1407</f>
        <v>689</v>
      </c>
      <c r="J1407" s="28" t="n">
        <f aca="false">I1407/$A1407</f>
        <v>0.491440798858773</v>
      </c>
    </row>
    <row r="1408" customFormat="false" ht="20" hidden="false" customHeight="false" outlineLevel="0" collapsed="false">
      <c r="A1408" s="1" t="n">
        <v>1403</v>
      </c>
      <c r="B1408" s="24" t="n">
        <f aca="true">IF(RAND()&lt;$B$3,1,0)</f>
        <v>1</v>
      </c>
      <c r="C1408" s="24" t="n">
        <f aca="false">C1407+B1408</f>
        <v>705</v>
      </c>
      <c r="D1408" s="25" t="n">
        <f aca="false">C1408/$A1408</f>
        <v>0.502494654312188</v>
      </c>
      <c r="E1408" s="26" t="n">
        <f aca="true">IF(RAND()&lt;$E$3,1,0)</f>
        <v>0</v>
      </c>
      <c r="F1408" s="26" t="n">
        <f aca="false">F1407+E1408</f>
        <v>699</v>
      </c>
      <c r="G1408" s="27" t="n">
        <f aca="false">F1408/$A1408</f>
        <v>0.498218104062723</v>
      </c>
      <c r="H1408" s="2" t="n">
        <f aca="true">IF(RAND()&lt;$H$3,1,0)</f>
        <v>1</v>
      </c>
      <c r="I1408" s="2" t="n">
        <f aca="false">I1407+H1408</f>
        <v>690</v>
      </c>
      <c r="J1408" s="28" t="n">
        <f aca="false">I1408/$A1408</f>
        <v>0.491803278688525</v>
      </c>
    </row>
    <row r="1409" customFormat="false" ht="20" hidden="false" customHeight="false" outlineLevel="0" collapsed="false">
      <c r="A1409" s="1" t="n">
        <v>1404</v>
      </c>
      <c r="B1409" s="24" t="n">
        <f aca="true">IF(RAND()&lt;$B$3,1,0)</f>
        <v>1</v>
      </c>
      <c r="C1409" s="24" t="n">
        <f aca="false">C1408+B1409</f>
        <v>706</v>
      </c>
      <c r="D1409" s="25" t="n">
        <f aca="false">C1409/$A1409</f>
        <v>0.502849002849003</v>
      </c>
      <c r="E1409" s="26" t="n">
        <f aca="true">IF(RAND()&lt;$E$3,1,0)</f>
        <v>1</v>
      </c>
      <c r="F1409" s="26" t="n">
        <f aca="false">F1408+E1409</f>
        <v>700</v>
      </c>
      <c r="G1409" s="27" t="n">
        <f aca="false">F1409/$A1409</f>
        <v>0.498575498575499</v>
      </c>
      <c r="H1409" s="2" t="n">
        <f aca="true">IF(RAND()&lt;$H$3,1,0)</f>
        <v>0</v>
      </c>
      <c r="I1409" s="2" t="n">
        <f aca="false">I1408+H1409</f>
        <v>690</v>
      </c>
      <c r="J1409" s="28" t="n">
        <f aca="false">I1409/$A1409</f>
        <v>0.491452991452991</v>
      </c>
    </row>
    <row r="1410" customFormat="false" ht="20" hidden="false" customHeight="false" outlineLevel="0" collapsed="false">
      <c r="A1410" s="1" t="n">
        <v>1405</v>
      </c>
      <c r="B1410" s="24" t="n">
        <f aca="true">IF(RAND()&lt;$B$3,1,0)</f>
        <v>1</v>
      </c>
      <c r="C1410" s="24" t="n">
        <f aca="false">C1409+B1410</f>
        <v>707</v>
      </c>
      <c r="D1410" s="25" t="n">
        <f aca="false">C1410/$A1410</f>
        <v>0.503202846975089</v>
      </c>
      <c r="E1410" s="26" t="n">
        <f aca="true">IF(RAND()&lt;$E$3,1,0)</f>
        <v>1</v>
      </c>
      <c r="F1410" s="26" t="n">
        <f aca="false">F1409+E1410</f>
        <v>701</v>
      </c>
      <c r="G1410" s="27" t="n">
        <f aca="false">F1410/$A1410</f>
        <v>0.498932384341637</v>
      </c>
      <c r="H1410" s="2" t="n">
        <f aca="true">IF(RAND()&lt;$H$3,1,0)</f>
        <v>0</v>
      </c>
      <c r="I1410" s="2" t="n">
        <f aca="false">I1409+H1410</f>
        <v>690</v>
      </c>
      <c r="J1410" s="28" t="n">
        <f aca="false">I1410/$A1410</f>
        <v>0.491103202846975</v>
      </c>
    </row>
    <row r="1411" customFormat="false" ht="20" hidden="false" customHeight="false" outlineLevel="0" collapsed="false">
      <c r="A1411" s="1" t="n">
        <v>1406</v>
      </c>
      <c r="B1411" s="24" t="n">
        <f aca="true">IF(RAND()&lt;$B$3,1,0)</f>
        <v>0</v>
      </c>
      <c r="C1411" s="24" t="n">
        <f aca="false">C1410+B1411</f>
        <v>707</v>
      </c>
      <c r="D1411" s="25" t="n">
        <f aca="false">C1411/$A1411</f>
        <v>0.502844950213371</v>
      </c>
      <c r="E1411" s="26" t="n">
        <f aca="true">IF(RAND()&lt;$E$3,1,0)</f>
        <v>1</v>
      </c>
      <c r="F1411" s="26" t="n">
        <f aca="false">F1410+E1411</f>
        <v>702</v>
      </c>
      <c r="G1411" s="27" t="n">
        <f aca="false">F1411/$A1411</f>
        <v>0.499288762446657</v>
      </c>
      <c r="H1411" s="2" t="n">
        <f aca="true">IF(RAND()&lt;$H$3,1,0)</f>
        <v>0</v>
      </c>
      <c r="I1411" s="2" t="n">
        <f aca="false">I1410+H1411</f>
        <v>690</v>
      </c>
      <c r="J1411" s="28" t="n">
        <f aca="false">I1411/$A1411</f>
        <v>0.490753911806543</v>
      </c>
    </row>
    <row r="1412" customFormat="false" ht="20" hidden="false" customHeight="false" outlineLevel="0" collapsed="false">
      <c r="A1412" s="1" t="n">
        <v>1407</v>
      </c>
      <c r="B1412" s="24" t="n">
        <f aca="true">IF(RAND()&lt;$B$3,1,0)</f>
        <v>0</v>
      </c>
      <c r="C1412" s="24" t="n">
        <f aca="false">C1411+B1412</f>
        <v>707</v>
      </c>
      <c r="D1412" s="25" t="n">
        <f aca="false">C1412/$A1412</f>
        <v>0.502487562189055</v>
      </c>
      <c r="E1412" s="26" t="n">
        <f aca="true">IF(RAND()&lt;$E$3,1,0)</f>
        <v>0</v>
      </c>
      <c r="F1412" s="26" t="n">
        <f aca="false">F1411+E1412</f>
        <v>702</v>
      </c>
      <c r="G1412" s="27" t="n">
        <f aca="false">F1412/$A1412</f>
        <v>0.498933901918977</v>
      </c>
      <c r="H1412" s="2" t="n">
        <f aca="true">IF(RAND()&lt;$H$3,1,0)</f>
        <v>1</v>
      </c>
      <c r="I1412" s="2" t="n">
        <f aca="false">I1411+H1412</f>
        <v>691</v>
      </c>
      <c r="J1412" s="28" t="n">
        <f aca="false">I1412/$A1412</f>
        <v>0.491115849324805</v>
      </c>
    </row>
    <row r="1413" customFormat="false" ht="20" hidden="false" customHeight="false" outlineLevel="0" collapsed="false">
      <c r="A1413" s="1" t="n">
        <v>1408</v>
      </c>
      <c r="B1413" s="24" t="n">
        <f aca="true">IF(RAND()&lt;$B$3,1,0)</f>
        <v>1</v>
      </c>
      <c r="C1413" s="24" t="n">
        <f aca="false">C1412+B1413</f>
        <v>708</v>
      </c>
      <c r="D1413" s="25" t="n">
        <f aca="false">C1413/$A1413</f>
        <v>0.502840909090909</v>
      </c>
      <c r="E1413" s="26" t="n">
        <f aca="true">IF(RAND()&lt;$E$3,1,0)</f>
        <v>0</v>
      </c>
      <c r="F1413" s="26" t="n">
        <f aca="false">F1412+E1413</f>
        <v>702</v>
      </c>
      <c r="G1413" s="27" t="n">
        <f aca="false">F1413/$A1413</f>
        <v>0.498579545454545</v>
      </c>
      <c r="H1413" s="2" t="n">
        <f aca="true">IF(RAND()&lt;$H$3,1,0)</f>
        <v>1</v>
      </c>
      <c r="I1413" s="2" t="n">
        <f aca="false">I1412+H1413</f>
        <v>692</v>
      </c>
      <c r="J1413" s="28" t="n">
        <f aca="false">I1413/$A1413</f>
        <v>0.491477272727273</v>
      </c>
    </row>
    <row r="1414" customFormat="false" ht="20" hidden="false" customHeight="false" outlineLevel="0" collapsed="false">
      <c r="A1414" s="1" t="n">
        <v>1409</v>
      </c>
      <c r="B1414" s="24" t="n">
        <f aca="true">IF(RAND()&lt;$B$3,1,0)</f>
        <v>0</v>
      </c>
      <c r="C1414" s="24" t="n">
        <f aca="false">C1413+B1414</f>
        <v>708</v>
      </c>
      <c r="D1414" s="25" t="n">
        <f aca="false">C1414/$A1414</f>
        <v>0.502484031227821</v>
      </c>
      <c r="E1414" s="26" t="n">
        <f aca="true">IF(RAND()&lt;$E$3,1,0)</f>
        <v>1</v>
      </c>
      <c r="F1414" s="26" t="n">
        <f aca="false">F1413+E1414</f>
        <v>703</v>
      </c>
      <c r="G1414" s="27" t="n">
        <f aca="false">F1414/$A1414</f>
        <v>0.498935415188077</v>
      </c>
      <c r="H1414" s="2" t="n">
        <f aca="true">IF(RAND()&lt;$H$3,1,0)</f>
        <v>0</v>
      </c>
      <c r="I1414" s="2" t="n">
        <f aca="false">I1413+H1414</f>
        <v>692</v>
      </c>
      <c r="J1414" s="28" t="n">
        <f aca="false">I1414/$A1414</f>
        <v>0.491128459900639</v>
      </c>
    </row>
    <row r="1415" customFormat="false" ht="20" hidden="false" customHeight="false" outlineLevel="0" collapsed="false">
      <c r="A1415" s="1" t="n">
        <v>1410</v>
      </c>
      <c r="B1415" s="24" t="n">
        <f aca="true">IF(RAND()&lt;$B$3,1,0)</f>
        <v>1</v>
      </c>
      <c r="C1415" s="24" t="n">
        <f aca="false">C1414+B1415</f>
        <v>709</v>
      </c>
      <c r="D1415" s="25" t="n">
        <f aca="false">C1415/$A1415</f>
        <v>0.502836879432624</v>
      </c>
      <c r="E1415" s="26" t="n">
        <f aca="true">IF(RAND()&lt;$E$3,1,0)</f>
        <v>0</v>
      </c>
      <c r="F1415" s="26" t="n">
        <f aca="false">F1414+E1415</f>
        <v>703</v>
      </c>
      <c r="G1415" s="27" t="n">
        <f aca="false">F1415/$A1415</f>
        <v>0.498581560283688</v>
      </c>
      <c r="H1415" s="2" t="n">
        <f aca="true">IF(RAND()&lt;$H$3,1,0)</f>
        <v>1</v>
      </c>
      <c r="I1415" s="2" t="n">
        <f aca="false">I1414+H1415</f>
        <v>693</v>
      </c>
      <c r="J1415" s="28" t="n">
        <f aca="false">I1415/$A1415</f>
        <v>0.491489361702128</v>
      </c>
    </row>
    <row r="1416" customFormat="false" ht="20" hidden="false" customHeight="false" outlineLevel="0" collapsed="false">
      <c r="A1416" s="1" t="n">
        <v>1411</v>
      </c>
      <c r="B1416" s="24" t="n">
        <f aca="true">IF(RAND()&lt;$B$3,1,0)</f>
        <v>1</v>
      </c>
      <c r="C1416" s="24" t="n">
        <f aca="false">C1415+B1416</f>
        <v>710</v>
      </c>
      <c r="D1416" s="25" t="n">
        <f aca="false">C1416/$A1416</f>
        <v>0.503189227498228</v>
      </c>
      <c r="E1416" s="26" t="n">
        <f aca="true">IF(RAND()&lt;$E$3,1,0)</f>
        <v>1</v>
      </c>
      <c r="F1416" s="26" t="n">
        <f aca="false">F1415+E1416</f>
        <v>704</v>
      </c>
      <c r="G1416" s="27" t="n">
        <f aca="false">F1416/$A1416</f>
        <v>0.498936924167257</v>
      </c>
      <c r="H1416" s="2" t="n">
        <f aca="true">IF(RAND()&lt;$H$3,1,0)</f>
        <v>0</v>
      </c>
      <c r="I1416" s="2" t="n">
        <f aca="false">I1415+H1416</f>
        <v>693</v>
      </c>
      <c r="J1416" s="28" t="n">
        <f aca="false">I1416/$A1416</f>
        <v>0.491141034727144</v>
      </c>
    </row>
    <row r="1417" customFormat="false" ht="20" hidden="false" customHeight="false" outlineLevel="0" collapsed="false">
      <c r="A1417" s="1" t="n">
        <v>1412</v>
      </c>
      <c r="B1417" s="24" t="n">
        <f aca="true">IF(RAND()&lt;$B$3,1,0)</f>
        <v>0</v>
      </c>
      <c r="C1417" s="24" t="n">
        <f aca="false">C1416+B1417</f>
        <v>710</v>
      </c>
      <c r="D1417" s="25" t="n">
        <f aca="false">C1417/$A1417</f>
        <v>0.502832861189802</v>
      </c>
      <c r="E1417" s="26" t="n">
        <f aca="true">IF(RAND()&lt;$E$3,1,0)</f>
        <v>0</v>
      </c>
      <c r="F1417" s="26" t="n">
        <f aca="false">F1416+E1417</f>
        <v>704</v>
      </c>
      <c r="G1417" s="27" t="n">
        <f aca="false">F1417/$A1417</f>
        <v>0.498583569405099</v>
      </c>
      <c r="H1417" s="2" t="n">
        <f aca="true">IF(RAND()&lt;$H$3,1,0)</f>
        <v>0</v>
      </c>
      <c r="I1417" s="2" t="n">
        <f aca="false">I1416+H1417</f>
        <v>693</v>
      </c>
      <c r="J1417" s="28" t="n">
        <f aca="false">I1417/$A1417</f>
        <v>0.490793201133144</v>
      </c>
    </row>
    <row r="1418" customFormat="false" ht="20" hidden="false" customHeight="false" outlineLevel="0" collapsed="false">
      <c r="A1418" s="1" t="n">
        <v>1413</v>
      </c>
      <c r="B1418" s="24" t="n">
        <f aca="true">IF(RAND()&lt;$B$3,1,0)</f>
        <v>0</v>
      </c>
      <c r="C1418" s="24" t="n">
        <f aca="false">C1417+B1418</f>
        <v>710</v>
      </c>
      <c r="D1418" s="25" t="n">
        <f aca="false">C1418/$A1418</f>
        <v>0.502476999292286</v>
      </c>
      <c r="E1418" s="26" t="n">
        <f aca="true">IF(RAND()&lt;$E$3,1,0)</f>
        <v>1</v>
      </c>
      <c r="F1418" s="26" t="n">
        <f aca="false">F1417+E1418</f>
        <v>705</v>
      </c>
      <c r="G1418" s="27" t="n">
        <f aca="false">F1418/$A1418</f>
        <v>0.498938428874735</v>
      </c>
      <c r="H1418" s="2" t="n">
        <f aca="true">IF(RAND()&lt;$H$3,1,0)</f>
        <v>1</v>
      </c>
      <c r="I1418" s="2" t="n">
        <f aca="false">I1417+H1418</f>
        <v>694</v>
      </c>
      <c r="J1418" s="28" t="n">
        <f aca="false">I1418/$A1418</f>
        <v>0.491153573956122</v>
      </c>
    </row>
    <row r="1419" customFormat="false" ht="20" hidden="false" customHeight="false" outlineLevel="0" collapsed="false">
      <c r="A1419" s="1" t="n">
        <v>1414</v>
      </c>
      <c r="B1419" s="24" t="n">
        <f aca="true">IF(RAND()&lt;$B$3,1,0)</f>
        <v>1</v>
      </c>
      <c r="C1419" s="24" t="n">
        <f aca="false">C1418+B1419</f>
        <v>711</v>
      </c>
      <c r="D1419" s="25" t="n">
        <f aca="false">C1419/$A1419</f>
        <v>0.502828854314003</v>
      </c>
      <c r="E1419" s="26" t="n">
        <f aca="true">IF(RAND()&lt;$E$3,1,0)</f>
        <v>1</v>
      </c>
      <c r="F1419" s="26" t="n">
        <f aca="false">F1418+E1419</f>
        <v>706</v>
      </c>
      <c r="G1419" s="27" t="n">
        <f aca="false">F1419/$A1419</f>
        <v>0.499292786421499</v>
      </c>
      <c r="H1419" s="2" t="n">
        <f aca="true">IF(RAND()&lt;$H$3,1,0)</f>
        <v>0</v>
      </c>
      <c r="I1419" s="2" t="n">
        <f aca="false">I1418+H1419</f>
        <v>694</v>
      </c>
      <c r="J1419" s="28" t="n">
        <f aca="false">I1419/$A1419</f>
        <v>0.490806223479491</v>
      </c>
    </row>
    <row r="1420" customFormat="false" ht="20" hidden="false" customHeight="false" outlineLevel="0" collapsed="false">
      <c r="A1420" s="1" t="n">
        <v>1415</v>
      </c>
      <c r="B1420" s="24" t="n">
        <f aca="true">IF(RAND()&lt;$B$3,1,0)</f>
        <v>1</v>
      </c>
      <c r="C1420" s="24" t="n">
        <f aca="false">C1419+B1420</f>
        <v>712</v>
      </c>
      <c r="D1420" s="25" t="n">
        <f aca="false">C1420/$A1420</f>
        <v>0.503180212014134</v>
      </c>
      <c r="E1420" s="26" t="n">
        <f aca="true">IF(RAND()&lt;$E$3,1,0)</f>
        <v>1</v>
      </c>
      <c r="F1420" s="26" t="n">
        <f aca="false">F1419+E1420</f>
        <v>707</v>
      </c>
      <c r="G1420" s="27" t="n">
        <f aca="false">F1420/$A1420</f>
        <v>0.499646643109541</v>
      </c>
      <c r="H1420" s="2" t="n">
        <f aca="true">IF(RAND()&lt;$H$3,1,0)</f>
        <v>0</v>
      </c>
      <c r="I1420" s="2" t="n">
        <f aca="false">I1419+H1420</f>
        <v>694</v>
      </c>
      <c r="J1420" s="28" t="n">
        <f aca="false">I1420/$A1420</f>
        <v>0.490459363957597</v>
      </c>
    </row>
    <row r="1421" customFormat="false" ht="20" hidden="false" customHeight="false" outlineLevel="0" collapsed="false">
      <c r="A1421" s="1" t="n">
        <v>1416</v>
      </c>
      <c r="B1421" s="24" t="n">
        <f aca="true">IF(RAND()&lt;$B$3,1,0)</f>
        <v>1</v>
      </c>
      <c r="C1421" s="24" t="n">
        <f aca="false">C1420+B1421</f>
        <v>713</v>
      </c>
      <c r="D1421" s="25" t="n">
        <f aca="false">C1421/$A1421</f>
        <v>0.503531073446328</v>
      </c>
      <c r="E1421" s="26" t="n">
        <f aca="true">IF(RAND()&lt;$E$3,1,0)</f>
        <v>0</v>
      </c>
      <c r="F1421" s="26" t="n">
        <f aca="false">F1420+E1421</f>
        <v>707</v>
      </c>
      <c r="G1421" s="27" t="n">
        <f aca="false">F1421/$A1421</f>
        <v>0.499293785310735</v>
      </c>
      <c r="H1421" s="2" t="n">
        <f aca="true">IF(RAND()&lt;$H$3,1,0)</f>
        <v>0</v>
      </c>
      <c r="I1421" s="2" t="n">
        <f aca="false">I1420+H1421</f>
        <v>694</v>
      </c>
      <c r="J1421" s="28" t="n">
        <f aca="false">I1421/$A1421</f>
        <v>0.490112994350283</v>
      </c>
    </row>
    <row r="1422" customFormat="false" ht="20" hidden="false" customHeight="false" outlineLevel="0" collapsed="false">
      <c r="A1422" s="1" t="n">
        <v>1417</v>
      </c>
      <c r="B1422" s="24" t="n">
        <f aca="true">IF(RAND()&lt;$B$3,1,0)</f>
        <v>0</v>
      </c>
      <c r="C1422" s="24" t="n">
        <f aca="false">C1421+B1422</f>
        <v>713</v>
      </c>
      <c r="D1422" s="25" t="n">
        <f aca="false">C1422/$A1422</f>
        <v>0.50317572335921</v>
      </c>
      <c r="E1422" s="26" t="n">
        <f aca="true">IF(RAND()&lt;$E$3,1,0)</f>
        <v>1</v>
      </c>
      <c r="F1422" s="26" t="n">
        <f aca="false">F1421+E1422</f>
        <v>708</v>
      </c>
      <c r="G1422" s="27" t="n">
        <f aca="false">F1422/$A1422</f>
        <v>0.499647141848977</v>
      </c>
      <c r="H1422" s="2" t="n">
        <f aca="true">IF(RAND()&lt;$H$3,1,0)</f>
        <v>1</v>
      </c>
      <c r="I1422" s="2" t="n">
        <f aca="false">I1421+H1422</f>
        <v>695</v>
      </c>
      <c r="J1422" s="28" t="n">
        <f aca="false">I1422/$A1422</f>
        <v>0.490472829922371</v>
      </c>
    </row>
    <row r="1423" customFormat="false" ht="20" hidden="false" customHeight="false" outlineLevel="0" collapsed="false">
      <c r="A1423" s="1" t="n">
        <v>1418</v>
      </c>
      <c r="B1423" s="24" t="n">
        <f aca="true">IF(RAND()&lt;$B$3,1,0)</f>
        <v>0</v>
      </c>
      <c r="C1423" s="24" t="n">
        <f aca="false">C1422+B1423</f>
        <v>713</v>
      </c>
      <c r="D1423" s="25" t="n">
        <f aca="false">C1423/$A1423</f>
        <v>0.502820874471086</v>
      </c>
      <c r="E1423" s="26" t="n">
        <f aca="true">IF(RAND()&lt;$E$3,1,0)</f>
        <v>0</v>
      </c>
      <c r="F1423" s="26" t="n">
        <f aca="false">F1422+E1423</f>
        <v>708</v>
      </c>
      <c r="G1423" s="27" t="n">
        <f aca="false">F1423/$A1423</f>
        <v>0.499294781382229</v>
      </c>
      <c r="H1423" s="2" t="n">
        <f aca="true">IF(RAND()&lt;$H$3,1,0)</f>
        <v>0</v>
      </c>
      <c r="I1423" s="2" t="n">
        <f aca="false">I1422+H1423</f>
        <v>695</v>
      </c>
      <c r="J1423" s="28" t="n">
        <f aca="false">I1423/$A1423</f>
        <v>0.490126939351199</v>
      </c>
    </row>
    <row r="1424" customFormat="false" ht="20" hidden="false" customHeight="false" outlineLevel="0" collapsed="false">
      <c r="A1424" s="1" t="n">
        <v>1419</v>
      </c>
      <c r="B1424" s="24" t="n">
        <f aca="true">IF(RAND()&lt;$B$3,1,0)</f>
        <v>1</v>
      </c>
      <c r="C1424" s="24" t="n">
        <f aca="false">C1423+B1424</f>
        <v>714</v>
      </c>
      <c r="D1424" s="25" t="n">
        <f aca="false">C1424/$A1424</f>
        <v>0.503171247357294</v>
      </c>
      <c r="E1424" s="26" t="n">
        <f aca="true">IF(RAND()&lt;$E$3,1,0)</f>
        <v>0</v>
      </c>
      <c r="F1424" s="26" t="n">
        <f aca="false">F1423+E1424</f>
        <v>708</v>
      </c>
      <c r="G1424" s="27" t="n">
        <f aca="false">F1424/$A1424</f>
        <v>0.498942917547569</v>
      </c>
      <c r="H1424" s="2" t="n">
        <f aca="true">IF(RAND()&lt;$H$3,1,0)</f>
        <v>1</v>
      </c>
      <c r="I1424" s="2" t="n">
        <f aca="false">I1423+H1424</f>
        <v>696</v>
      </c>
      <c r="J1424" s="28" t="n">
        <f aca="false">I1424/$A1424</f>
        <v>0.490486257928118</v>
      </c>
    </row>
    <row r="1425" customFormat="false" ht="20" hidden="false" customHeight="false" outlineLevel="0" collapsed="false">
      <c r="A1425" s="1" t="n">
        <v>1420</v>
      </c>
      <c r="B1425" s="24" t="n">
        <f aca="true">IF(RAND()&lt;$B$3,1,0)</f>
        <v>0</v>
      </c>
      <c r="C1425" s="24" t="n">
        <f aca="false">C1424+B1425</f>
        <v>714</v>
      </c>
      <c r="D1425" s="25" t="n">
        <f aca="false">C1425/$A1425</f>
        <v>0.502816901408451</v>
      </c>
      <c r="E1425" s="26" t="n">
        <f aca="true">IF(RAND()&lt;$E$3,1,0)</f>
        <v>1</v>
      </c>
      <c r="F1425" s="26" t="n">
        <f aca="false">F1424+E1425</f>
        <v>709</v>
      </c>
      <c r="G1425" s="27" t="n">
        <f aca="false">F1425/$A1425</f>
        <v>0.499295774647887</v>
      </c>
      <c r="H1425" s="2" t="n">
        <f aca="true">IF(RAND()&lt;$H$3,1,0)</f>
        <v>0</v>
      </c>
      <c r="I1425" s="2" t="n">
        <f aca="false">I1424+H1425</f>
        <v>696</v>
      </c>
      <c r="J1425" s="28" t="n">
        <f aca="false">I1425/$A1425</f>
        <v>0.490140845070423</v>
      </c>
    </row>
    <row r="1426" customFormat="false" ht="20" hidden="false" customHeight="false" outlineLevel="0" collapsed="false">
      <c r="A1426" s="1" t="n">
        <v>1421</v>
      </c>
      <c r="B1426" s="24" t="n">
        <f aca="true">IF(RAND()&lt;$B$3,1,0)</f>
        <v>0</v>
      </c>
      <c r="C1426" s="24" t="n">
        <f aca="false">C1425+B1426</f>
        <v>714</v>
      </c>
      <c r="D1426" s="25" t="n">
        <f aca="false">C1426/$A1426</f>
        <v>0.502463054187192</v>
      </c>
      <c r="E1426" s="26" t="n">
        <f aca="true">IF(RAND()&lt;$E$3,1,0)</f>
        <v>0</v>
      </c>
      <c r="F1426" s="26" t="n">
        <f aca="false">F1425+E1426</f>
        <v>709</v>
      </c>
      <c r="G1426" s="27" t="n">
        <f aca="false">F1426/$A1426</f>
        <v>0.498944405348346</v>
      </c>
      <c r="H1426" s="2" t="n">
        <f aca="true">IF(RAND()&lt;$H$3,1,0)</f>
        <v>0</v>
      </c>
      <c r="I1426" s="2" t="n">
        <f aca="false">I1425+H1426</f>
        <v>696</v>
      </c>
      <c r="J1426" s="28" t="n">
        <f aca="false">I1426/$A1426</f>
        <v>0.489795918367347</v>
      </c>
    </row>
    <row r="1427" customFormat="false" ht="20" hidden="false" customHeight="false" outlineLevel="0" collapsed="false">
      <c r="A1427" s="1" t="n">
        <v>1422</v>
      </c>
      <c r="B1427" s="24" t="n">
        <f aca="true">IF(RAND()&lt;$B$3,1,0)</f>
        <v>1</v>
      </c>
      <c r="C1427" s="24" t="n">
        <f aca="false">C1426+B1427</f>
        <v>715</v>
      </c>
      <c r="D1427" s="25" t="n">
        <f aca="false">C1427/$A1427</f>
        <v>0.5028129395218</v>
      </c>
      <c r="E1427" s="26" t="n">
        <f aca="true">IF(RAND()&lt;$E$3,1,0)</f>
        <v>1</v>
      </c>
      <c r="F1427" s="26" t="n">
        <f aca="false">F1426+E1427</f>
        <v>710</v>
      </c>
      <c r="G1427" s="27" t="n">
        <f aca="false">F1427/$A1427</f>
        <v>0.49929676511955</v>
      </c>
      <c r="H1427" s="2" t="n">
        <f aca="true">IF(RAND()&lt;$H$3,1,0)</f>
        <v>0</v>
      </c>
      <c r="I1427" s="2" t="n">
        <f aca="false">I1426+H1427</f>
        <v>696</v>
      </c>
      <c r="J1427" s="28" t="n">
        <f aca="false">I1427/$A1427</f>
        <v>0.489451476793249</v>
      </c>
    </row>
    <row r="1428" customFormat="false" ht="20" hidden="false" customHeight="false" outlineLevel="0" collapsed="false">
      <c r="A1428" s="1" t="n">
        <v>1423</v>
      </c>
      <c r="B1428" s="24" t="n">
        <f aca="true">IF(RAND()&lt;$B$3,1,0)</f>
        <v>1</v>
      </c>
      <c r="C1428" s="24" t="n">
        <f aca="false">C1427+B1428</f>
        <v>716</v>
      </c>
      <c r="D1428" s="25" t="n">
        <f aca="false">C1428/$A1428</f>
        <v>0.503162333099086</v>
      </c>
      <c r="E1428" s="26" t="n">
        <f aca="true">IF(RAND()&lt;$E$3,1,0)</f>
        <v>1</v>
      </c>
      <c r="F1428" s="26" t="n">
        <f aca="false">F1427+E1428</f>
        <v>711</v>
      </c>
      <c r="G1428" s="27" t="n">
        <f aca="false">F1428/$A1428</f>
        <v>0.499648629655657</v>
      </c>
      <c r="H1428" s="2" t="n">
        <f aca="true">IF(RAND()&lt;$H$3,1,0)</f>
        <v>1</v>
      </c>
      <c r="I1428" s="2" t="n">
        <f aca="false">I1427+H1428</f>
        <v>697</v>
      </c>
      <c r="J1428" s="28" t="n">
        <f aca="false">I1428/$A1428</f>
        <v>0.489810260014055</v>
      </c>
    </row>
    <row r="1429" customFormat="false" ht="20" hidden="false" customHeight="false" outlineLevel="0" collapsed="false">
      <c r="A1429" s="1" t="n">
        <v>1424</v>
      </c>
      <c r="B1429" s="24" t="n">
        <f aca="true">IF(RAND()&lt;$B$3,1,0)</f>
        <v>1</v>
      </c>
      <c r="C1429" s="24" t="n">
        <f aca="false">C1428+B1429</f>
        <v>717</v>
      </c>
      <c r="D1429" s="25" t="n">
        <f aca="false">C1429/$A1429</f>
        <v>0.503511235955056</v>
      </c>
      <c r="E1429" s="26" t="n">
        <f aca="true">IF(RAND()&lt;$E$3,1,0)</f>
        <v>1</v>
      </c>
      <c r="F1429" s="26" t="n">
        <f aca="false">F1428+E1429</f>
        <v>712</v>
      </c>
      <c r="G1429" s="27" t="n">
        <f aca="false">F1429/$A1429</f>
        <v>0.5</v>
      </c>
      <c r="H1429" s="2" t="n">
        <f aca="true">IF(RAND()&lt;$H$3,1,0)</f>
        <v>0</v>
      </c>
      <c r="I1429" s="2" t="n">
        <f aca="false">I1428+H1429</f>
        <v>697</v>
      </c>
      <c r="J1429" s="28" t="n">
        <f aca="false">I1429/$A1429</f>
        <v>0.489466292134831</v>
      </c>
    </row>
    <row r="1430" customFormat="false" ht="20" hidden="false" customHeight="false" outlineLevel="0" collapsed="false">
      <c r="A1430" s="1" t="n">
        <v>1425</v>
      </c>
      <c r="B1430" s="24" t="n">
        <f aca="true">IF(RAND()&lt;$B$3,1,0)</f>
        <v>1</v>
      </c>
      <c r="C1430" s="24" t="n">
        <f aca="false">C1429+B1430</f>
        <v>718</v>
      </c>
      <c r="D1430" s="25" t="n">
        <f aca="false">C1430/$A1430</f>
        <v>0.503859649122807</v>
      </c>
      <c r="E1430" s="26" t="n">
        <f aca="true">IF(RAND()&lt;$E$3,1,0)</f>
        <v>1</v>
      </c>
      <c r="F1430" s="26" t="n">
        <f aca="false">F1429+E1430</f>
        <v>713</v>
      </c>
      <c r="G1430" s="27" t="n">
        <f aca="false">F1430/$A1430</f>
        <v>0.500350877192982</v>
      </c>
      <c r="H1430" s="2" t="n">
        <f aca="true">IF(RAND()&lt;$H$3,1,0)</f>
        <v>1</v>
      </c>
      <c r="I1430" s="2" t="n">
        <f aca="false">I1429+H1430</f>
        <v>698</v>
      </c>
      <c r="J1430" s="28" t="n">
        <f aca="false">I1430/$A1430</f>
        <v>0.489824561403509</v>
      </c>
    </row>
    <row r="1431" customFormat="false" ht="20" hidden="false" customHeight="false" outlineLevel="0" collapsed="false">
      <c r="A1431" s="1" t="n">
        <v>1426</v>
      </c>
      <c r="B1431" s="24" t="n">
        <f aca="true">IF(RAND()&lt;$B$3,1,0)</f>
        <v>0</v>
      </c>
      <c r="C1431" s="24" t="n">
        <f aca="false">C1430+B1431</f>
        <v>718</v>
      </c>
      <c r="D1431" s="25" t="n">
        <f aca="false">C1431/$A1431</f>
        <v>0.503506311360449</v>
      </c>
      <c r="E1431" s="26" t="n">
        <f aca="true">IF(RAND()&lt;$E$3,1,0)</f>
        <v>1</v>
      </c>
      <c r="F1431" s="26" t="n">
        <f aca="false">F1430+E1431</f>
        <v>714</v>
      </c>
      <c r="G1431" s="27" t="n">
        <f aca="false">F1431/$A1431</f>
        <v>0.50070126227209</v>
      </c>
      <c r="H1431" s="2" t="n">
        <f aca="true">IF(RAND()&lt;$H$3,1,0)</f>
        <v>0</v>
      </c>
      <c r="I1431" s="2" t="n">
        <f aca="false">I1430+H1431</f>
        <v>698</v>
      </c>
      <c r="J1431" s="28" t="n">
        <f aca="false">I1431/$A1431</f>
        <v>0.489481065918654</v>
      </c>
    </row>
    <row r="1432" customFormat="false" ht="20" hidden="false" customHeight="false" outlineLevel="0" collapsed="false">
      <c r="A1432" s="1" t="n">
        <v>1427</v>
      </c>
      <c r="B1432" s="24" t="n">
        <f aca="true">IF(RAND()&lt;$B$3,1,0)</f>
        <v>0</v>
      </c>
      <c r="C1432" s="24" t="n">
        <f aca="false">C1431+B1432</f>
        <v>718</v>
      </c>
      <c r="D1432" s="25" t="n">
        <f aca="false">C1432/$A1432</f>
        <v>0.503153468815697</v>
      </c>
      <c r="E1432" s="26" t="n">
        <f aca="true">IF(RAND()&lt;$E$3,1,0)</f>
        <v>0</v>
      </c>
      <c r="F1432" s="26" t="n">
        <f aca="false">F1431+E1432</f>
        <v>714</v>
      </c>
      <c r="G1432" s="27" t="n">
        <f aca="false">F1432/$A1432</f>
        <v>0.500350385423966</v>
      </c>
      <c r="H1432" s="2" t="n">
        <f aca="true">IF(RAND()&lt;$H$3,1,0)</f>
        <v>0</v>
      </c>
      <c r="I1432" s="2" t="n">
        <f aca="false">I1431+H1432</f>
        <v>698</v>
      </c>
      <c r="J1432" s="28" t="n">
        <f aca="false">I1432/$A1432</f>
        <v>0.489138051857043</v>
      </c>
    </row>
    <row r="1433" customFormat="false" ht="20" hidden="false" customHeight="false" outlineLevel="0" collapsed="false">
      <c r="A1433" s="1" t="n">
        <v>1428</v>
      </c>
      <c r="B1433" s="24" t="n">
        <f aca="true">IF(RAND()&lt;$B$3,1,0)</f>
        <v>1</v>
      </c>
      <c r="C1433" s="24" t="n">
        <f aca="false">C1432+B1433</f>
        <v>719</v>
      </c>
      <c r="D1433" s="25" t="n">
        <f aca="false">C1433/$A1433</f>
        <v>0.503501400560224</v>
      </c>
      <c r="E1433" s="26" t="n">
        <f aca="true">IF(RAND()&lt;$E$3,1,0)</f>
        <v>0</v>
      </c>
      <c r="F1433" s="26" t="n">
        <f aca="false">F1432+E1433</f>
        <v>714</v>
      </c>
      <c r="G1433" s="27" t="n">
        <f aca="false">F1433/$A1433</f>
        <v>0.5</v>
      </c>
      <c r="H1433" s="2" t="n">
        <f aca="true">IF(RAND()&lt;$H$3,1,0)</f>
        <v>0</v>
      </c>
      <c r="I1433" s="2" t="n">
        <f aca="false">I1432+H1433</f>
        <v>698</v>
      </c>
      <c r="J1433" s="28" t="n">
        <f aca="false">I1433/$A1433</f>
        <v>0.488795518207283</v>
      </c>
    </row>
    <row r="1434" customFormat="false" ht="20" hidden="false" customHeight="false" outlineLevel="0" collapsed="false">
      <c r="A1434" s="1" t="n">
        <v>1429</v>
      </c>
      <c r="B1434" s="24" t="n">
        <f aca="true">IF(RAND()&lt;$B$3,1,0)</f>
        <v>1</v>
      </c>
      <c r="C1434" s="24" t="n">
        <f aca="false">C1433+B1434</f>
        <v>720</v>
      </c>
      <c r="D1434" s="25" t="n">
        <f aca="false">C1434/$A1434</f>
        <v>0.503848845346396</v>
      </c>
      <c r="E1434" s="26" t="n">
        <f aca="true">IF(RAND()&lt;$E$3,1,0)</f>
        <v>1</v>
      </c>
      <c r="F1434" s="26" t="n">
        <f aca="false">F1433+E1434</f>
        <v>715</v>
      </c>
      <c r="G1434" s="27" t="n">
        <f aca="false">F1434/$A1434</f>
        <v>0.500349895031491</v>
      </c>
      <c r="H1434" s="2" t="n">
        <f aca="true">IF(RAND()&lt;$H$3,1,0)</f>
        <v>1</v>
      </c>
      <c r="I1434" s="2" t="n">
        <f aca="false">I1433+H1434</f>
        <v>699</v>
      </c>
      <c r="J1434" s="28" t="n">
        <f aca="false">I1434/$A1434</f>
        <v>0.489153254023793</v>
      </c>
    </row>
    <row r="1435" customFormat="false" ht="20" hidden="false" customHeight="false" outlineLevel="0" collapsed="false">
      <c r="A1435" s="1" t="n">
        <v>1430</v>
      </c>
      <c r="B1435" s="24" t="n">
        <f aca="true">IF(RAND()&lt;$B$3,1,0)</f>
        <v>1</v>
      </c>
      <c r="C1435" s="24" t="n">
        <f aca="false">C1434+B1435</f>
        <v>721</v>
      </c>
      <c r="D1435" s="25" t="n">
        <f aca="false">C1435/$A1435</f>
        <v>0.504195804195804</v>
      </c>
      <c r="E1435" s="26" t="n">
        <f aca="true">IF(RAND()&lt;$E$3,1,0)</f>
        <v>0</v>
      </c>
      <c r="F1435" s="26" t="n">
        <f aca="false">F1434+E1435</f>
        <v>715</v>
      </c>
      <c r="G1435" s="27" t="n">
        <f aca="false">F1435/$A1435</f>
        <v>0.5</v>
      </c>
      <c r="H1435" s="2" t="n">
        <f aca="true">IF(RAND()&lt;$H$3,1,0)</f>
        <v>0</v>
      </c>
      <c r="I1435" s="2" t="n">
        <f aca="false">I1434+H1435</f>
        <v>699</v>
      </c>
      <c r="J1435" s="28" t="n">
        <f aca="false">I1435/$A1435</f>
        <v>0.488811188811189</v>
      </c>
    </row>
    <row r="1436" customFormat="false" ht="20" hidden="false" customHeight="false" outlineLevel="0" collapsed="false">
      <c r="A1436" s="1" t="n">
        <v>1431</v>
      </c>
      <c r="B1436" s="24" t="n">
        <f aca="true">IF(RAND()&lt;$B$3,1,0)</f>
        <v>0</v>
      </c>
      <c r="C1436" s="24" t="n">
        <f aca="false">C1435+B1436</f>
        <v>721</v>
      </c>
      <c r="D1436" s="25" t="n">
        <f aca="false">C1436/$A1436</f>
        <v>0.503843466107617</v>
      </c>
      <c r="E1436" s="26" t="n">
        <f aca="true">IF(RAND()&lt;$E$3,1,0)</f>
        <v>0</v>
      </c>
      <c r="F1436" s="26" t="n">
        <f aca="false">F1435+E1436</f>
        <v>715</v>
      </c>
      <c r="G1436" s="27" t="n">
        <f aca="false">F1436/$A1436</f>
        <v>0.499650593990217</v>
      </c>
      <c r="H1436" s="2" t="n">
        <f aca="true">IF(RAND()&lt;$H$3,1,0)</f>
        <v>1</v>
      </c>
      <c r="I1436" s="2" t="n">
        <f aca="false">I1435+H1436</f>
        <v>700</v>
      </c>
      <c r="J1436" s="28" t="n">
        <f aca="false">I1436/$A1436</f>
        <v>0.489168413696716</v>
      </c>
    </row>
    <row r="1437" customFormat="false" ht="20" hidden="false" customHeight="false" outlineLevel="0" collapsed="false">
      <c r="A1437" s="1" t="n">
        <v>1432</v>
      </c>
      <c r="B1437" s="24" t="n">
        <f aca="true">IF(RAND()&lt;$B$3,1,0)</f>
        <v>0</v>
      </c>
      <c r="C1437" s="24" t="n">
        <f aca="false">C1436+B1437</f>
        <v>721</v>
      </c>
      <c r="D1437" s="25" t="n">
        <f aca="false">C1437/$A1437</f>
        <v>0.503491620111732</v>
      </c>
      <c r="E1437" s="26" t="n">
        <f aca="true">IF(RAND()&lt;$E$3,1,0)</f>
        <v>0</v>
      </c>
      <c r="F1437" s="26" t="n">
        <f aca="false">F1436+E1437</f>
        <v>715</v>
      </c>
      <c r="G1437" s="27" t="n">
        <f aca="false">F1437/$A1437</f>
        <v>0.499301675977654</v>
      </c>
      <c r="H1437" s="2" t="n">
        <f aca="true">IF(RAND()&lt;$H$3,1,0)</f>
        <v>0</v>
      </c>
      <c r="I1437" s="2" t="n">
        <f aca="false">I1436+H1437</f>
        <v>700</v>
      </c>
      <c r="J1437" s="28" t="n">
        <f aca="false">I1437/$A1437</f>
        <v>0.488826815642458</v>
      </c>
    </row>
    <row r="1438" customFormat="false" ht="20" hidden="false" customHeight="false" outlineLevel="0" collapsed="false">
      <c r="A1438" s="1" t="n">
        <v>1433</v>
      </c>
      <c r="B1438" s="24" t="n">
        <f aca="true">IF(RAND()&lt;$B$3,1,0)</f>
        <v>0</v>
      </c>
      <c r="C1438" s="24" t="n">
        <f aca="false">C1437+B1438</f>
        <v>721</v>
      </c>
      <c r="D1438" s="25" t="n">
        <f aca="false">C1438/$A1438</f>
        <v>0.503140265177948</v>
      </c>
      <c r="E1438" s="26" t="n">
        <f aca="true">IF(RAND()&lt;$E$3,1,0)</f>
        <v>1</v>
      </c>
      <c r="F1438" s="26" t="n">
        <f aca="false">F1437+E1438</f>
        <v>716</v>
      </c>
      <c r="G1438" s="27" t="n">
        <f aca="false">F1438/$A1438</f>
        <v>0.499651081646895</v>
      </c>
      <c r="H1438" s="2" t="n">
        <f aca="true">IF(RAND()&lt;$H$3,1,0)</f>
        <v>0</v>
      </c>
      <c r="I1438" s="2" t="n">
        <f aca="false">I1437+H1438</f>
        <v>700</v>
      </c>
      <c r="J1438" s="28" t="n">
        <f aca="false">I1438/$A1438</f>
        <v>0.488485694347523</v>
      </c>
    </row>
    <row r="1439" customFormat="false" ht="20" hidden="false" customHeight="false" outlineLevel="0" collapsed="false">
      <c r="A1439" s="1" t="n">
        <v>1434</v>
      </c>
      <c r="B1439" s="24" t="n">
        <f aca="true">IF(RAND()&lt;$B$3,1,0)</f>
        <v>0</v>
      </c>
      <c r="C1439" s="24" t="n">
        <f aca="false">C1438+B1439</f>
        <v>721</v>
      </c>
      <c r="D1439" s="25" t="n">
        <f aca="false">C1439/$A1439</f>
        <v>0.50278940027894</v>
      </c>
      <c r="E1439" s="26" t="n">
        <f aca="true">IF(RAND()&lt;$E$3,1,0)</f>
        <v>0</v>
      </c>
      <c r="F1439" s="26" t="n">
        <f aca="false">F1438+E1439</f>
        <v>716</v>
      </c>
      <c r="G1439" s="27" t="n">
        <f aca="false">F1439/$A1439</f>
        <v>0.499302649930265</v>
      </c>
      <c r="H1439" s="2" t="n">
        <f aca="true">IF(RAND()&lt;$H$3,1,0)</f>
        <v>0</v>
      </c>
      <c r="I1439" s="2" t="n">
        <f aca="false">I1438+H1439</f>
        <v>700</v>
      </c>
      <c r="J1439" s="28" t="n">
        <f aca="false">I1439/$A1439</f>
        <v>0.488145048814505</v>
      </c>
    </row>
    <row r="1440" customFormat="false" ht="20" hidden="false" customHeight="false" outlineLevel="0" collapsed="false">
      <c r="A1440" s="1" t="n">
        <v>1435</v>
      </c>
      <c r="B1440" s="24" t="n">
        <f aca="true">IF(RAND()&lt;$B$3,1,0)</f>
        <v>0</v>
      </c>
      <c r="C1440" s="24" t="n">
        <f aca="false">C1439+B1440</f>
        <v>721</v>
      </c>
      <c r="D1440" s="25" t="n">
        <f aca="false">C1440/$A1440</f>
        <v>0.502439024390244</v>
      </c>
      <c r="E1440" s="26" t="n">
        <f aca="true">IF(RAND()&lt;$E$3,1,0)</f>
        <v>1</v>
      </c>
      <c r="F1440" s="26" t="n">
        <f aca="false">F1439+E1440</f>
        <v>717</v>
      </c>
      <c r="G1440" s="27" t="n">
        <f aca="false">F1440/$A1440</f>
        <v>0.499651567944251</v>
      </c>
      <c r="H1440" s="2" t="n">
        <f aca="true">IF(RAND()&lt;$H$3,1,0)</f>
        <v>0</v>
      </c>
      <c r="I1440" s="2" t="n">
        <f aca="false">I1439+H1440</f>
        <v>700</v>
      </c>
      <c r="J1440" s="28" t="n">
        <f aca="false">I1440/$A1440</f>
        <v>0.487804878048781</v>
      </c>
    </row>
    <row r="1441" customFormat="false" ht="20" hidden="false" customHeight="false" outlineLevel="0" collapsed="false">
      <c r="A1441" s="1" t="n">
        <v>1436</v>
      </c>
      <c r="B1441" s="24" t="n">
        <f aca="true">IF(RAND()&lt;$B$3,1,0)</f>
        <v>0</v>
      </c>
      <c r="C1441" s="24" t="n">
        <f aca="false">C1440+B1441</f>
        <v>721</v>
      </c>
      <c r="D1441" s="25" t="n">
        <f aca="false">C1441/$A1441</f>
        <v>0.502089136490251</v>
      </c>
      <c r="E1441" s="26" t="n">
        <f aca="true">IF(RAND()&lt;$E$3,1,0)</f>
        <v>0</v>
      </c>
      <c r="F1441" s="26" t="n">
        <f aca="false">F1440+E1441</f>
        <v>717</v>
      </c>
      <c r="G1441" s="27" t="n">
        <f aca="false">F1441/$A1441</f>
        <v>0.499303621169916</v>
      </c>
      <c r="H1441" s="2" t="n">
        <f aca="true">IF(RAND()&lt;$H$3,1,0)</f>
        <v>0</v>
      </c>
      <c r="I1441" s="2" t="n">
        <f aca="false">I1440+H1441</f>
        <v>700</v>
      </c>
      <c r="J1441" s="28" t="n">
        <f aca="false">I1441/$A1441</f>
        <v>0.487465181058496</v>
      </c>
    </row>
    <row r="1442" customFormat="false" ht="20" hidden="false" customHeight="false" outlineLevel="0" collapsed="false">
      <c r="A1442" s="1" t="n">
        <v>1437</v>
      </c>
      <c r="B1442" s="24" t="n">
        <f aca="true">IF(RAND()&lt;$B$3,1,0)</f>
        <v>0</v>
      </c>
      <c r="C1442" s="24" t="n">
        <f aca="false">C1441+B1442</f>
        <v>721</v>
      </c>
      <c r="D1442" s="25" t="n">
        <f aca="false">C1442/$A1442</f>
        <v>0.501739735560195</v>
      </c>
      <c r="E1442" s="26" t="n">
        <f aca="true">IF(RAND()&lt;$E$3,1,0)</f>
        <v>0</v>
      </c>
      <c r="F1442" s="26" t="n">
        <f aca="false">F1441+E1442</f>
        <v>717</v>
      </c>
      <c r="G1442" s="27" t="n">
        <f aca="false">F1442/$A1442</f>
        <v>0.498956158663883</v>
      </c>
      <c r="H1442" s="2" t="n">
        <f aca="true">IF(RAND()&lt;$H$3,1,0)</f>
        <v>0</v>
      </c>
      <c r="I1442" s="2" t="n">
        <f aca="false">I1441+H1442</f>
        <v>700</v>
      </c>
      <c r="J1442" s="28" t="n">
        <f aca="false">I1442/$A1442</f>
        <v>0.487125956854558</v>
      </c>
    </row>
    <row r="1443" customFormat="false" ht="20" hidden="false" customHeight="false" outlineLevel="0" collapsed="false">
      <c r="A1443" s="1" t="n">
        <v>1438</v>
      </c>
      <c r="B1443" s="24" t="n">
        <f aca="true">IF(RAND()&lt;$B$3,1,0)</f>
        <v>1</v>
      </c>
      <c r="C1443" s="24" t="n">
        <f aca="false">C1442+B1443</f>
        <v>722</v>
      </c>
      <c r="D1443" s="25" t="n">
        <f aca="false">C1443/$A1443</f>
        <v>0.502086230876217</v>
      </c>
      <c r="E1443" s="26" t="n">
        <f aca="true">IF(RAND()&lt;$E$3,1,0)</f>
        <v>1</v>
      </c>
      <c r="F1443" s="26" t="n">
        <f aca="false">F1442+E1443</f>
        <v>718</v>
      </c>
      <c r="G1443" s="27" t="n">
        <f aca="false">F1443/$A1443</f>
        <v>0.499304589707928</v>
      </c>
      <c r="H1443" s="2" t="n">
        <f aca="true">IF(RAND()&lt;$H$3,1,0)</f>
        <v>1</v>
      </c>
      <c r="I1443" s="2" t="n">
        <f aca="false">I1442+H1443</f>
        <v>701</v>
      </c>
      <c r="J1443" s="28" t="n">
        <f aca="false">I1443/$A1443</f>
        <v>0.487482614742698</v>
      </c>
    </row>
    <row r="1444" customFormat="false" ht="20" hidden="false" customHeight="false" outlineLevel="0" collapsed="false">
      <c r="A1444" s="1" t="n">
        <v>1439</v>
      </c>
      <c r="B1444" s="24" t="n">
        <f aca="true">IF(RAND()&lt;$B$3,1,0)</f>
        <v>0</v>
      </c>
      <c r="C1444" s="24" t="n">
        <f aca="false">C1443+B1444</f>
        <v>722</v>
      </c>
      <c r="D1444" s="25" t="n">
        <f aca="false">C1444/$A1444</f>
        <v>0.501737317581654</v>
      </c>
      <c r="E1444" s="26" t="n">
        <f aca="true">IF(RAND()&lt;$E$3,1,0)</f>
        <v>1</v>
      </c>
      <c r="F1444" s="26" t="n">
        <f aca="false">F1443+E1444</f>
        <v>719</v>
      </c>
      <c r="G1444" s="27" t="n">
        <f aca="false">F1444/$A1444</f>
        <v>0.499652536483669</v>
      </c>
      <c r="H1444" s="2" t="n">
        <f aca="true">IF(RAND()&lt;$H$3,1,0)</f>
        <v>0</v>
      </c>
      <c r="I1444" s="2" t="n">
        <f aca="false">I1443+H1444</f>
        <v>701</v>
      </c>
      <c r="J1444" s="28" t="n">
        <f aca="false">I1444/$A1444</f>
        <v>0.487143849895761</v>
      </c>
    </row>
    <row r="1445" customFormat="false" ht="20" hidden="false" customHeight="false" outlineLevel="0" collapsed="false">
      <c r="A1445" s="1" t="n">
        <v>1440</v>
      </c>
      <c r="B1445" s="24" t="n">
        <f aca="true">IF(RAND()&lt;$B$3,1,0)</f>
        <v>0</v>
      </c>
      <c r="C1445" s="24" t="n">
        <f aca="false">C1444+B1445</f>
        <v>722</v>
      </c>
      <c r="D1445" s="25" t="n">
        <f aca="false">C1445/$A1445</f>
        <v>0.501388888888889</v>
      </c>
      <c r="E1445" s="26" t="n">
        <f aca="true">IF(RAND()&lt;$E$3,1,0)</f>
        <v>0</v>
      </c>
      <c r="F1445" s="26" t="n">
        <f aca="false">F1444+E1445</f>
        <v>719</v>
      </c>
      <c r="G1445" s="27" t="n">
        <f aca="false">F1445/$A1445</f>
        <v>0.499305555555556</v>
      </c>
      <c r="H1445" s="2" t="n">
        <f aca="true">IF(RAND()&lt;$H$3,1,0)</f>
        <v>0</v>
      </c>
      <c r="I1445" s="2" t="n">
        <f aca="false">I1444+H1445</f>
        <v>701</v>
      </c>
      <c r="J1445" s="28" t="n">
        <f aca="false">I1445/$A1445</f>
        <v>0.486805555555556</v>
      </c>
    </row>
    <row r="1446" customFormat="false" ht="20" hidden="false" customHeight="false" outlineLevel="0" collapsed="false">
      <c r="A1446" s="1" t="n">
        <v>1441</v>
      </c>
      <c r="B1446" s="24" t="n">
        <f aca="true">IF(RAND()&lt;$B$3,1,0)</f>
        <v>0</v>
      </c>
      <c r="C1446" s="24" t="n">
        <f aca="false">C1445+B1446</f>
        <v>722</v>
      </c>
      <c r="D1446" s="25" t="n">
        <f aca="false">C1446/$A1446</f>
        <v>0.501040943789035</v>
      </c>
      <c r="E1446" s="26" t="n">
        <f aca="true">IF(RAND()&lt;$E$3,1,0)</f>
        <v>1</v>
      </c>
      <c r="F1446" s="26" t="n">
        <f aca="false">F1445+E1446</f>
        <v>720</v>
      </c>
      <c r="G1446" s="27" t="n">
        <f aca="false">F1446/$A1446</f>
        <v>0.499653018736988</v>
      </c>
      <c r="H1446" s="2" t="n">
        <f aca="true">IF(RAND()&lt;$H$3,1,0)</f>
        <v>0</v>
      </c>
      <c r="I1446" s="2" t="n">
        <f aca="false">I1445+H1446</f>
        <v>701</v>
      </c>
      <c r="J1446" s="28" t="n">
        <f aca="false">I1446/$A1446</f>
        <v>0.48646773074254</v>
      </c>
    </row>
    <row r="1447" customFormat="false" ht="20" hidden="false" customHeight="false" outlineLevel="0" collapsed="false">
      <c r="A1447" s="1" t="n">
        <v>1442</v>
      </c>
      <c r="B1447" s="24" t="n">
        <f aca="true">IF(RAND()&lt;$B$3,1,0)</f>
        <v>1</v>
      </c>
      <c r="C1447" s="24" t="n">
        <f aca="false">C1446+B1447</f>
        <v>723</v>
      </c>
      <c r="D1447" s="25" t="n">
        <f aca="false">C1447/$A1447</f>
        <v>0.501386962552011</v>
      </c>
      <c r="E1447" s="26" t="n">
        <f aca="true">IF(RAND()&lt;$E$3,1,0)</f>
        <v>1</v>
      </c>
      <c r="F1447" s="26" t="n">
        <f aca="false">F1446+E1447</f>
        <v>721</v>
      </c>
      <c r="G1447" s="27" t="n">
        <f aca="false">F1447/$A1447</f>
        <v>0.5</v>
      </c>
      <c r="H1447" s="2" t="n">
        <f aca="true">IF(RAND()&lt;$H$3,1,0)</f>
        <v>1</v>
      </c>
      <c r="I1447" s="2" t="n">
        <f aca="false">I1446+H1447</f>
        <v>702</v>
      </c>
      <c r="J1447" s="28" t="n">
        <f aca="false">I1447/$A1447</f>
        <v>0.486823855755895</v>
      </c>
    </row>
    <row r="1448" customFormat="false" ht="20" hidden="false" customHeight="false" outlineLevel="0" collapsed="false">
      <c r="A1448" s="1" t="n">
        <v>1443</v>
      </c>
      <c r="B1448" s="24" t="n">
        <f aca="true">IF(RAND()&lt;$B$3,1,0)</f>
        <v>1</v>
      </c>
      <c r="C1448" s="24" t="n">
        <f aca="false">C1447+B1448</f>
        <v>724</v>
      </c>
      <c r="D1448" s="25" t="n">
        <f aca="false">C1448/$A1448</f>
        <v>0.501732501732502</v>
      </c>
      <c r="E1448" s="26" t="n">
        <f aca="true">IF(RAND()&lt;$E$3,1,0)</f>
        <v>1</v>
      </c>
      <c r="F1448" s="26" t="n">
        <f aca="false">F1447+E1448</f>
        <v>722</v>
      </c>
      <c r="G1448" s="27" t="n">
        <f aca="false">F1448/$A1448</f>
        <v>0.5003465003465</v>
      </c>
      <c r="H1448" s="2" t="n">
        <f aca="true">IF(RAND()&lt;$H$3,1,0)</f>
        <v>1</v>
      </c>
      <c r="I1448" s="2" t="n">
        <f aca="false">I1447+H1448</f>
        <v>703</v>
      </c>
      <c r="J1448" s="28" t="n">
        <f aca="false">I1448/$A1448</f>
        <v>0.487179487179487</v>
      </c>
    </row>
    <row r="1449" customFormat="false" ht="20" hidden="false" customHeight="false" outlineLevel="0" collapsed="false">
      <c r="A1449" s="1" t="n">
        <v>1444</v>
      </c>
      <c r="B1449" s="24" t="n">
        <f aca="true">IF(RAND()&lt;$B$3,1,0)</f>
        <v>1</v>
      </c>
      <c r="C1449" s="24" t="n">
        <f aca="false">C1448+B1449</f>
        <v>725</v>
      </c>
      <c r="D1449" s="25" t="n">
        <f aca="false">C1449/$A1449</f>
        <v>0.50207756232687</v>
      </c>
      <c r="E1449" s="26" t="n">
        <f aca="true">IF(RAND()&lt;$E$3,1,0)</f>
        <v>0</v>
      </c>
      <c r="F1449" s="26" t="n">
        <f aca="false">F1448+E1449</f>
        <v>722</v>
      </c>
      <c r="G1449" s="27" t="n">
        <f aca="false">F1449/$A1449</f>
        <v>0.5</v>
      </c>
      <c r="H1449" s="2" t="n">
        <f aca="true">IF(RAND()&lt;$H$3,1,0)</f>
        <v>0</v>
      </c>
      <c r="I1449" s="2" t="n">
        <f aca="false">I1448+H1449</f>
        <v>703</v>
      </c>
      <c r="J1449" s="28" t="n">
        <f aca="false">I1449/$A1449</f>
        <v>0.486842105263158</v>
      </c>
    </row>
    <row r="1450" customFormat="false" ht="20" hidden="false" customHeight="false" outlineLevel="0" collapsed="false">
      <c r="A1450" s="1" t="n">
        <v>1445</v>
      </c>
      <c r="B1450" s="24" t="n">
        <f aca="true">IF(RAND()&lt;$B$3,1,0)</f>
        <v>1</v>
      </c>
      <c r="C1450" s="24" t="n">
        <f aca="false">C1449+B1450</f>
        <v>726</v>
      </c>
      <c r="D1450" s="25" t="n">
        <f aca="false">C1450/$A1450</f>
        <v>0.50242214532872</v>
      </c>
      <c r="E1450" s="26" t="n">
        <f aca="true">IF(RAND()&lt;$E$3,1,0)</f>
        <v>1</v>
      </c>
      <c r="F1450" s="26" t="n">
        <f aca="false">F1449+E1450</f>
        <v>723</v>
      </c>
      <c r="G1450" s="27" t="n">
        <f aca="false">F1450/$A1450</f>
        <v>0.500346020761246</v>
      </c>
      <c r="H1450" s="2" t="n">
        <f aca="true">IF(RAND()&lt;$H$3,1,0)</f>
        <v>0</v>
      </c>
      <c r="I1450" s="2" t="n">
        <f aca="false">I1449+H1450</f>
        <v>703</v>
      </c>
      <c r="J1450" s="28" t="n">
        <f aca="false">I1450/$A1450</f>
        <v>0.486505190311419</v>
      </c>
    </row>
    <row r="1451" customFormat="false" ht="20" hidden="false" customHeight="false" outlineLevel="0" collapsed="false">
      <c r="A1451" s="1" t="n">
        <v>1446</v>
      </c>
      <c r="B1451" s="24" t="n">
        <f aca="true">IF(RAND()&lt;$B$3,1,0)</f>
        <v>1</v>
      </c>
      <c r="C1451" s="24" t="n">
        <f aca="false">C1450+B1451</f>
        <v>727</v>
      </c>
      <c r="D1451" s="25" t="n">
        <f aca="false">C1451/$A1451</f>
        <v>0.502766251728907</v>
      </c>
      <c r="E1451" s="26" t="n">
        <f aca="true">IF(RAND()&lt;$E$3,1,0)</f>
        <v>1</v>
      </c>
      <c r="F1451" s="26" t="n">
        <f aca="false">F1450+E1451</f>
        <v>724</v>
      </c>
      <c r="G1451" s="27" t="n">
        <f aca="false">F1451/$A1451</f>
        <v>0.500691562932227</v>
      </c>
      <c r="H1451" s="2" t="n">
        <f aca="true">IF(RAND()&lt;$H$3,1,0)</f>
        <v>0</v>
      </c>
      <c r="I1451" s="2" t="n">
        <f aca="false">I1450+H1451</f>
        <v>703</v>
      </c>
      <c r="J1451" s="28" t="n">
        <f aca="false">I1451/$A1451</f>
        <v>0.486168741355463</v>
      </c>
    </row>
    <row r="1452" customFormat="false" ht="20" hidden="false" customHeight="false" outlineLevel="0" collapsed="false">
      <c r="A1452" s="1" t="n">
        <v>1447</v>
      </c>
      <c r="B1452" s="24" t="n">
        <f aca="true">IF(RAND()&lt;$B$3,1,0)</f>
        <v>0</v>
      </c>
      <c r="C1452" s="24" t="n">
        <f aca="false">C1451+B1452</f>
        <v>727</v>
      </c>
      <c r="D1452" s="25" t="n">
        <f aca="false">C1452/$A1452</f>
        <v>0.502418797512094</v>
      </c>
      <c r="E1452" s="26" t="n">
        <f aca="true">IF(RAND()&lt;$E$3,1,0)</f>
        <v>1</v>
      </c>
      <c r="F1452" s="26" t="n">
        <f aca="false">F1451+E1452</f>
        <v>725</v>
      </c>
      <c r="G1452" s="27" t="n">
        <f aca="false">F1452/$A1452</f>
        <v>0.501036627505183</v>
      </c>
      <c r="H1452" s="2" t="n">
        <f aca="true">IF(RAND()&lt;$H$3,1,0)</f>
        <v>1</v>
      </c>
      <c r="I1452" s="2" t="n">
        <f aca="false">I1451+H1452</f>
        <v>704</v>
      </c>
      <c r="J1452" s="28" t="n">
        <f aca="false">I1452/$A1452</f>
        <v>0.486523842432619</v>
      </c>
    </row>
    <row r="1453" customFormat="false" ht="20" hidden="false" customHeight="false" outlineLevel="0" collapsed="false">
      <c r="A1453" s="1" t="n">
        <v>1448</v>
      </c>
      <c r="B1453" s="24" t="n">
        <f aca="true">IF(RAND()&lt;$B$3,1,0)</f>
        <v>1</v>
      </c>
      <c r="C1453" s="24" t="n">
        <f aca="false">C1452+B1453</f>
        <v>728</v>
      </c>
      <c r="D1453" s="25" t="n">
        <f aca="false">C1453/$A1453</f>
        <v>0.502762430939227</v>
      </c>
      <c r="E1453" s="26" t="n">
        <f aca="true">IF(RAND()&lt;$E$3,1,0)</f>
        <v>0</v>
      </c>
      <c r="F1453" s="26" t="n">
        <f aca="false">F1452+E1453</f>
        <v>725</v>
      </c>
      <c r="G1453" s="27" t="n">
        <f aca="false">F1453/$A1453</f>
        <v>0.500690607734807</v>
      </c>
      <c r="H1453" s="2" t="n">
        <f aca="true">IF(RAND()&lt;$H$3,1,0)</f>
        <v>0</v>
      </c>
      <c r="I1453" s="2" t="n">
        <f aca="false">I1452+H1453</f>
        <v>704</v>
      </c>
      <c r="J1453" s="28" t="n">
        <f aca="false">I1453/$A1453</f>
        <v>0.486187845303867</v>
      </c>
    </row>
    <row r="1454" customFormat="false" ht="20" hidden="false" customHeight="false" outlineLevel="0" collapsed="false">
      <c r="A1454" s="1" t="n">
        <v>1449</v>
      </c>
      <c r="B1454" s="24" t="n">
        <f aca="true">IF(RAND()&lt;$B$3,1,0)</f>
        <v>1</v>
      </c>
      <c r="C1454" s="24" t="n">
        <f aca="false">C1453+B1454</f>
        <v>729</v>
      </c>
      <c r="D1454" s="25" t="n">
        <f aca="false">C1454/$A1454</f>
        <v>0.503105590062112</v>
      </c>
      <c r="E1454" s="26" t="n">
        <f aca="true">IF(RAND()&lt;$E$3,1,0)</f>
        <v>0</v>
      </c>
      <c r="F1454" s="26" t="n">
        <f aca="false">F1453+E1454</f>
        <v>725</v>
      </c>
      <c r="G1454" s="27" t="n">
        <f aca="false">F1454/$A1454</f>
        <v>0.500345065562457</v>
      </c>
      <c r="H1454" s="2" t="n">
        <f aca="true">IF(RAND()&lt;$H$3,1,0)</f>
        <v>1</v>
      </c>
      <c r="I1454" s="2" t="n">
        <f aca="false">I1453+H1454</f>
        <v>705</v>
      </c>
      <c r="J1454" s="28" t="n">
        <f aca="false">I1454/$A1454</f>
        <v>0.486542443064182</v>
      </c>
    </row>
    <row r="1455" customFormat="false" ht="20" hidden="false" customHeight="false" outlineLevel="0" collapsed="false">
      <c r="A1455" s="1" t="n">
        <v>1450</v>
      </c>
      <c r="B1455" s="24" t="n">
        <f aca="true">IF(RAND()&lt;$B$3,1,0)</f>
        <v>0</v>
      </c>
      <c r="C1455" s="24" t="n">
        <f aca="false">C1454+B1455</f>
        <v>729</v>
      </c>
      <c r="D1455" s="25" t="n">
        <f aca="false">C1455/$A1455</f>
        <v>0.502758620689655</v>
      </c>
      <c r="E1455" s="26" t="n">
        <f aca="true">IF(RAND()&lt;$E$3,1,0)</f>
        <v>0</v>
      </c>
      <c r="F1455" s="26" t="n">
        <f aca="false">F1454+E1455</f>
        <v>725</v>
      </c>
      <c r="G1455" s="27" t="n">
        <f aca="false">F1455/$A1455</f>
        <v>0.5</v>
      </c>
      <c r="H1455" s="2" t="n">
        <f aca="true">IF(RAND()&lt;$H$3,1,0)</f>
        <v>0</v>
      </c>
      <c r="I1455" s="2" t="n">
        <f aca="false">I1454+H1455</f>
        <v>705</v>
      </c>
      <c r="J1455" s="28" t="n">
        <f aca="false">I1455/$A1455</f>
        <v>0.486206896551724</v>
      </c>
    </row>
    <row r="1456" customFormat="false" ht="20" hidden="false" customHeight="false" outlineLevel="0" collapsed="false">
      <c r="A1456" s="1" t="n">
        <v>1451</v>
      </c>
      <c r="B1456" s="24" t="n">
        <f aca="true">IF(RAND()&lt;$B$3,1,0)</f>
        <v>0</v>
      </c>
      <c r="C1456" s="24" t="n">
        <f aca="false">C1455+B1456</f>
        <v>729</v>
      </c>
      <c r="D1456" s="25" t="n">
        <f aca="false">C1456/$A1456</f>
        <v>0.502412129565817</v>
      </c>
      <c r="E1456" s="26" t="n">
        <f aca="true">IF(RAND()&lt;$E$3,1,0)</f>
        <v>0</v>
      </c>
      <c r="F1456" s="26" t="n">
        <f aca="false">F1455+E1456</f>
        <v>725</v>
      </c>
      <c r="G1456" s="27" t="n">
        <f aca="false">F1456/$A1456</f>
        <v>0.499655410062026</v>
      </c>
      <c r="H1456" s="2" t="n">
        <f aca="true">IF(RAND()&lt;$H$3,1,0)</f>
        <v>1</v>
      </c>
      <c r="I1456" s="2" t="n">
        <f aca="false">I1455+H1456</f>
        <v>706</v>
      </c>
      <c r="J1456" s="28" t="n">
        <f aca="false">I1456/$A1456</f>
        <v>0.486560992419021</v>
      </c>
    </row>
    <row r="1457" customFormat="false" ht="20" hidden="false" customHeight="false" outlineLevel="0" collapsed="false">
      <c r="A1457" s="1" t="n">
        <v>1452</v>
      </c>
      <c r="B1457" s="24" t="n">
        <f aca="true">IF(RAND()&lt;$B$3,1,0)</f>
        <v>0</v>
      </c>
      <c r="C1457" s="24" t="n">
        <f aca="false">C1456+B1457</f>
        <v>729</v>
      </c>
      <c r="D1457" s="25" t="n">
        <f aca="false">C1457/$A1457</f>
        <v>0.502066115702479</v>
      </c>
      <c r="E1457" s="26" t="n">
        <f aca="true">IF(RAND()&lt;$E$3,1,0)</f>
        <v>0</v>
      </c>
      <c r="F1457" s="26" t="n">
        <f aca="false">F1456+E1457</f>
        <v>725</v>
      </c>
      <c r="G1457" s="27" t="n">
        <f aca="false">F1457/$A1457</f>
        <v>0.49931129476584</v>
      </c>
      <c r="H1457" s="2" t="n">
        <f aca="true">IF(RAND()&lt;$H$3,1,0)</f>
        <v>1</v>
      </c>
      <c r="I1457" s="2" t="n">
        <f aca="false">I1456+H1457</f>
        <v>707</v>
      </c>
      <c r="J1457" s="28" t="n">
        <f aca="false">I1457/$A1457</f>
        <v>0.486914600550964</v>
      </c>
    </row>
    <row r="1458" customFormat="false" ht="20" hidden="false" customHeight="false" outlineLevel="0" collapsed="false">
      <c r="A1458" s="1" t="n">
        <v>1453</v>
      </c>
      <c r="B1458" s="24" t="n">
        <f aca="true">IF(RAND()&lt;$B$3,1,0)</f>
        <v>1</v>
      </c>
      <c r="C1458" s="24" t="n">
        <f aca="false">C1457+B1458</f>
        <v>730</v>
      </c>
      <c r="D1458" s="25" t="n">
        <f aca="false">C1458/$A1458</f>
        <v>0.502408809359945</v>
      </c>
      <c r="E1458" s="26" t="n">
        <f aca="true">IF(RAND()&lt;$E$3,1,0)</f>
        <v>1</v>
      </c>
      <c r="F1458" s="26" t="n">
        <f aca="false">F1457+E1458</f>
        <v>726</v>
      </c>
      <c r="G1458" s="27" t="n">
        <f aca="false">F1458/$A1458</f>
        <v>0.499655884377151</v>
      </c>
      <c r="H1458" s="2" t="n">
        <f aca="true">IF(RAND()&lt;$H$3,1,0)</f>
        <v>0</v>
      </c>
      <c r="I1458" s="2" t="n">
        <f aca="false">I1457+H1458</f>
        <v>707</v>
      </c>
      <c r="J1458" s="28" t="n">
        <f aca="false">I1458/$A1458</f>
        <v>0.486579490708878</v>
      </c>
    </row>
    <row r="1459" customFormat="false" ht="20" hidden="false" customHeight="false" outlineLevel="0" collapsed="false">
      <c r="A1459" s="1" t="n">
        <v>1454</v>
      </c>
      <c r="B1459" s="24" t="n">
        <f aca="true">IF(RAND()&lt;$B$3,1,0)</f>
        <v>1</v>
      </c>
      <c r="C1459" s="24" t="n">
        <f aca="false">C1458+B1459</f>
        <v>731</v>
      </c>
      <c r="D1459" s="25" t="n">
        <f aca="false">C1459/$A1459</f>
        <v>0.502751031636864</v>
      </c>
      <c r="E1459" s="26" t="n">
        <f aca="true">IF(RAND()&lt;$E$3,1,0)</f>
        <v>0</v>
      </c>
      <c r="F1459" s="26" t="n">
        <f aca="false">F1458+E1459</f>
        <v>726</v>
      </c>
      <c r="G1459" s="27" t="n">
        <f aca="false">F1459/$A1459</f>
        <v>0.499312242090784</v>
      </c>
      <c r="H1459" s="2" t="n">
        <f aca="true">IF(RAND()&lt;$H$3,1,0)</f>
        <v>1</v>
      </c>
      <c r="I1459" s="2" t="n">
        <f aca="false">I1458+H1459</f>
        <v>708</v>
      </c>
      <c r="J1459" s="28" t="n">
        <f aca="false">I1459/$A1459</f>
        <v>0.486932599724897</v>
      </c>
    </row>
    <row r="1460" customFormat="false" ht="20" hidden="false" customHeight="false" outlineLevel="0" collapsed="false">
      <c r="A1460" s="1" t="n">
        <v>1455</v>
      </c>
      <c r="B1460" s="24" t="n">
        <f aca="true">IF(RAND()&lt;$B$3,1,0)</f>
        <v>1</v>
      </c>
      <c r="C1460" s="24" t="n">
        <f aca="false">C1459+B1460</f>
        <v>732</v>
      </c>
      <c r="D1460" s="25" t="n">
        <f aca="false">C1460/$A1460</f>
        <v>0.503092783505155</v>
      </c>
      <c r="E1460" s="26" t="n">
        <f aca="true">IF(RAND()&lt;$E$3,1,0)</f>
        <v>0</v>
      </c>
      <c r="F1460" s="26" t="n">
        <f aca="false">F1459+E1460</f>
        <v>726</v>
      </c>
      <c r="G1460" s="27" t="n">
        <f aca="false">F1460/$A1460</f>
        <v>0.498969072164948</v>
      </c>
      <c r="H1460" s="2" t="n">
        <f aca="true">IF(RAND()&lt;$H$3,1,0)</f>
        <v>1</v>
      </c>
      <c r="I1460" s="2" t="n">
        <f aca="false">I1459+H1460</f>
        <v>709</v>
      </c>
      <c r="J1460" s="28" t="n">
        <f aca="false">I1460/$A1460</f>
        <v>0.487285223367698</v>
      </c>
    </row>
    <row r="1461" customFormat="false" ht="20" hidden="false" customHeight="false" outlineLevel="0" collapsed="false">
      <c r="A1461" s="1" t="n">
        <v>1456</v>
      </c>
      <c r="B1461" s="24" t="n">
        <f aca="true">IF(RAND()&lt;$B$3,1,0)</f>
        <v>1</v>
      </c>
      <c r="C1461" s="24" t="n">
        <f aca="false">C1460+B1461</f>
        <v>733</v>
      </c>
      <c r="D1461" s="25" t="n">
        <f aca="false">C1461/$A1461</f>
        <v>0.503434065934066</v>
      </c>
      <c r="E1461" s="26" t="n">
        <f aca="true">IF(RAND()&lt;$E$3,1,0)</f>
        <v>1</v>
      </c>
      <c r="F1461" s="26" t="n">
        <f aca="false">F1460+E1461</f>
        <v>727</v>
      </c>
      <c r="G1461" s="27" t="n">
        <f aca="false">F1461/$A1461</f>
        <v>0.499313186813187</v>
      </c>
      <c r="H1461" s="2" t="n">
        <f aca="true">IF(RAND()&lt;$H$3,1,0)</f>
        <v>0</v>
      </c>
      <c r="I1461" s="2" t="n">
        <f aca="false">I1460+H1461</f>
        <v>709</v>
      </c>
      <c r="J1461" s="28" t="n">
        <f aca="false">I1461/$A1461</f>
        <v>0.486950549450549</v>
      </c>
    </row>
    <row r="1462" customFormat="false" ht="20" hidden="false" customHeight="false" outlineLevel="0" collapsed="false">
      <c r="A1462" s="1" t="n">
        <v>1457</v>
      </c>
      <c r="B1462" s="24" t="n">
        <f aca="true">IF(RAND()&lt;$B$3,1,0)</f>
        <v>1</v>
      </c>
      <c r="C1462" s="24" t="n">
        <f aca="false">C1461+B1462</f>
        <v>734</v>
      </c>
      <c r="D1462" s="25" t="n">
        <f aca="false">C1462/$A1462</f>
        <v>0.503774879890185</v>
      </c>
      <c r="E1462" s="26" t="n">
        <f aca="true">IF(RAND()&lt;$E$3,1,0)</f>
        <v>1</v>
      </c>
      <c r="F1462" s="26" t="n">
        <f aca="false">F1461+E1462</f>
        <v>728</v>
      </c>
      <c r="G1462" s="27" t="n">
        <f aca="false">F1462/$A1462</f>
        <v>0.499656829100892</v>
      </c>
      <c r="H1462" s="2" t="n">
        <f aca="true">IF(RAND()&lt;$H$3,1,0)</f>
        <v>1</v>
      </c>
      <c r="I1462" s="2" t="n">
        <f aca="false">I1461+H1462</f>
        <v>710</v>
      </c>
      <c r="J1462" s="28" t="n">
        <f aca="false">I1462/$A1462</f>
        <v>0.487302676733013</v>
      </c>
    </row>
    <row r="1463" customFormat="false" ht="20" hidden="false" customHeight="false" outlineLevel="0" collapsed="false">
      <c r="A1463" s="1" t="n">
        <v>1458</v>
      </c>
      <c r="B1463" s="24" t="n">
        <f aca="true">IF(RAND()&lt;$B$3,1,0)</f>
        <v>1</v>
      </c>
      <c r="C1463" s="24" t="n">
        <f aca="false">C1462+B1463</f>
        <v>735</v>
      </c>
      <c r="D1463" s="25" t="n">
        <f aca="false">C1463/$A1463</f>
        <v>0.504115226337449</v>
      </c>
      <c r="E1463" s="26" t="n">
        <f aca="true">IF(RAND()&lt;$E$3,1,0)</f>
        <v>0</v>
      </c>
      <c r="F1463" s="26" t="n">
        <f aca="false">F1462+E1463</f>
        <v>728</v>
      </c>
      <c r="G1463" s="27" t="n">
        <f aca="false">F1463/$A1463</f>
        <v>0.499314128943759</v>
      </c>
      <c r="H1463" s="2" t="n">
        <f aca="true">IF(RAND()&lt;$H$3,1,0)</f>
        <v>1</v>
      </c>
      <c r="I1463" s="2" t="n">
        <f aca="false">I1462+H1463</f>
        <v>711</v>
      </c>
      <c r="J1463" s="28" t="n">
        <f aca="false">I1463/$A1463</f>
        <v>0.487654320987654</v>
      </c>
    </row>
    <row r="1464" customFormat="false" ht="20" hidden="false" customHeight="false" outlineLevel="0" collapsed="false">
      <c r="A1464" s="1" t="n">
        <v>1459</v>
      </c>
      <c r="B1464" s="24" t="n">
        <f aca="true">IF(RAND()&lt;$B$3,1,0)</f>
        <v>1</v>
      </c>
      <c r="C1464" s="24" t="n">
        <f aca="false">C1463+B1464</f>
        <v>736</v>
      </c>
      <c r="D1464" s="25" t="n">
        <f aca="false">C1464/$A1464</f>
        <v>0.504455106237149</v>
      </c>
      <c r="E1464" s="26" t="n">
        <f aca="true">IF(RAND()&lt;$E$3,1,0)</f>
        <v>1</v>
      </c>
      <c r="F1464" s="26" t="n">
        <f aca="false">F1463+E1464</f>
        <v>729</v>
      </c>
      <c r="G1464" s="27" t="n">
        <f aca="false">F1464/$A1464</f>
        <v>0.499657299520219</v>
      </c>
      <c r="H1464" s="2" t="n">
        <f aca="true">IF(RAND()&lt;$H$3,1,0)</f>
        <v>0</v>
      </c>
      <c r="I1464" s="2" t="n">
        <f aca="false">I1463+H1464</f>
        <v>711</v>
      </c>
      <c r="J1464" s="28" t="n">
        <f aca="false">I1464/$A1464</f>
        <v>0.487320082248115</v>
      </c>
    </row>
    <row r="1465" customFormat="false" ht="20" hidden="false" customHeight="false" outlineLevel="0" collapsed="false">
      <c r="A1465" s="1" t="n">
        <v>1460</v>
      </c>
      <c r="B1465" s="24" t="n">
        <f aca="true">IF(RAND()&lt;$B$3,1,0)</f>
        <v>0</v>
      </c>
      <c r="C1465" s="24" t="n">
        <f aca="false">C1464+B1465</f>
        <v>736</v>
      </c>
      <c r="D1465" s="25" t="n">
        <f aca="false">C1465/$A1465</f>
        <v>0.504109589041096</v>
      </c>
      <c r="E1465" s="26" t="n">
        <f aca="true">IF(RAND()&lt;$E$3,1,0)</f>
        <v>0</v>
      </c>
      <c r="F1465" s="26" t="n">
        <f aca="false">F1464+E1465</f>
        <v>729</v>
      </c>
      <c r="G1465" s="27" t="n">
        <f aca="false">F1465/$A1465</f>
        <v>0.499315068493151</v>
      </c>
      <c r="H1465" s="2" t="n">
        <f aca="true">IF(RAND()&lt;$H$3,1,0)</f>
        <v>0</v>
      </c>
      <c r="I1465" s="2" t="n">
        <f aca="false">I1464+H1465</f>
        <v>711</v>
      </c>
      <c r="J1465" s="28" t="n">
        <f aca="false">I1465/$A1465</f>
        <v>0.486986301369863</v>
      </c>
    </row>
    <row r="1466" customFormat="false" ht="20" hidden="false" customHeight="false" outlineLevel="0" collapsed="false">
      <c r="A1466" s="1" t="n">
        <v>1461</v>
      </c>
      <c r="B1466" s="24" t="n">
        <f aca="true">IF(RAND()&lt;$B$3,1,0)</f>
        <v>1</v>
      </c>
      <c r="C1466" s="24" t="n">
        <f aca="false">C1465+B1466</f>
        <v>737</v>
      </c>
      <c r="D1466" s="25" t="n">
        <f aca="false">C1466/$A1466</f>
        <v>0.50444900752909</v>
      </c>
      <c r="E1466" s="26" t="n">
        <f aca="true">IF(RAND()&lt;$E$3,1,0)</f>
        <v>1</v>
      </c>
      <c r="F1466" s="26" t="n">
        <f aca="false">F1465+E1466</f>
        <v>730</v>
      </c>
      <c r="G1466" s="27" t="n">
        <f aca="false">F1466/$A1466</f>
        <v>0.499657768651609</v>
      </c>
      <c r="H1466" s="2" t="n">
        <f aca="true">IF(RAND()&lt;$H$3,1,0)</f>
        <v>1</v>
      </c>
      <c r="I1466" s="2" t="n">
        <f aca="false">I1465+H1466</f>
        <v>712</v>
      </c>
      <c r="J1466" s="28" t="n">
        <f aca="false">I1466/$A1466</f>
        <v>0.487337440109514</v>
      </c>
    </row>
    <row r="1467" customFormat="false" ht="20" hidden="false" customHeight="false" outlineLevel="0" collapsed="false">
      <c r="A1467" s="1" t="n">
        <v>1462</v>
      </c>
      <c r="B1467" s="24" t="n">
        <f aca="true">IF(RAND()&lt;$B$3,1,0)</f>
        <v>0</v>
      </c>
      <c r="C1467" s="24" t="n">
        <f aca="false">C1466+B1467</f>
        <v>737</v>
      </c>
      <c r="D1467" s="25" t="n">
        <f aca="false">C1467/$A1467</f>
        <v>0.504103967168263</v>
      </c>
      <c r="E1467" s="26" t="n">
        <f aca="true">IF(RAND()&lt;$E$3,1,0)</f>
        <v>1</v>
      </c>
      <c r="F1467" s="26" t="n">
        <f aca="false">F1466+E1467</f>
        <v>731</v>
      </c>
      <c r="G1467" s="27" t="n">
        <f aca="false">F1467/$A1467</f>
        <v>0.5</v>
      </c>
      <c r="H1467" s="2" t="n">
        <f aca="true">IF(RAND()&lt;$H$3,1,0)</f>
        <v>1</v>
      </c>
      <c r="I1467" s="2" t="n">
        <f aca="false">I1466+H1467</f>
        <v>713</v>
      </c>
      <c r="J1467" s="28" t="n">
        <f aca="false">I1467/$A1467</f>
        <v>0.487688098495212</v>
      </c>
    </row>
    <row r="1468" customFormat="false" ht="20" hidden="false" customHeight="false" outlineLevel="0" collapsed="false">
      <c r="A1468" s="1" t="n">
        <v>1463</v>
      </c>
      <c r="B1468" s="24" t="n">
        <f aca="true">IF(RAND()&lt;$B$3,1,0)</f>
        <v>0</v>
      </c>
      <c r="C1468" s="24" t="n">
        <f aca="false">C1467+B1468</f>
        <v>737</v>
      </c>
      <c r="D1468" s="25" t="n">
        <f aca="false">C1468/$A1468</f>
        <v>0.503759398496241</v>
      </c>
      <c r="E1468" s="26" t="n">
        <f aca="true">IF(RAND()&lt;$E$3,1,0)</f>
        <v>1</v>
      </c>
      <c r="F1468" s="26" t="n">
        <f aca="false">F1467+E1468</f>
        <v>732</v>
      </c>
      <c r="G1468" s="27" t="n">
        <f aca="false">F1468/$A1468</f>
        <v>0.500341763499658</v>
      </c>
      <c r="H1468" s="2" t="n">
        <f aca="true">IF(RAND()&lt;$H$3,1,0)</f>
        <v>1</v>
      </c>
      <c r="I1468" s="2" t="n">
        <f aca="false">I1467+H1468</f>
        <v>714</v>
      </c>
      <c r="J1468" s="28" t="n">
        <f aca="false">I1468/$A1468</f>
        <v>0.488038277511962</v>
      </c>
    </row>
    <row r="1469" customFormat="false" ht="20" hidden="false" customHeight="false" outlineLevel="0" collapsed="false">
      <c r="A1469" s="1" t="n">
        <v>1464</v>
      </c>
      <c r="B1469" s="24" t="n">
        <f aca="true">IF(RAND()&lt;$B$3,1,0)</f>
        <v>0</v>
      </c>
      <c r="C1469" s="24" t="n">
        <f aca="false">C1468+B1469</f>
        <v>737</v>
      </c>
      <c r="D1469" s="25" t="n">
        <f aca="false">C1469/$A1469</f>
        <v>0.503415300546448</v>
      </c>
      <c r="E1469" s="26" t="n">
        <f aca="true">IF(RAND()&lt;$E$3,1,0)</f>
        <v>0</v>
      </c>
      <c r="F1469" s="26" t="n">
        <f aca="false">F1468+E1469</f>
        <v>732</v>
      </c>
      <c r="G1469" s="27" t="n">
        <f aca="false">F1469/$A1469</f>
        <v>0.5</v>
      </c>
      <c r="H1469" s="2" t="n">
        <f aca="true">IF(RAND()&lt;$H$3,1,0)</f>
        <v>0</v>
      </c>
      <c r="I1469" s="2" t="n">
        <f aca="false">I1468+H1469</f>
        <v>714</v>
      </c>
      <c r="J1469" s="28" t="n">
        <f aca="false">I1469/$A1469</f>
        <v>0.487704918032787</v>
      </c>
    </row>
    <row r="1470" customFormat="false" ht="20" hidden="false" customHeight="false" outlineLevel="0" collapsed="false">
      <c r="A1470" s="1" t="n">
        <v>1465</v>
      </c>
      <c r="B1470" s="24" t="n">
        <f aca="true">IF(RAND()&lt;$B$3,1,0)</f>
        <v>1</v>
      </c>
      <c r="C1470" s="24" t="n">
        <f aca="false">C1469+B1470</f>
        <v>738</v>
      </c>
      <c r="D1470" s="25" t="n">
        <f aca="false">C1470/$A1470</f>
        <v>0.503754266211604</v>
      </c>
      <c r="E1470" s="26" t="n">
        <f aca="true">IF(RAND()&lt;$E$3,1,0)</f>
        <v>1</v>
      </c>
      <c r="F1470" s="26" t="n">
        <f aca="false">F1469+E1470</f>
        <v>733</v>
      </c>
      <c r="G1470" s="27" t="n">
        <f aca="false">F1470/$A1470</f>
        <v>0.500341296928328</v>
      </c>
      <c r="H1470" s="2" t="n">
        <f aca="true">IF(RAND()&lt;$H$3,1,0)</f>
        <v>0</v>
      </c>
      <c r="I1470" s="2" t="n">
        <f aca="false">I1469+H1470</f>
        <v>714</v>
      </c>
      <c r="J1470" s="28" t="n">
        <f aca="false">I1470/$A1470</f>
        <v>0.487372013651877</v>
      </c>
    </row>
    <row r="1471" customFormat="false" ht="20" hidden="false" customHeight="false" outlineLevel="0" collapsed="false">
      <c r="A1471" s="1" t="n">
        <v>1466</v>
      </c>
      <c r="B1471" s="24" t="n">
        <f aca="true">IF(RAND()&lt;$B$3,1,0)</f>
        <v>1</v>
      </c>
      <c r="C1471" s="24" t="n">
        <f aca="false">C1470+B1471</f>
        <v>739</v>
      </c>
      <c r="D1471" s="25" t="n">
        <f aca="false">C1471/$A1471</f>
        <v>0.504092769440655</v>
      </c>
      <c r="E1471" s="26" t="n">
        <f aca="true">IF(RAND()&lt;$E$3,1,0)</f>
        <v>0</v>
      </c>
      <c r="F1471" s="26" t="n">
        <f aca="false">F1470+E1471</f>
        <v>733</v>
      </c>
      <c r="G1471" s="27" t="n">
        <f aca="false">F1471/$A1471</f>
        <v>0.5</v>
      </c>
      <c r="H1471" s="2" t="n">
        <f aca="true">IF(RAND()&lt;$H$3,1,0)</f>
        <v>0</v>
      </c>
      <c r="I1471" s="2" t="n">
        <f aca="false">I1470+H1471</f>
        <v>714</v>
      </c>
      <c r="J1471" s="28" t="n">
        <f aca="false">I1471/$A1471</f>
        <v>0.487039563437926</v>
      </c>
    </row>
    <row r="1472" customFormat="false" ht="20" hidden="false" customHeight="false" outlineLevel="0" collapsed="false">
      <c r="A1472" s="1" t="n">
        <v>1467</v>
      </c>
      <c r="B1472" s="24" t="n">
        <f aca="true">IF(RAND()&lt;$B$3,1,0)</f>
        <v>0</v>
      </c>
      <c r="C1472" s="24" t="n">
        <f aca="false">C1471+B1472</f>
        <v>739</v>
      </c>
      <c r="D1472" s="25" t="n">
        <f aca="false">C1472/$A1472</f>
        <v>0.503749147920927</v>
      </c>
      <c r="E1472" s="26" t="n">
        <f aca="true">IF(RAND()&lt;$E$3,1,0)</f>
        <v>1</v>
      </c>
      <c r="F1472" s="26" t="n">
        <f aca="false">F1471+E1472</f>
        <v>734</v>
      </c>
      <c r="G1472" s="27" t="n">
        <f aca="false">F1472/$A1472</f>
        <v>0.500340831629175</v>
      </c>
      <c r="H1472" s="2" t="n">
        <f aca="true">IF(RAND()&lt;$H$3,1,0)</f>
        <v>0</v>
      </c>
      <c r="I1472" s="2" t="n">
        <f aca="false">I1471+H1472</f>
        <v>714</v>
      </c>
      <c r="J1472" s="28" t="n">
        <f aca="false">I1472/$A1472</f>
        <v>0.486707566462168</v>
      </c>
    </row>
    <row r="1473" customFormat="false" ht="20" hidden="false" customHeight="false" outlineLevel="0" collapsed="false">
      <c r="A1473" s="1" t="n">
        <v>1468</v>
      </c>
      <c r="B1473" s="24" t="n">
        <f aca="true">IF(RAND()&lt;$B$3,1,0)</f>
        <v>0</v>
      </c>
      <c r="C1473" s="24" t="n">
        <f aca="false">C1472+B1473</f>
        <v>739</v>
      </c>
      <c r="D1473" s="25" t="n">
        <f aca="false">C1473/$A1473</f>
        <v>0.503405994550409</v>
      </c>
      <c r="E1473" s="26" t="n">
        <f aca="true">IF(RAND()&lt;$E$3,1,0)</f>
        <v>0</v>
      </c>
      <c r="F1473" s="26" t="n">
        <f aca="false">F1472+E1473</f>
        <v>734</v>
      </c>
      <c r="G1473" s="27" t="n">
        <f aca="false">F1473/$A1473</f>
        <v>0.5</v>
      </c>
      <c r="H1473" s="2" t="n">
        <f aca="true">IF(RAND()&lt;$H$3,1,0)</f>
        <v>1</v>
      </c>
      <c r="I1473" s="2" t="n">
        <f aca="false">I1472+H1473</f>
        <v>715</v>
      </c>
      <c r="J1473" s="28" t="n">
        <f aca="false">I1473/$A1473</f>
        <v>0.487057220708447</v>
      </c>
    </row>
    <row r="1474" customFormat="false" ht="20" hidden="false" customHeight="false" outlineLevel="0" collapsed="false">
      <c r="A1474" s="1" t="n">
        <v>1469</v>
      </c>
      <c r="B1474" s="24" t="n">
        <f aca="true">IF(RAND()&lt;$B$3,1,0)</f>
        <v>1</v>
      </c>
      <c r="C1474" s="24" t="n">
        <f aca="false">C1473+B1474</f>
        <v>740</v>
      </c>
      <c r="D1474" s="25" t="n">
        <f aca="false">C1474/$A1474</f>
        <v>0.503744043567052</v>
      </c>
      <c r="E1474" s="26" t="n">
        <f aca="true">IF(RAND()&lt;$E$3,1,0)</f>
        <v>0</v>
      </c>
      <c r="F1474" s="26" t="n">
        <f aca="false">F1473+E1474</f>
        <v>734</v>
      </c>
      <c r="G1474" s="27" t="n">
        <f aca="false">F1474/$A1474</f>
        <v>0.499659632402995</v>
      </c>
      <c r="H1474" s="2" t="n">
        <f aca="true">IF(RAND()&lt;$H$3,1,0)</f>
        <v>0</v>
      </c>
      <c r="I1474" s="2" t="n">
        <f aca="false">I1473+H1474</f>
        <v>715</v>
      </c>
      <c r="J1474" s="28" t="n">
        <f aca="false">I1474/$A1474</f>
        <v>0.486725663716814</v>
      </c>
    </row>
    <row r="1475" customFormat="false" ht="20" hidden="false" customHeight="false" outlineLevel="0" collapsed="false">
      <c r="A1475" s="1" t="n">
        <v>1470</v>
      </c>
      <c r="B1475" s="24" t="n">
        <f aca="true">IF(RAND()&lt;$B$3,1,0)</f>
        <v>0</v>
      </c>
      <c r="C1475" s="24" t="n">
        <f aca="false">C1474+B1475</f>
        <v>740</v>
      </c>
      <c r="D1475" s="25" t="n">
        <f aca="false">C1475/$A1475</f>
        <v>0.503401360544218</v>
      </c>
      <c r="E1475" s="26" t="n">
        <f aca="true">IF(RAND()&lt;$E$3,1,0)</f>
        <v>1</v>
      </c>
      <c r="F1475" s="26" t="n">
        <f aca="false">F1474+E1475</f>
        <v>735</v>
      </c>
      <c r="G1475" s="27" t="n">
        <f aca="false">F1475/$A1475</f>
        <v>0.5</v>
      </c>
      <c r="H1475" s="2" t="n">
        <f aca="true">IF(RAND()&lt;$H$3,1,0)</f>
        <v>0</v>
      </c>
      <c r="I1475" s="2" t="n">
        <f aca="false">I1474+H1475</f>
        <v>715</v>
      </c>
      <c r="J1475" s="28" t="n">
        <f aca="false">I1475/$A1475</f>
        <v>0.486394557823129</v>
      </c>
    </row>
    <row r="1476" customFormat="false" ht="20" hidden="false" customHeight="false" outlineLevel="0" collapsed="false">
      <c r="A1476" s="1" t="n">
        <v>1471</v>
      </c>
      <c r="B1476" s="24" t="n">
        <f aca="true">IF(RAND()&lt;$B$3,1,0)</f>
        <v>0</v>
      </c>
      <c r="C1476" s="24" t="n">
        <f aca="false">C1475+B1476</f>
        <v>740</v>
      </c>
      <c r="D1476" s="25" t="n">
        <f aca="false">C1476/$A1476</f>
        <v>0.503059143439837</v>
      </c>
      <c r="E1476" s="26" t="n">
        <f aca="true">IF(RAND()&lt;$E$3,1,0)</f>
        <v>0</v>
      </c>
      <c r="F1476" s="26" t="n">
        <f aca="false">F1475+E1476</f>
        <v>735</v>
      </c>
      <c r="G1476" s="27" t="n">
        <f aca="false">F1476/$A1476</f>
        <v>0.499660095173351</v>
      </c>
      <c r="H1476" s="2" t="n">
        <f aca="true">IF(RAND()&lt;$H$3,1,0)</f>
        <v>0</v>
      </c>
      <c r="I1476" s="2" t="n">
        <f aca="false">I1475+H1476</f>
        <v>715</v>
      </c>
      <c r="J1476" s="28" t="n">
        <f aca="false">I1476/$A1476</f>
        <v>0.48606390210741</v>
      </c>
    </row>
    <row r="1477" customFormat="false" ht="20" hidden="false" customHeight="false" outlineLevel="0" collapsed="false">
      <c r="A1477" s="1" t="n">
        <v>1472</v>
      </c>
      <c r="B1477" s="24" t="n">
        <f aca="true">IF(RAND()&lt;$B$3,1,0)</f>
        <v>1</v>
      </c>
      <c r="C1477" s="24" t="n">
        <f aca="false">C1476+B1477</f>
        <v>741</v>
      </c>
      <c r="D1477" s="25" t="n">
        <f aca="false">C1477/$A1477</f>
        <v>0.503396739130435</v>
      </c>
      <c r="E1477" s="26" t="n">
        <f aca="true">IF(RAND()&lt;$E$3,1,0)</f>
        <v>0</v>
      </c>
      <c r="F1477" s="26" t="n">
        <f aca="false">F1476+E1477</f>
        <v>735</v>
      </c>
      <c r="G1477" s="27" t="n">
        <f aca="false">F1477/$A1477</f>
        <v>0.499320652173913</v>
      </c>
      <c r="H1477" s="2" t="n">
        <f aca="true">IF(RAND()&lt;$H$3,1,0)</f>
        <v>0</v>
      </c>
      <c r="I1477" s="2" t="n">
        <f aca="false">I1476+H1477</f>
        <v>715</v>
      </c>
      <c r="J1477" s="28" t="n">
        <f aca="false">I1477/$A1477</f>
        <v>0.485733695652174</v>
      </c>
    </row>
    <row r="1478" customFormat="false" ht="20" hidden="false" customHeight="false" outlineLevel="0" collapsed="false">
      <c r="A1478" s="1" t="n">
        <v>1473</v>
      </c>
      <c r="B1478" s="24" t="n">
        <f aca="true">IF(RAND()&lt;$B$3,1,0)</f>
        <v>1</v>
      </c>
      <c r="C1478" s="24" t="n">
        <f aca="false">C1477+B1478</f>
        <v>742</v>
      </c>
      <c r="D1478" s="25" t="n">
        <f aca="false">C1478/$A1478</f>
        <v>0.503733876442634</v>
      </c>
      <c r="E1478" s="26" t="n">
        <f aca="true">IF(RAND()&lt;$E$3,1,0)</f>
        <v>0</v>
      </c>
      <c r="F1478" s="26" t="n">
        <f aca="false">F1477+E1478</f>
        <v>735</v>
      </c>
      <c r="G1478" s="27" t="n">
        <f aca="false">F1478/$A1478</f>
        <v>0.4989816700611</v>
      </c>
      <c r="H1478" s="2" t="n">
        <f aca="true">IF(RAND()&lt;$H$3,1,0)</f>
        <v>0</v>
      </c>
      <c r="I1478" s="2" t="n">
        <f aca="false">I1477+H1478</f>
        <v>715</v>
      </c>
      <c r="J1478" s="28" t="n">
        <f aca="false">I1478/$A1478</f>
        <v>0.48540393754243</v>
      </c>
    </row>
    <row r="1479" customFormat="false" ht="20" hidden="false" customHeight="false" outlineLevel="0" collapsed="false">
      <c r="A1479" s="1" t="n">
        <v>1474</v>
      </c>
      <c r="B1479" s="24" t="n">
        <f aca="true">IF(RAND()&lt;$B$3,1,0)</f>
        <v>0</v>
      </c>
      <c r="C1479" s="24" t="n">
        <f aca="false">C1478+B1479</f>
        <v>742</v>
      </c>
      <c r="D1479" s="25" t="n">
        <f aca="false">C1479/$A1479</f>
        <v>0.503392130257802</v>
      </c>
      <c r="E1479" s="26" t="n">
        <f aca="true">IF(RAND()&lt;$E$3,1,0)</f>
        <v>0</v>
      </c>
      <c r="F1479" s="26" t="n">
        <f aca="false">F1478+E1479</f>
        <v>735</v>
      </c>
      <c r="G1479" s="27" t="n">
        <f aca="false">F1479/$A1479</f>
        <v>0.498643147896879</v>
      </c>
      <c r="H1479" s="2" t="n">
        <f aca="true">IF(RAND()&lt;$H$3,1,0)</f>
        <v>0</v>
      </c>
      <c r="I1479" s="2" t="n">
        <f aca="false">I1478+H1479</f>
        <v>715</v>
      </c>
      <c r="J1479" s="28" t="n">
        <f aca="false">I1479/$A1479</f>
        <v>0.485074626865672</v>
      </c>
    </row>
    <row r="1480" customFormat="false" ht="20" hidden="false" customHeight="false" outlineLevel="0" collapsed="false">
      <c r="A1480" s="1" t="n">
        <v>1475</v>
      </c>
      <c r="B1480" s="24" t="n">
        <f aca="true">IF(RAND()&lt;$B$3,1,0)</f>
        <v>1</v>
      </c>
      <c r="C1480" s="24" t="n">
        <f aca="false">C1479+B1480</f>
        <v>743</v>
      </c>
      <c r="D1480" s="25" t="n">
        <f aca="false">C1480/$A1480</f>
        <v>0.503728813559322</v>
      </c>
      <c r="E1480" s="26" t="n">
        <f aca="true">IF(RAND()&lt;$E$3,1,0)</f>
        <v>1</v>
      </c>
      <c r="F1480" s="26" t="n">
        <f aca="false">F1479+E1480</f>
        <v>736</v>
      </c>
      <c r="G1480" s="27" t="n">
        <f aca="false">F1480/$A1480</f>
        <v>0.498983050847458</v>
      </c>
      <c r="H1480" s="2" t="n">
        <f aca="true">IF(RAND()&lt;$H$3,1,0)</f>
        <v>1</v>
      </c>
      <c r="I1480" s="2" t="n">
        <f aca="false">I1479+H1480</f>
        <v>716</v>
      </c>
      <c r="J1480" s="28" t="n">
        <f aca="false">I1480/$A1480</f>
        <v>0.485423728813559</v>
      </c>
    </row>
    <row r="1481" customFormat="false" ht="20" hidden="false" customHeight="false" outlineLevel="0" collapsed="false">
      <c r="A1481" s="1" t="n">
        <v>1476</v>
      </c>
      <c r="B1481" s="24" t="n">
        <f aca="true">IF(RAND()&lt;$B$3,1,0)</f>
        <v>0</v>
      </c>
      <c r="C1481" s="24" t="n">
        <f aca="false">C1480+B1481</f>
        <v>743</v>
      </c>
      <c r="D1481" s="25" t="n">
        <f aca="false">C1481/$A1481</f>
        <v>0.503387533875339</v>
      </c>
      <c r="E1481" s="26" t="n">
        <f aca="true">IF(RAND()&lt;$E$3,1,0)</f>
        <v>1</v>
      </c>
      <c r="F1481" s="26" t="n">
        <f aca="false">F1480+E1481</f>
        <v>737</v>
      </c>
      <c r="G1481" s="27" t="n">
        <f aca="false">F1481/$A1481</f>
        <v>0.499322493224932</v>
      </c>
      <c r="H1481" s="2" t="n">
        <f aca="true">IF(RAND()&lt;$H$3,1,0)</f>
        <v>0</v>
      </c>
      <c r="I1481" s="2" t="n">
        <f aca="false">I1480+H1481</f>
        <v>716</v>
      </c>
      <c r="J1481" s="28" t="n">
        <f aca="false">I1481/$A1481</f>
        <v>0.485094850948509</v>
      </c>
    </row>
    <row r="1482" customFormat="false" ht="20" hidden="false" customHeight="false" outlineLevel="0" collapsed="false">
      <c r="A1482" s="1" t="n">
        <v>1477</v>
      </c>
      <c r="B1482" s="24" t="n">
        <f aca="true">IF(RAND()&lt;$B$3,1,0)</f>
        <v>1</v>
      </c>
      <c r="C1482" s="24" t="n">
        <f aca="false">C1481+B1482</f>
        <v>744</v>
      </c>
      <c r="D1482" s="25" t="n">
        <f aca="false">C1482/$A1482</f>
        <v>0.503723764387272</v>
      </c>
      <c r="E1482" s="26" t="n">
        <f aca="true">IF(RAND()&lt;$E$3,1,0)</f>
        <v>0</v>
      </c>
      <c r="F1482" s="26" t="n">
        <f aca="false">F1481+E1482</f>
        <v>737</v>
      </c>
      <c r="G1482" s="27" t="n">
        <f aca="false">F1482/$A1482</f>
        <v>0.498984427894381</v>
      </c>
      <c r="H1482" s="2" t="n">
        <f aca="true">IF(RAND()&lt;$H$3,1,0)</f>
        <v>0</v>
      </c>
      <c r="I1482" s="2" t="n">
        <f aca="false">I1481+H1482</f>
        <v>716</v>
      </c>
      <c r="J1482" s="28" t="n">
        <f aca="false">I1482/$A1482</f>
        <v>0.484766418415708</v>
      </c>
    </row>
    <row r="1483" customFormat="false" ht="20" hidden="false" customHeight="false" outlineLevel="0" collapsed="false">
      <c r="A1483" s="1" t="n">
        <v>1478</v>
      </c>
      <c r="B1483" s="24" t="n">
        <f aca="true">IF(RAND()&lt;$B$3,1,0)</f>
        <v>1</v>
      </c>
      <c r="C1483" s="24" t="n">
        <f aca="false">C1482+B1483</f>
        <v>745</v>
      </c>
      <c r="D1483" s="25" t="n">
        <f aca="false">C1483/$A1483</f>
        <v>0.504059539918809</v>
      </c>
      <c r="E1483" s="26" t="n">
        <f aca="true">IF(RAND()&lt;$E$3,1,0)</f>
        <v>0</v>
      </c>
      <c r="F1483" s="26" t="n">
        <f aca="false">F1482+E1483</f>
        <v>737</v>
      </c>
      <c r="G1483" s="27" t="n">
        <f aca="false">F1483/$A1483</f>
        <v>0.498646820027064</v>
      </c>
      <c r="H1483" s="2" t="n">
        <f aca="true">IF(RAND()&lt;$H$3,1,0)</f>
        <v>1</v>
      </c>
      <c r="I1483" s="2" t="n">
        <f aca="false">I1482+H1483</f>
        <v>717</v>
      </c>
      <c r="J1483" s="28" t="n">
        <f aca="false">I1483/$A1483</f>
        <v>0.4851150202977</v>
      </c>
    </row>
    <row r="1484" customFormat="false" ht="20" hidden="false" customHeight="false" outlineLevel="0" collapsed="false">
      <c r="A1484" s="1" t="n">
        <v>1479</v>
      </c>
      <c r="B1484" s="24" t="n">
        <f aca="true">IF(RAND()&lt;$B$3,1,0)</f>
        <v>1</v>
      </c>
      <c r="C1484" s="24" t="n">
        <f aca="false">C1483+B1484</f>
        <v>746</v>
      </c>
      <c r="D1484" s="25" t="n">
        <f aca="false">C1484/$A1484</f>
        <v>0.504394861392833</v>
      </c>
      <c r="E1484" s="26" t="n">
        <f aca="true">IF(RAND()&lt;$E$3,1,0)</f>
        <v>1</v>
      </c>
      <c r="F1484" s="26" t="n">
        <f aca="false">F1483+E1484</f>
        <v>738</v>
      </c>
      <c r="G1484" s="27" t="n">
        <f aca="false">F1484/$A1484</f>
        <v>0.498985801217039</v>
      </c>
      <c r="H1484" s="2" t="n">
        <f aca="true">IF(RAND()&lt;$H$3,1,0)</f>
        <v>1</v>
      </c>
      <c r="I1484" s="2" t="n">
        <f aca="false">I1483+H1484</f>
        <v>718</v>
      </c>
      <c r="J1484" s="28" t="n">
        <f aca="false">I1484/$A1484</f>
        <v>0.485463150777552</v>
      </c>
    </row>
    <row r="1485" customFormat="false" ht="20" hidden="false" customHeight="false" outlineLevel="0" collapsed="false">
      <c r="A1485" s="1" t="n">
        <v>1480</v>
      </c>
      <c r="B1485" s="24" t="n">
        <f aca="true">IF(RAND()&lt;$B$3,1,0)</f>
        <v>1</v>
      </c>
      <c r="C1485" s="24" t="n">
        <f aca="false">C1484+B1485</f>
        <v>747</v>
      </c>
      <c r="D1485" s="25" t="n">
        <f aca="false">C1485/$A1485</f>
        <v>0.50472972972973</v>
      </c>
      <c r="E1485" s="26" t="n">
        <f aca="true">IF(RAND()&lt;$E$3,1,0)</f>
        <v>1</v>
      </c>
      <c r="F1485" s="26" t="n">
        <f aca="false">F1484+E1485</f>
        <v>739</v>
      </c>
      <c r="G1485" s="27" t="n">
        <f aca="false">F1485/$A1485</f>
        <v>0.499324324324324</v>
      </c>
      <c r="H1485" s="2" t="n">
        <f aca="true">IF(RAND()&lt;$H$3,1,0)</f>
        <v>0</v>
      </c>
      <c r="I1485" s="2" t="n">
        <f aca="false">I1484+H1485</f>
        <v>718</v>
      </c>
      <c r="J1485" s="28" t="n">
        <f aca="false">I1485/$A1485</f>
        <v>0.485135135135135</v>
      </c>
    </row>
    <row r="1486" customFormat="false" ht="20" hidden="false" customHeight="false" outlineLevel="0" collapsed="false">
      <c r="A1486" s="1" t="n">
        <v>1481</v>
      </c>
      <c r="B1486" s="24" t="n">
        <f aca="true">IF(RAND()&lt;$B$3,1,0)</f>
        <v>0</v>
      </c>
      <c r="C1486" s="24" t="n">
        <f aca="false">C1485+B1486</f>
        <v>747</v>
      </c>
      <c r="D1486" s="25" t="n">
        <f aca="false">C1486/$A1486</f>
        <v>0.50438892640108</v>
      </c>
      <c r="E1486" s="26" t="n">
        <f aca="true">IF(RAND()&lt;$E$3,1,0)</f>
        <v>0</v>
      </c>
      <c r="F1486" s="26" t="n">
        <f aca="false">F1485+E1486</f>
        <v>739</v>
      </c>
      <c r="G1486" s="27" t="n">
        <f aca="false">F1486/$A1486</f>
        <v>0.49898717083052</v>
      </c>
      <c r="H1486" s="2" t="n">
        <f aca="true">IF(RAND()&lt;$H$3,1,0)</f>
        <v>1</v>
      </c>
      <c r="I1486" s="2" t="n">
        <f aca="false">I1485+H1486</f>
        <v>719</v>
      </c>
      <c r="J1486" s="28" t="n">
        <f aca="false">I1486/$A1486</f>
        <v>0.485482781904119</v>
      </c>
    </row>
    <row r="1487" customFormat="false" ht="20" hidden="false" customHeight="false" outlineLevel="0" collapsed="false">
      <c r="A1487" s="1" t="n">
        <v>1482</v>
      </c>
      <c r="B1487" s="24" t="n">
        <f aca="true">IF(RAND()&lt;$B$3,1,0)</f>
        <v>0</v>
      </c>
      <c r="C1487" s="24" t="n">
        <f aca="false">C1486+B1487</f>
        <v>747</v>
      </c>
      <c r="D1487" s="25" t="n">
        <f aca="false">C1487/$A1487</f>
        <v>0.504048582995952</v>
      </c>
      <c r="E1487" s="26" t="n">
        <f aca="true">IF(RAND()&lt;$E$3,1,0)</f>
        <v>1</v>
      </c>
      <c r="F1487" s="26" t="n">
        <f aca="false">F1486+E1487</f>
        <v>740</v>
      </c>
      <c r="G1487" s="27" t="n">
        <f aca="false">F1487/$A1487</f>
        <v>0.499325236167341</v>
      </c>
      <c r="H1487" s="2" t="n">
        <f aca="true">IF(RAND()&lt;$H$3,1,0)</f>
        <v>1</v>
      </c>
      <c r="I1487" s="2" t="n">
        <f aca="false">I1486+H1487</f>
        <v>720</v>
      </c>
      <c r="J1487" s="28" t="n">
        <f aca="false">I1487/$A1487</f>
        <v>0.48582995951417</v>
      </c>
    </row>
    <row r="1488" customFormat="false" ht="20" hidden="false" customHeight="false" outlineLevel="0" collapsed="false">
      <c r="A1488" s="1" t="n">
        <v>1483</v>
      </c>
      <c r="B1488" s="24" t="n">
        <f aca="true">IF(RAND()&lt;$B$3,1,0)</f>
        <v>1</v>
      </c>
      <c r="C1488" s="24" t="n">
        <f aca="false">C1487+B1488</f>
        <v>748</v>
      </c>
      <c r="D1488" s="25" t="n">
        <f aca="false">C1488/$A1488</f>
        <v>0.504383007417397</v>
      </c>
      <c r="E1488" s="26" t="n">
        <f aca="true">IF(RAND()&lt;$E$3,1,0)</f>
        <v>0</v>
      </c>
      <c r="F1488" s="26" t="n">
        <f aca="false">F1487+E1488</f>
        <v>740</v>
      </c>
      <c r="G1488" s="27" t="n">
        <f aca="false">F1488/$A1488</f>
        <v>0.498988536749831</v>
      </c>
      <c r="H1488" s="2" t="n">
        <f aca="true">IF(RAND()&lt;$H$3,1,0)</f>
        <v>0</v>
      </c>
      <c r="I1488" s="2" t="n">
        <f aca="false">I1487+H1488</f>
        <v>720</v>
      </c>
      <c r="J1488" s="28" t="n">
        <f aca="false">I1488/$A1488</f>
        <v>0.485502360080917</v>
      </c>
    </row>
    <row r="1489" customFormat="false" ht="20" hidden="false" customHeight="false" outlineLevel="0" collapsed="false">
      <c r="A1489" s="1" t="n">
        <v>1484</v>
      </c>
      <c r="B1489" s="24" t="n">
        <f aca="true">IF(RAND()&lt;$B$3,1,0)</f>
        <v>1</v>
      </c>
      <c r="C1489" s="24" t="n">
        <f aca="false">C1488+B1489</f>
        <v>749</v>
      </c>
      <c r="D1489" s="25" t="n">
        <f aca="false">C1489/$A1489</f>
        <v>0.504716981132076</v>
      </c>
      <c r="E1489" s="26" t="n">
        <f aca="true">IF(RAND()&lt;$E$3,1,0)</f>
        <v>1</v>
      </c>
      <c r="F1489" s="26" t="n">
        <f aca="false">F1488+E1489</f>
        <v>741</v>
      </c>
      <c r="G1489" s="27" t="n">
        <f aca="false">F1489/$A1489</f>
        <v>0.499326145552561</v>
      </c>
      <c r="H1489" s="2" t="n">
        <f aca="true">IF(RAND()&lt;$H$3,1,0)</f>
        <v>0</v>
      </c>
      <c r="I1489" s="2" t="n">
        <f aca="false">I1488+H1489</f>
        <v>720</v>
      </c>
      <c r="J1489" s="28" t="n">
        <f aca="false">I1489/$A1489</f>
        <v>0.485175202156334</v>
      </c>
    </row>
    <row r="1490" customFormat="false" ht="20" hidden="false" customHeight="false" outlineLevel="0" collapsed="false">
      <c r="A1490" s="1" t="n">
        <v>1485</v>
      </c>
      <c r="B1490" s="24" t="n">
        <f aca="true">IF(RAND()&lt;$B$3,1,0)</f>
        <v>1</v>
      </c>
      <c r="C1490" s="24" t="n">
        <f aca="false">C1489+B1490</f>
        <v>750</v>
      </c>
      <c r="D1490" s="25" t="n">
        <f aca="false">C1490/$A1490</f>
        <v>0.505050505050505</v>
      </c>
      <c r="E1490" s="26" t="n">
        <f aca="true">IF(RAND()&lt;$E$3,1,0)</f>
        <v>1</v>
      </c>
      <c r="F1490" s="26" t="n">
        <f aca="false">F1489+E1490</f>
        <v>742</v>
      </c>
      <c r="G1490" s="27" t="n">
        <f aca="false">F1490/$A1490</f>
        <v>0.4996632996633</v>
      </c>
      <c r="H1490" s="2" t="n">
        <f aca="true">IF(RAND()&lt;$H$3,1,0)</f>
        <v>0</v>
      </c>
      <c r="I1490" s="2" t="n">
        <f aca="false">I1489+H1490</f>
        <v>720</v>
      </c>
      <c r="J1490" s="28" t="n">
        <f aca="false">I1490/$A1490</f>
        <v>0.484848484848485</v>
      </c>
    </row>
    <row r="1491" customFormat="false" ht="20" hidden="false" customHeight="false" outlineLevel="0" collapsed="false">
      <c r="A1491" s="1" t="n">
        <v>1486</v>
      </c>
      <c r="B1491" s="24" t="n">
        <f aca="true">IF(RAND()&lt;$B$3,1,0)</f>
        <v>1</v>
      </c>
      <c r="C1491" s="24" t="n">
        <f aca="false">C1490+B1491</f>
        <v>751</v>
      </c>
      <c r="D1491" s="25" t="n">
        <f aca="false">C1491/$A1491</f>
        <v>0.505383580080754</v>
      </c>
      <c r="E1491" s="26" t="n">
        <f aca="true">IF(RAND()&lt;$E$3,1,0)</f>
        <v>1</v>
      </c>
      <c r="F1491" s="26" t="n">
        <f aca="false">F1490+E1491</f>
        <v>743</v>
      </c>
      <c r="G1491" s="27" t="n">
        <f aca="false">F1491/$A1491</f>
        <v>0.5</v>
      </c>
      <c r="H1491" s="2" t="n">
        <f aca="true">IF(RAND()&lt;$H$3,1,0)</f>
        <v>0</v>
      </c>
      <c r="I1491" s="2" t="n">
        <f aca="false">I1490+H1491</f>
        <v>720</v>
      </c>
      <c r="J1491" s="28" t="n">
        <f aca="false">I1491/$A1491</f>
        <v>0.484522207267833</v>
      </c>
    </row>
    <row r="1492" customFormat="false" ht="20" hidden="false" customHeight="false" outlineLevel="0" collapsed="false">
      <c r="A1492" s="1" t="n">
        <v>1487</v>
      </c>
      <c r="B1492" s="24" t="n">
        <f aca="true">IF(RAND()&lt;$B$3,1,0)</f>
        <v>1</v>
      </c>
      <c r="C1492" s="24" t="n">
        <f aca="false">C1491+B1492</f>
        <v>752</v>
      </c>
      <c r="D1492" s="25" t="n">
        <f aca="false">C1492/$A1492</f>
        <v>0.505716207128447</v>
      </c>
      <c r="E1492" s="26" t="n">
        <f aca="true">IF(RAND()&lt;$E$3,1,0)</f>
        <v>1</v>
      </c>
      <c r="F1492" s="26" t="n">
        <f aca="false">F1491+E1492</f>
        <v>744</v>
      </c>
      <c r="G1492" s="27" t="n">
        <f aca="false">F1492/$A1492</f>
        <v>0.500336247478144</v>
      </c>
      <c r="H1492" s="2" t="n">
        <f aca="true">IF(RAND()&lt;$H$3,1,0)</f>
        <v>1</v>
      </c>
      <c r="I1492" s="2" t="n">
        <f aca="false">I1491+H1492</f>
        <v>721</v>
      </c>
      <c r="J1492" s="28" t="n">
        <f aca="false">I1492/$A1492</f>
        <v>0.484868863483524</v>
      </c>
    </row>
    <row r="1493" customFormat="false" ht="20" hidden="false" customHeight="false" outlineLevel="0" collapsed="false">
      <c r="A1493" s="1" t="n">
        <v>1488</v>
      </c>
      <c r="B1493" s="24" t="n">
        <f aca="true">IF(RAND()&lt;$B$3,1,0)</f>
        <v>1</v>
      </c>
      <c r="C1493" s="24" t="n">
        <f aca="false">C1492+B1493</f>
        <v>753</v>
      </c>
      <c r="D1493" s="25" t="n">
        <f aca="false">C1493/$A1493</f>
        <v>0.506048387096774</v>
      </c>
      <c r="E1493" s="26" t="n">
        <f aca="true">IF(RAND()&lt;$E$3,1,0)</f>
        <v>0</v>
      </c>
      <c r="F1493" s="26" t="n">
        <f aca="false">F1492+E1493</f>
        <v>744</v>
      </c>
      <c r="G1493" s="27" t="n">
        <f aca="false">F1493/$A1493</f>
        <v>0.5</v>
      </c>
      <c r="H1493" s="2" t="n">
        <f aca="true">IF(RAND()&lt;$H$3,1,0)</f>
        <v>0</v>
      </c>
      <c r="I1493" s="2" t="n">
        <f aca="false">I1492+H1493</f>
        <v>721</v>
      </c>
      <c r="J1493" s="28" t="n">
        <f aca="false">I1493/$A1493</f>
        <v>0.484543010752688</v>
      </c>
    </row>
    <row r="1494" customFormat="false" ht="20" hidden="false" customHeight="false" outlineLevel="0" collapsed="false">
      <c r="A1494" s="1" t="n">
        <v>1489</v>
      </c>
      <c r="B1494" s="24" t="n">
        <f aca="true">IF(RAND()&lt;$B$3,1,0)</f>
        <v>0</v>
      </c>
      <c r="C1494" s="24" t="n">
        <f aca="false">C1493+B1494</f>
        <v>753</v>
      </c>
      <c r="D1494" s="25" t="n">
        <f aca="false">C1494/$A1494</f>
        <v>0.505708529214238</v>
      </c>
      <c r="E1494" s="26" t="n">
        <f aca="true">IF(RAND()&lt;$E$3,1,0)</f>
        <v>0</v>
      </c>
      <c r="F1494" s="26" t="n">
        <f aca="false">F1493+E1494</f>
        <v>744</v>
      </c>
      <c r="G1494" s="27" t="n">
        <f aca="false">F1494/$A1494</f>
        <v>0.499664204163868</v>
      </c>
      <c r="H1494" s="2" t="n">
        <f aca="true">IF(RAND()&lt;$H$3,1,0)</f>
        <v>1</v>
      </c>
      <c r="I1494" s="2" t="n">
        <f aca="false">I1493+H1494</f>
        <v>722</v>
      </c>
      <c r="J1494" s="28" t="n">
        <f aca="false">I1494/$A1494</f>
        <v>0.484889187374077</v>
      </c>
    </row>
    <row r="1495" customFormat="false" ht="20" hidden="false" customHeight="false" outlineLevel="0" collapsed="false">
      <c r="A1495" s="1" t="n">
        <v>1490</v>
      </c>
      <c r="B1495" s="24" t="n">
        <f aca="true">IF(RAND()&lt;$B$3,1,0)</f>
        <v>0</v>
      </c>
      <c r="C1495" s="24" t="n">
        <f aca="false">C1494+B1495</f>
        <v>753</v>
      </c>
      <c r="D1495" s="25" t="n">
        <f aca="false">C1495/$A1495</f>
        <v>0.505369127516779</v>
      </c>
      <c r="E1495" s="26" t="n">
        <f aca="true">IF(RAND()&lt;$E$3,1,0)</f>
        <v>0</v>
      </c>
      <c r="F1495" s="26" t="n">
        <f aca="false">F1494+E1495</f>
        <v>744</v>
      </c>
      <c r="G1495" s="27" t="n">
        <f aca="false">F1495/$A1495</f>
        <v>0.499328859060403</v>
      </c>
      <c r="H1495" s="2" t="n">
        <f aca="true">IF(RAND()&lt;$H$3,1,0)</f>
        <v>0</v>
      </c>
      <c r="I1495" s="2" t="n">
        <f aca="false">I1494+H1495</f>
        <v>722</v>
      </c>
      <c r="J1495" s="28" t="n">
        <f aca="false">I1495/$A1495</f>
        <v>0.484563758389262</v>
      </c>
    </row>
    <row r="1496" customFormat="false" ht="20" hidden="false" customHeight="false" outlineLevel="0" collapsed="false">
      <c r="A1496" s="1" t="n">
        <v>1491</v>
      </c>
      <c r="B1496" s="24" t="n">
        <f aca="true">IF(RAND()&lt;$B$3,1,0)</f>
        <v>1</v>
      </c>
      <c r="C1496" s="24" t="n">
        <f aca="false">C1495+B1496</f>
        <v>754</v>
      </c>
      <c r="D1496" s="25" t="n">
        <f aca="false">C1496/$A1496</f>
        <v>0.505700871898055</v>
      </c>
      <c r="E1496" s="26" t="n">
        <f aca="true">IF(RAND()&lt;$E$3,1,0)</f>
        <v>0</v>
      </c>
      <c r="F1496" s="26" t="n">
        <f aca="false">F1495+E1496</f>
        <v>744</v>
      </c>
      <c r="G1496" s="27" t="n">
        <f aca="false">F1496/$A1496</f>
        <v>0.498993963782696</v>
      </c>
      <c r="H1496" s="2" t="n">
        <f aca="true">IF(RAND()&lt;$H$3,1,0)</f>
        <v>1</v>
      </c>
      <c r="I1496" s="2" t="n">
        <f aca="false">I1495+H1496</f>
        <v>723</v>
      </c>
      <c r="J1496" s="28" t="n">
        <f aca="false">I1496/$A1496</f>
        <v>0.484909456740443</v>
      </c>
    </row>
    <row r="1497" customFormat="false" ht="20" hidden="false" customHeight="false" outlineLevel="0" collapsed="false">
      <c r="A1497" s="1" t="n">
        <v>1492</v>
      </c>
      <c r="B1497" s="24" t="n">
        <f aca="true">IF(RAND()&lt;$B$3,1,0)</f>
        <v>0</v>
      </c>
      <c r="C1497" s="24" t="n">
        <f aca="false">C1496+B1497</f>
        <v>754</v>
      </c>
      <c r="D1497" s="25" t="n">
        <f aca="false">C1497/$A1497</f>
        <v>0.505361930294906</v>
      </c>
      <c r="E1497" s="26" t="n">
        <f aca="true">IF(RAND()&lt;$E$3,1,0)</f>
        <v>1</v>
      </c>
      <c r="F1497" s="26" t="n">
        <f aca="false">F1496+E1497</f>
        <v>745</v>
      </c>
      <c r="G1497" s="27" t="n">
        <f aca="false">F1497/$A1497</f>
        <v>0.499329758713137</v>
      </c>
      <c r="H1497" s="2" t="n">
        <f aca="true">IF(RAND()&lt;$H$3,1,0)</f>
        <v>1</v>
      </c>
      <c r="I1497" s="2" t="n">
        <f aca="false">I1496+H1497</f>
        <v>724</v>
      </c>
      <c r="J1497" s="28" t="n">
        <f aca="false">I1497/$A1497</f>
        <v>0.485254691689008</v>
      </c>
    </row>
    <row r="1498" customFormat="false" ht="20" hidden="false" customHeight="false" outlineLevel="0" collapsed="false">
      <c r="A1498" s="1" t="n">
        <v>1493</v>
      </c>
      <c r="B1498" s="24" t="n">
        <f aca="true">IF(RAND()&lt;$B$3,1,0)</f>
        <v>0</v>
      </c>
      <c r="C1498" s="24" t="n">
        <f aca="false">C1497+B1498</f>
        <v>754</v>
      </c>
      <c r="D1498" s="25" t="n">
        <f aca="false">C1498/$A1498</f>
        <v>0.505023442732753</v>
      </c>
      <c r="E1498" s="26" t="n">
        <f aca="true">IF(RAND()&lt;$E$3,1,0)</f>
        <v>1</v>
      </c>
      <c r="F1498" s="26" t="n">
        <f aca="false">F1497+E1498</f>
        <v>746</v>
      </c>
      <c r="G1498" s="27" t="n">
        <f aca="false">F1498/$A1498</f>
        <v>0.499665103817817</v>
      </c>
      <c r="H1498" s="2" t="n">
        <f aca="true">IF(RAND()&lt;$H$3,1,0)</f>
        <v>0</v>
      </c>
      <c r="I1498" s="2" t="n">
        <f aca="false">I1497+H1498</f>
        <v>724</v>
      </c>
      <c r="J1498" s="28" t="n">
        <f aca="false">I1498/$A1498</f>
        <v>0.484929671801741</v>
      </c>
    </row>
    <row r="1499" customFormat="false" ht="20" hidden="false" customHeight="false" outlineLevel="0" collapsed="false">
      <c r="A1499" s="1" t="n">
        <v>1494</v>
      </c>
      <c r="B1499" s="24" t="n">
        <f aca="true">IF(RAND()&lt;$B$3,1,0)</f>
        <v>1</v>
      </c>
      <c r="C1499" s="24" t="n">
        <f aca="false">C1498+B1499</f>
        <v>755</v>
      </c>
      <c r="D1499" s="25" t="n">
        <f aca="false">C1499/$A1499</f>
        <v>0.505354752342704</v>
      </c>
      <c r="E1499" s="26" t="n">
        <f aca="true">IF(RAND()&lt;$E$3,1,0)</f>
        <v>0</v>
      </c>
      <c r="F1499" s="26" t="n">
        <f aca="false">F1498+E1499</f>
        <v>746</v>
      </c>
      <c r="G1499" s="27" t="n">
        <f aca="false">F1499/$A1499</f>
        <v>0.499330655957162</v>
      </c>
      <c r="H1499" s="2" t="n">
        <f aca="true">IF(RAND()&lt;$H$3,1,0)</f>
        <v>1</v>
      </c>
      <c r="I1499" s="2" t="n">
        <f aca="false">I1498+H1499</f>
        <v>725</v>
      </c>
      <c r="J1499" s="28" t="n">
        <f aca="false">I1499/$A1499</f>
        <v>0.485274431057564</v>
      </c>
    </row>
    <row r="1500" customFormat="false" ht="20" hidden="false" customHeight="false" outlineLevel="0" collapsed="false">
      <c r="A1500" s="1" t="n">
        <v>1495</v>
      </c>
      <c r="B1500" s="24" t="n">
        <f aca="true">IF(RAND()&lt;$B$3,1,0)</f>
        <v>1</v>
      </c>
      <c r="C1500" s="24" t="n">
        <f aca="false">C1499+B1500</f>
        <v>756</v>
      </c>
      <c r="D1500" s="25" t="n">
        <f aca="false">C1500/$A1500</f>
        <v>0.505685618729097</v>
      </c>
      <c r="E1500" s="26" t="n">
        <f aca="true">IF(RAND()&lt;$E$3,1,0)</f>
        <v>0</v>
      </c>
      <c r="F1500" s="26" t="n">
        <f aca="false">F1499+E1500</f>
        <v>746</v>
      </c>
      <c r="G1500" s="27" t="n">
        <f aca="false">F1500/$A1500</f>
        <v>0.498996655518395</v>
      </c>
      <c r="H1500" s="2" t="n">
        <f aca="true">IF(RAND()&lt;$H$3,1,0)</f>
        <v>1</v>
      </c>
      <c r="I1500" s="2" t="n">
        <f aca="false">I1499+H1500</f>
        <v>726</v>
      </c>
      <c r="J1500" s="28" t="n">
        <f aca="false">I1500/$A1500</f>
        <v>0.48561872909699</v>
      </c>
    </row>
    <row r="1501" customFormat="false" ht="20" hidden="false" customHeight="false" outlineLevel="0" collapsed="false">
      <c r="A1501" s="1" t="n">
        <v>1496</v>
      </c>
      <c r="B1501" s="24" t="n">
        <f aca="true">IF(RAND()&lt;$B$3,1,0)</f>
        <v>0</v>
      </c>
      <c r="C1501" s="24" t="n">
        <f aca="false">C1500+B1501</f>
        <v>756</v>
      </c>
      <c r="D1501" s="25" t="n">
        <f aca="false">C1501/$A1501</f>
        <v>0.505347593582888</v>
      </c>
      <c r="E1501" s="26" t="n">
        <f aca="true">IF(RAND()&lt;$E$3,1,0)</f>
        <v>0</v>
      </c>
      <c r="F1501" s="26" t="n">
        <f aca="false">F1500+E1501</f>
        <v>746</v>
      </c>
      <c r="G1501" s="27" t="n">
        <f aca="false">F1501/$A1501</f>
        <v>0.498663101604278</v>
      </c>
      <c r="H1501" s="2" t="n">
        <f aca="true">IF(RAND()&lt;$H$3,1,0)</f>
        <v>1</v>
      </c>
      <c r="I1501" s="2" t="n">
        <f aca="false">I1500+H1501</f>
        <v>727</v>
      </c>
      <c r="J1501" s="28" t="n">
        <f aca="false">I1501/$A1501</f>
        <v>0.48596256684492</v>
      </c>
    </row>
    <row r="1502" customFormat="false" ht="20" hidden="false" customHeight="false" outlineLevel="0" collapsed="false">
      <c r="A1502" s="1" t="n">
        <v>1497</v>
      </c>
      <c r="B1502" s="24" t="n">
        <f aca="true">IF(RAND()&lt;$B$3,1,0)</f>
        <v>1</v>
      </c>
      <c r="C1502" s="24" t="n">
        <f aca="false">C1501+B1502</f>
        <v>757</v>
      </c>
      <c r="D1502" s="25" t="n">
        <f aca="false">C1502/$A1502</f>
        <v>0.505678022712091</v>
      </c>
      <c r="E1502" s="26" t="n">
        <f aca="true">IF(RAND()&lt;$E$3,1,0)</f>
        <v>1</v>
      </c>
      <c r="F1502" s="26" t="n">
        <f aca="false">F1501+E1502</f>
        <v>747</v>
      </c>
      <c r="G1502" s="27" t="n">
        <f aca="false">F1502/$A1502</f>
        <v>0.498997995991984</v>
      </c>
      <c r="H1502" s="2" t="n">
        <f aca="true">IF(RAND()&lt;$H$3,1,0)</f>
        <v>0</v>
      </c>
      <c r="I1502" s="2" t="n">
        <f aca="false">I1501+H1502</f>
        <v>727</v>
      </c>
      <c r="J1502" s="28" t="n">
        <f aca="false">I1502/$A1502</f>
        <v>0.48563794255177</v>
      </c>
    </row>
    <row r="1503" customFormat="false" ht="20" hidden="false" customHeight="false" outlineLevel="0" collapsed="false">
      <c r="A1503" s="1" t="n">
        <v>1498</v>
      </c>
      <c r="B1503" s="24" t="n">
        <f aca="true">IF(RAND()&lt;$B$3,1,0)</f>
        <v>1</v>
      </c>
      <c r="C1503" s="24" t="n">
        <f aca="false">C1502+B1503</f>
        <v>758</v>
      </c>
      <c r="D1503" s="25" t="n">
        <f aca="false">C1503/$A1503</f>
        <v>0.506008010680908</v>
      </c>
      <c r="E1503" s="26" t="n">
        <f aca="true">IF(RAND()&lt;$E$3,1,0)</f>
        <v>1</v>
      </c>
      <c r="F1503" s="26" t="n">
        <f aca="false">F1502+E1503</f>
        <v>748</v>
      </c>
      <c r="G1503" s="27" t="n">
        <f aca="false">F1503/$A1503</f>
        <v>0.499332443257677</v>
      </c>
      <c r="H1503" s="2" t="n">
        <f aca="true">IF(RAND()&lt;$H$3,1,0)</f>
        <v>0</v>
      </c>
      <c r="I1503" s="2" t="n">
        <f aca="false">I1502+H1503</f>
        <v>727</v>
      </c>
      <c r="J1503" s="28" t="n">
        <f aca="false">I1503/$A1503</f>
        <v>0.485313751668892</v>
      </c>
    </row>
    <row r="1504" customFormat="false" ht="20" hidden="false" customHeight="false" outlineLevel="0" collapsed="false">
      <c r="A1504" s="1" t="n">
        <v>1499</v>
      </c>
      <c r="B1504" s="24" t="n">
        <f aca="true">IF(RAND()&lt;$B$3,1,0)</f>
        <v>1</v>
      </c>
      <c r="C1504" s="24" t="n">
        <f aca="false">C1503+B1504</f>
        <v>759</v>
      </c>
      <c r="D1504" s="25" t="n">
        <f aca="false">C1504/$A1504</f>
        <v>0.506337558372248</v>
      </c>
      <c r="E1504" s="26" t="n">
        <f aca="true">IF(RAND()&lt;$E$3,1,0)</f>
        <v>1</v>
      </c>
      <c r="F1504" s="26" t="n">
        <f aca="false">F1503+E1504</f>
        <v>749</v>
      </c>
      <c r="G1504" s="27" t="n">
        <f aca="false">F1504/$A1504</f>
        <v>0.499666444296197</v>
      </c>
      <c r="H1504" s="2" t="n">
        <f aca="true">IF(RAND()&lt;$H$3,1,0)</f>
        <v>0</v>
      </c>
      <c r="I1504" s="2" t="n">
        <f aca="false">I1503+H1504</f>
        <v>727</v>
      </c>
      <c r="J1504" s="28" t="n">
        <f aca="false">I1504/$A1504</f>
        <v>0.484989993328886</v>
      </c>
    </row>
    <row r="1505" customFormat="false" ht="20" hidden="false" customHeight="false" outlineLevel="0" collapsed="false">
      <c r="A1505" s="1" t="n">
        <v>1500</v>
      </c>
      <c r="B1505" s="24" t="n">
        <f aca="true">IF(RAND()&lt;$B$3,1,0)</f>
        <v>0</v>
      </c>
      <c r="C1505" s="24" t="n">
        <f aca="false">C1504+B1505</f>
        <v>759</v>
      </c>
      <c r="D1505" s="25" t="n">
        <f aca="false">C1505/$A1505</f>
        <v>0.506</v>
      </c>
      <c r="E1505" s="26" t="n">
        <f aca="true">IF(RAND()&lt;$E$3,1,0)</f>
        <v>0</v>
      </c>
      <c r="F1505" s="26" t="n">
        <f aca="false">F1504+E1505</f>
        <v>749</v>
      </c>
      <c r="G1505" s="27" t="n">
        <f aca="false">F1505/$A1505</f>
        <v>0.499333333333333</v>
      </c>
      <c r="H1505" s="2" t="n">
        <f aca="true">IF(RAND()&lt;$H$3,1,0)</f>
        <v>0</v>
      </c>
      <c r="I1505" s="2" t="n">
        <f aca="false">I1504+H1505</f>
        <v>727</v>
      </c>
      <c r="J1505" s="28" t="n">
        <f aca="false">I1505/$A1505</f>
        <v>0.484666666666667</v>
      </c>
    </row>
    <row r="1506" customFormat="false" ht="20" hidden="false" customHeight="false" outlineLevel="0" collapsed="false">
      <c r="A1506" s="1" t="n">
        <v>1501</v>
      </c>
      <c r="B1506" s="24" t="n">
        <f aca="true">IF(RAND()&lt;$B$3,1,0)</f>
        <v>1</v>
      </c>
      <c r="C1506" s="24" t="n">
        <f aca="false">C1505+B1506</f>
        <v>760</v>
      </c>
      <c r="D1506" s="25" t="n">
        <f aca="false">C1506/$A1506</f>
        <v>0.506329113924051</v>
      </c>
      <c r="E1506" s="26" t="n">
        <f aca="true">IF(RAND()&lt;$E$3,1,0)</f>
        <v>0</v>
      </c>
      <c r="F1506" s="26" t="n">
        <f aca="false">F1505+E1506</f>
        <v>749</v>
      </c>
      <c r="G1506" s="27" t="n">
        <f aca="false">F1506/$A1506</f>
        <v>0.499000666222518</v>
      </c>
      <c r="H1506" s="2" t="n">
        <f aca="true">IF(RAND()&lt;$H$3,1,0)</f>
        <v>1</v>
      </c>
      <c r="I1506" s="2" t="n">
        <f aca="false">I1505+H1506</f>
        <v>728</v>
      </c>
      <c r="J1506" s="28" t="n">
        <f aca="false">I1506/$A1506</f>
        <v>0.485009993337775</v>
      </c>
    </row>
    <row r="1507" customFormat="false" ht="20" hidden="false" customHeight="false" outlineLevel="0" collapsed="false">
      <c r="A1507" s="1" t="n">
        <v>1502</v>
      </c>
      <c r="B1507" s="24" t="n">
        <f aca="true">IF(RAND()&lt;$B$3,1,0)</f>
        <v>1</v>
      </c>
      <c r="C1507" s="24" t="n">
        <f aca="false">C1506+B1507</f>
        <v>761</v>
      </c>
      <c r="D1507" s="25" t="n">
        <f aca="false">C1507/$A1507</f>
        <v>0.506657789613848</v>
      </c>
      <c r="E1507" s="26" t="n">
        <f aca="true">IF(RAND()&lt;$E$3,1,0)</f>
        <v>0</v>
      </c>
      <c r="F1507" s="26" t="n">
        <f aca="false">F1506+E1507</f>
        <v>749</v>
      </c>
      <c r="G1507" s="27" t="n">
        <f aca="false">F1507/$A1507</f>
        <v>0.49866844207723</v>
      </c>
      <c r="H1507" s="2" t="n">
        <f aca="true">IF(RAND()&lt;$H$3,1,0)</f>
        <v>0</v>
      </c>
      <c r="I1507" s="2" t="n">
        <f aca="false">I1506+H1507</f>
        <v>728</v>
      </c>
      <c r="J1507" s="28" t="n">
        <f aca="false">I1507/$A1507</f>
        <v>0.484687083888149</v>
      </c>
    </row>
    <row r="1508" customFormat="false" ht="20" hidden="false" customHeight="false" outlineLevel="0" collapsed="false">
      <c r="A1508" s="1" t="n">
        <v>1503</v>
      </c>
      <c r="B1508" s="24" t="n">
        <f aca="true">IF(RAND()&lt;$B$3,1,0)</f>
        <v>1</v>
      </c>
      <c r="C1508" s="24" t="n">
        <f aca="false">C1507+B1508</f>
        <v>762</v>
      </c>
      <c r="D1508" s="25" t="n">
        <f aca="false">C1508/$A1508</f>
        <v>0.506986027944112</v>
      </c>
      <c r="E1508" s="26" t="n">
        <f aca="true">IF(RAND()&lt;$E$3,1,0)</f>
        <v>1</v>
      </c>
      <c r="F1508" s="26" t="n">
        <f aca="false">F1507+E1508</f>
        <v>750</v>
      </c>
      <c r="G1508" s="27" t="n">
        <f aca="false">F1508/$A1508</f>
        <v>0.499001996007984</v>
      </c>
      <c r="H1508" s="2" t="n">
        <f aca="true">IF(RAND()&lt;$H$3,1,0)</f>
        <v>1</v>
      </c>
      <c r="I1508" s="2" t="n">
        <f aca="false">I1507+H1508</f>
        <v>729</v>
      </c>
      <c r="J1508" s="28" t="n">
        <f aca="false">I1508/$A1508</f>
        <v>0.48502994011976</v>
      </c>
    </row>
    <row r="1509" customFormat="false" ht="20" hidden="false" customHeight="false" outlineLevel="0" collapsed="false">
      <c r="A1509" s="1" t="n">
        <v>1504</v>
      </c>
      <c r="B1509" s="24" t="n">
        <f aca="true">IF(RAND()&lt;$B$3,1,0)</f>
        <v>0</v>
      </c>
      <c r="C1509" s="24" t="n">
        <f aca="false">C1508+B1509</f>
        <v>762</v>
      </c>
      <c r="D1509" s="25" t="n">
        <f aca="false">C1509/$A1509</f>
        <v>0.506648936170213</v>
      </c>
      <c r="E1509" s="26" t="n">
        <f aca="true">IF(RAND()&lt;$E$3,1,0)</f>
        <v>1</v>
      </c>
      <c r="F1509" s="26" t="n">
        <f aca="false">F1508+E1509</f>
        <v>751</v>
      </c>
      <c r="G1509" s="27" t="n">
        <f aca="false">F1509/$A1509</f>
        <v>0.499335106382979</v>
      </c>
      <c r="H1509" s="2" t="n">
        <f aca="true">IF(RAND()&lt;$H$3,1,0)</f>
        <v>1</v>
      </c>
      <c r="I1509" s="2" t="n">
        <f aca="false">I1508+H1509</f>
        <v>730</v>
      </c>
      <c r="J1509" s="28" t="n">
        <f aca="false">I1509/$A1509</f>
        <v>0.485372340425532</v>
      </c>
    </row>
    <row r="1510" customFormat="false" ht="20" hidden="false" customHeight="false" outlineLevel="0" collapsed="false">
      <c r="A1510" s="1" t="n">
        <v>1505</v>
      </c>
      <c r="B1510" s="24" t="n">
        <f aca="true">IF(RAND()&lt;$B$3,1,0)</f>
        <v>1</v>
      </c>
      <c r="C1510" s="24" t="n">
        <f aca="false">C1509+B1510</f>
        <v>763</v>
      </c>
      <c r="D1510" s="25" t="n">
        <f aca="false">C1510/$A1510</f>
        <v>0.506976744186047</v>
      </c>
      <c r="E1510" s="26" t="n">
        <f aca="true">IF(RAND()&lt;$E$3,1,0)</f>
        <v>0</v>
      </c>
      <c r="F1510" s="26" t="n">
        <f aca="false">F1509+E1510</f>
        <v>751</v>
      </c>
      <c r="G1510" s="27" t="n">
        <f aca="false">F1510/$A1510</f>
        <v>0.499003322259136</v>
      </c>
      <c r="H1510" s="2" t="n">
        <f aca="true">IF(RAND()&lt;$H$3,1,0)</f>
        <v>0</v>
      </c>
      <c r="I1510" s="2" t="n">
        <f aca="false">I1509+H1510</f>
        <v>730</v>
      </c>
      <c r="J1510" s="28" t="n">
        <f aca="false">I1510/$A1510</f>
        <v>0.485049833887043</v>
      </c>
    </row>
    <row r="1511" customFormat="false" ht="20" hidden="false" customHeight="false" outlineLevel="0" collapsed="false">
      <c r="A1511" s="1" t="n">
        <v>1506</v>
      </c>
      <c r="B1511" s="24" t="n">
        <f aca="true">IF(RAND()&lt;$B$3,1,0)</f>
        <v>0</v>
      </c>
      <c r="C1511" s="24" t="n">
        <f aca="false">C1510+B1511</f>
        <v>763</v>
      </c>
      <c r="D1511" s="25" t="n">
        <f aca="false">C1511/$A1511</f>
        <v>0.5066401062417</v>
      </c>
      <c r="E1511" s="26" t="n">
        <f aca="true">IF(RAND()&lt;$E$3,1,0)</f>
        <v>1</v>
      </c>
      <c r="F1511" s="26" t="n">
        <f aca="false">F1510+E1511</f>
        <v>752</v>
      </c>
      <c r="G1511" s="27" t="n">
        <f aca="false">F1511/$A1511</f>
        <v>0.49933598937583</v>
      </c>
      <c r="H1511" s="2" t="n">
        <f aca="true">IF(RAND()&lt;$H$3,1,0)</f>
        <v>1</v>
      </c>
      <c r="I1511" s="2" t="n">
        <f aca="false">I1510+H1511</f>
        <v>731</v>
      </c>
      <c r="J1511" s="28" t="n">
        <f aca="false">I1511/$A1511</f>
        <v>0.48539176626826</v>
      </c>
    </row>
    <row r="1512" customFormat="false" ht="20" hidden="false" customHeight="false" outlineLevel="0" collapsed="false">
      <c r="A1512" s="1" t="n">
        <v>1507</v>
      </c>
      <c r="B1512" s="24" t="n">
        <f aca="true">IF(RAND()&lt;$B$3,1,0)</f>
        <v>0</v>
      </c>
      <c r="C1512" s="24" t="n">
        <f aca="false">C1511+B1512</f>
        <v>763</v>
      </c>
      <c r="D1512" s="25" t="n">
        <f aca="false">C1512/$A1512</f>
        <v>0.506303915063039</v>
      </c>
      <c r="E1512" s="26" t="n">
        <f aca="true">IF(RAND()&lt;$E$3,1,0)</f>
        <v>1</v>
      </c>
      <c r="F1512" s="26" t="n">
        <f aca="false">F1511+E1512</f>
        <v>753</v>
      </c>
      <c r="G1512" s="27" t="n">
        <f aca="false">F1512/$A1512</f>
        <v>0.499668214996682</v>
      </c>
      <c r="H1512" s="2" t="n">
        <f aca="true">IF(RAND()&lt;$H$3,1,0)</f>
        <v>0</v>
      </c>
      <c r="I1512" s="2" t="n">
        <f aca="false">I1511+H1512</f>
        <v>731</v>
      </c>
      <c r="J1512" s="28" t="n">
        <f aca="false">I1512/$A1512</f>
        <v>0.485069674850697</v>
      </c>
    </row>
    <row r="1513" customFormat="false" ht="20" hidden="false" customHeight="false" outlineLevel="0" collapsed="false">
      <c r="A1513" s="1" t="n">
        <v>1508</v>
      </c>
      <c r="B1513" s="24" t="n">
        <f aca="true">IF(RAND()&lt;$B$3,1,0)</f>
        <v>0</v>
      </c>
      <c r="C1513" s="24" t="n">
        <f aca="false">C1512+B1513</f>
        <v>763</v>
      </c>
      <c r="D1513" s="25" t="n">
        <f aca="false">C1513/$A1513</f>
        <v>0.505968169761273</v>
      </c>
      <c r="E1513" s="26" t="n">
        <f aca="true">IF(RAND()&lt;$E$3,1,0)</f>
        <v>0</v>
      </c>
      <c r="F1513" s="26" t="n">
        <f aca="false">F1512+E1513</f>
        <v>753</v>
      </c>
      <c r="G1513" s="27" t="n">
        <f aca="false">F1513/$A1513</f>
        <v>0.499336870026525</v>
      </c>
      <c r="H1513" s="2" t="n">
        <f aca="true">IF(RAND()&lt;$H$3,1,0)</f>
        <v>0</v>
      </c>
      <c r="I1513" s="2" t="n">
        <f aca="false">I1512+H1513</f>
        <v>731</v>
      </c>
      <c r="J1513" s="28" t="n">
        <f aca="false">I1513/$A1513</f>
        <v>0.48474801061008</v>
      </c>
    </row>
    <row r="1514" customFormat="false" ht="20" hidden="false" customHeight="false" outlineLevel="0" collapsed="false">
      <c r="A1514" s="1" t="n">
        <v>1509</v>
      </c>
      <c r="B1514" s="24" t="n">
        <f aca="true">IF(RAND()&lt;$B$3,1,0)</f>
        <v>1</v>
      </c>
      <c r="C1514" s="24" t="n">
        <f aca="false">C1513+B1514</f>
        <v>764</v>
      </c>
      <c r="D1514" s="25" t="n">
        <f aca="false">C1514/$A1514</f>
        <v>0.506295559973492</v>
      </c>
      <c r="E1514" s="26" t="n">
        <f aca="true">IF(RAND()&lt;$E$3,1,0)</f>
        <v>1</v>
      </c>
      <c r="F1514" s="26" t="n">
        <f aca="false">F1513+E1514</f>
        <v>754</v>
      </c>
      <c r="G1514" s="27" t="n">
        <f aca="false">F1514/$A1514</f>
        <v>0.499668654738237</v>
      </c>
      <c r="H1514" s="2" t="n">
        <f aca="true">IF(RAND()&lt;$H$3,1,0)</f>
        <v>1</v>
      </c>
      <c r="I1514" s="2" t="n">
        <f aca="false">I1513+H1514</f>
        <v>732</v>
      </c>
      <c r="J1514" s="28" t="n">
        <f aca="false">I1514/$A1514</f>
        <v>0.485089463220676</v>
      </c>
    </row>
    <row r="1515" customFormat="false" ht="20" hidden="false" customHeight="false" outlineLevel="0" collapsed="false">
      <c r="A1515" s="1" t="n">
        <v>1510</v>
      </c>
      <c r="B1515" s="24" t="n">
        <f aca="true">IF(RAND()&lt;$B$3,1,0)</f>
        <v>1</v>
      </c>
      <c r="C1515" s="24" t="n">
        <f aca="false">C1514+B1515</f>
        <v>765</v>
      </c>
      <c r="D1515" s="25" t="n">
        <f aca="false">C1515/$A1515</f>
        <v>0.506622516556291</v>
      </c>
      <c r="E1515" s="26" t="n">
        <f aca="true">IF(RAND()&lt;$E$3,1,0)</f>
        <v>1</v>
      </c>
      <c r="F1515" s="26" t="n">
        <f aca="false">F1514+E1515</f>
        <v>755</v>
      </c>
      <c r="G1515" s="27" t="n">
        <f aca="false">F1515/$A1515</f>
        <v>0.5</v>
      </c>
      <c r="H1515" s="2" t="n">
        <f aca="true">IF(RAND()&lt;$H$3,1,0)</f>
        <v>1</v>
      </c>
      <c r="I1515" s="2" t="n">
        <f aca="false">I1514+H1515</f>
        <v>733</v>
      </c>
      <c r="J1515" s="28" t="n">
        <f aca="false">I1515/$A1515</f>
        <v>0.485430463576159</v>
      </c>
    </row>
    <row r="1516" customFormat="false" ht="20" hidden="false" customHeight="false" outlineLevel="0" collapsed="false">
      <c r="A1516" s="1" t="n">
        <v>1511</v>
      </c>
      <c r="B1516" s="24" t="n">
        <f aca="true">IF(RAND()&lt;$B$3,1,0)</f>
        <v>1</v>
      </c>
      <c r="C1516" s="24" t="n">
        <f aca="false">C1515+B1516</f>
        <v>766</v>
      </c>
      <c r="D1516" s="25" t="n">
        <f aca="false">C1516/$A1516</f>
        <v>0.506949040370616</v>
      </c>
      <c r="E1516" s="26" t="n">
        <f aca="true">IF(RAND()&lt;$E$3,1,0)</f>
        <v>1</v>
      </c>
      <c r="F1516" s="26" t="n">
        <f aca="false">F1515+E1516</f>
        <v>756</v>
      </c>
      <c r="G1516" s="27" t="n">
        <f aca="false">F1516/$A1516</f>
        <v>0.500330906684315</v>
      </c>
      <c r="H1516" s="2" t="n">
        <f aca="true">IF(RAND()&lt;$H$3,1,0)</f>
        <v>0</v>
      </c>
      <c r="I1516" s="2" t="n">
        <f aca="false">I1515+H1516</f>
        <v>733</v>
      </c>
      <c r="J1516" s="28" t="n">
        <f aca="false">I1516/$A1516</f>
        <v>0.485109199205824</v>
      </c>
    </row>
    <row r="1517" customFormat="false" ht="20" hidden="false" customHeight="false" outlineLevel="0" collapsed="false">
      <c r="A1517" s="1" t="n">
        <v>1512</v>
      </c>
      <c r="B1517" s="24" t="n">
        <f aca="true">IF(RAND()&lt;$B$3,1,0)</f>
        <v>1</v>
      </c>
      <c r="C1517" s="24" t="n">
        <f aca="false">C1516+B1517</f>
        <v>767</v>
      </c>
      <c r="D1517" s="25" t="n">
        <f aca="false">C1517/$A1517</f>
        <v>0.507275132275132</v>
      </c>
      <c r="E1517" s="26" t="n">
        <f aca="true">IF(RAND()&lt;$E$3,1,0)</f>
        <v>0</v>
      </c>
      <c r="F1517" s="26" t="n">
        <f aca="false">F1516+E1517</f>
        <v>756</v>
      </c>
      <c r="G1517" s="27" t="n">
        <f aca="false">F1517/$A1517</f>
        <v>0.5</v>
      </c>
      <c r="H1517" s="2" t="n">
        <f aca="true">IF(RAND()&lt;$H$3,1,0)</f>
        <v>0</v>
      </c>
      <c r="I1517" s="2" t="n">
        <f aca="false">I1516+H1517</f>
        <v>733</v>
      </c>
      <c r="J1517" s="28" t="n">
        <f aca="false">I1517/$A1517</f>
        <v>0.48478835978836</v>
      </c>
    </row>
    <row r="1518" customFormat="false" ht="20" hidden="false" customHeight="false" outlineLevel="0" collapsed="false">
      <c r="A1518" s="1" t="n">
        <v>1513</v>
      </c>
      <c r="B1518" s="24" t="n">
        <f aca="true">IF(RAND()&lt;$B$3,1,0)</f>
        <v>1</v>
      </c>
      <c r="C1518" s="24" t="n">
        <f aca="false">C1517+B1518</f>
        <v>768</v>
      </c>
      <c r="D1518" s="25" t="n">
        <f aca="false">C1518/$A1518</f>
        <v>0.507600793126239</v>
      </c>
      <c r="E1518" s="26" t="n">
        <f aca="true">IF(RAND()&lt;$E$3,1,0)</f>
        <v>0</v>
      </c>
      <c r="F1518" s="26" t="n">
        <f aca="false">F1517+E1518</f>
        <v>756</v>
      </c>
      <c r="G1518" s="27" t="n">
        <f aca="false">F1518/$A1518</f>
        <v>0.499669530733642</v>
      </c>
      <c r="H1518" s="2" t="n">
        <f aca="true">IF(RAND()&lt;$H$3,1,0)</f>
        <v>0</v>
      </c>
      <c r="I1518" s="2" t="n">
        <f aca="false">I1517+H1518</f>
        <v>733</v>
      </c>
      <c r="J1518" s="28" t="n">
        <f aca="false">I1518/$A1518</f>
        <v>0.484467944481163</v>
      </c>
    </row>
    <row r="1519" customFormat="false" ht="20" hidden="false" customHeight="false" outlineLevel="0" collapsed="false">
      <c r="A1519" s="1" t="n">
        <v>1514</v>
      </c>
      <c r="B1519" s="24" t="n">
        <f aca="true">IF(RAND()&lt;$B$3,1,0)</f>
        <v>1</v>
      </c>
      <c r="C1519" s="24" t="n">
        <f aca="false">C1518+B1519</f>
        <v>769</v>
      </c>
      <c r="D1519" s="25" t="n">
        <f aca="false">C1519/$A1519</f>
        <v>0.507926023778071</v>
      </c>
      <c r="E1519" s="26" t="n">
        <f aca="true">IF(RAND()&lt;$E$3,1,0)</f>
        <v>1</v>
      </c>
      <c r="F1519" s="26" t="n">
        <f aca="false">F1518+E1519</f>
        <v>757</v>
      </c>
      <c r="G1519" s="27" t="n">
        <f aca="false">F1519/$A1519</f>
        <v>0.5</v>
      </c>
      <c r="H1519" s="2" t="n">
        <f aca="true">IF(RAND()&lt;$H$3,1,0)</f>
        <v>1</v>
      </c>
      <c r="I1519" s="2" t="n">
        <f aca="false">I1518+H1519</f>
        <v>734</v>
      </c>
      <c r="J1519" s="28" t="n">
        <f aca="false">I1519/$A1519</f>
        <v>0.484808454425363</v>
      </c>
    </row>
    <row r="1520" customFormat="false" ht="20" hidden="false" customHeight="false" outlineLevel="0" collapsed="false">
      <c r="A1520" s="1" t="n">
        <v>1515</v>
      </c>
      <c r="B1520" s="24" t="n">
        <f aca="true">IF(RAND()&lt;$B$3,1,0)</f>
        <v>0</v>
      </c>
      <c r="C1520" s="24" t="n">
        <f aca="false">C1519+B1520</f>
        <v>769</v>
      </c>
      <c r="D1520" s="25" t="n">
        <f aca="false">C1520/$A1520</f>
        <v>0.507590759075908</v>
      </c>
      <c r="E1520" s="26" t="n">
        <f aca="true">IF(RAND()&lt;$E$3,1,0)</f>
        <v>0</v>
      </c>
      <c r="F1520" s="26" t="n">
        <f aca="false">F1519+E1520</f>
        <v>757</v>
      </c>
      <c r="G1520" s="27" t="n">
        <f aca="false">F1520/$A1520</f>
        <v>0.4996699669967</v>
      </c>
      <c r="H1520" s="2" t="n">
        <f aca="true">IF(RAND()&lt;$H$3,1,0)</f>
        <v>0</v>
      </c>
      <c r="I1520" s="2" t="n">
        <f aca="false">I1519+H1520</f>
        <v>734</v>
      </c>
      <c r="J1520" s="28" t="n">
        <f aca="false">I1520/$A1520</f>
        <v>0.484488448844885</v>
      </c>
    </row>
    <row r="1521" customFormat="false" ht="20" hidden="false" customHeight="false" outlineLevel="0" collapsed="false">
      <c r="A1521" s="1" t="n">
        <v>1516</v>
      </c>
      <c r="B1521" s="24" t="n">
        <f aca="true">IF(RAND()&lt;$B$3,1,0)</f>
        <v>1</v>
      </c>
      <c r="C1521" s="24" t="n">
        <f aca="false">C1520+B1521</f>
        <v>770</v>
      </c>
      <c r="D1521" s="25" t="n">
        <f aca="false">C1521/$A1521</f>
        <v>0.507915567282322</v>
      </c>
      <c r="E1521" s="26" t="n">
        <f aca="true">IF(RAND()&lt;$E$3,1,0)</f>
        <v>1</v>
      </c>
      <c r="F1521" s="26" t="n">
        <f aca="false">F1520+E1521</f>
        <v>758</v>
      </c>
      <c r="G1521" s="27" t="n">
        <f aca="false">F1521/$A1521</f>
        <v>0.5</v>
      </c>
      <c r="H1521" s="2" t="n">
        <f aca="true">IF(RAND()&lt;$H$3,1,0)</f>
        <v>0</v>
      </c>
      <c r="I1521" s="2" t="n">
        <f aca="false">I1520+H1521</f>
        <v>734</v>
      </c>
      <c r="J1521" s="28" t="n">
        <f aca="false">I1521/$A1521</f>
        <v>0.484168865435356</v>
      </c>
    </row>
    <row r="1522" customFormat="false" ht="20" hidden="false" customHeight="false" outlineLevel="0" collapsed="false">
      <c r="A1522" s="1" t="n">
        <v>1517</v>
      </c>
      <c r="B1522" s="24" t="n">
        <f aca="true">IF(RAND()&lt;$B$3,1,0)</f>
        <v>0</v>
      </c>
      <c r="C1522" s="24" t="n">
        <f aca="false">C1521+B1522</f>
        <v>770</v>
      </c>
      <c r="D1522" s="25" t="n">
        <f aca="false">C1522/$A1522</f>
        <v>0.507580751483191</v>
      </c>
      <c r="E1522" s="26" t="n">
        <f aca="true">IF(RAND()&lt;$E$3,1,0)</f>
        <v>0</v>
      </c>
      <c r="F1522" s="26" t="n">
        <f aca="false">F1521+E1522</f>
        <v>758</v>
      </c>
      <c r="G1522" s="27" t="n">
        <f aca="false">F1522/$A1522</f>
        <v>0.499670402109427</v>
      </c>
      <c r="H1522" s="2" t="n">
        <f aca="true">IF(RAND()&lt;$H$3,1,0)</f>
        <v>1</v>
      </c>
      <c r="I1522" s="2" t="n">
        <f aca="false">I1521+H1522</f>
        <v>735</v>
      </c>
      <c r="J1522" s="28" t="n">
        <f aca="false">I1522/$A1522</f>
        <v>0.484508899143045</v>
      </c>
    </row>
    <row r="1523" customFormat="false" ht="20" hidden="false" customHeight="false" outlineLevel="0" collapsed="false">
      <c r="A1523" s="1" t="n">
        <v>1518</v>
      </c>
      <c r="B1523" s="24" t="n">
        <f aca="true">IF(RAND()&lt;$B$3,1,0)</f>
        <v>0</v>
      </c>
      <c r="C1523" s="24" t="n">
        <f aca="false">C1522+B1523</f>
        <v>770</v>
      </c>
      <c r="D1523" s="25" t="n">
        <f aca="false">C1523/$A1523</f>
        <v>0.507246376811594</v>
      </c>
      <c r="E1523" s="26" t="n">
        <f aca="true">IF(RAND()&lt;$E$3,1,0)</f>
        <v>1</v>
      </c>
      <c r="F1523" s="26" t="n">
        <f aca="false">F1522+E1523</f>
        <v>759</v>
      </c>
      <c r="G1523" s="27" t="n">
        <f aca="false">F1523/$A1523</f>
        <v>0.5</v>
      </c>
      <c r="H1523" s="2" t="n">
        <f aca="true">IF(RAND()&lt;$H$3,1,0)</f>
        <v>0</v>
      </c>
      <c r="I1523" s="2" t="n">
        <f aca="false">I1522+H1523</f>
        <v>735</v>
      </c>
      <c r="J1523" s="28" t="n">
        <f aca="false">I1523/$A1523</f>
        <v>0.484189723320158</v>
      </c>
    </row>
    <row r="1524" customFormat="false" ht="20" hidden="false" customHeight="false" outlineLevel="0" collapsed="false">
      <c r="A1524" s="1" t="n">
        <v>1519</v>
      </c>
      <c r="B1524" s="24" t="n">
        <f aca="true">IF(RAND()&lt;$B$3,1,0)</f>
        <v>1</v>
      </c>
      <c r="C1524" s="24" t="n">
        <f aca="false">C1523+B1524</f>
        <v>771</v>
      </c>
      <c r="D1524" s="25" t="n">
        <f aca="false">C1524/$A1524</f>
        <v>0.507570770243581</v>
      </c>
      <c r="E1524" s="26" t="n">
        <f aca="true">IF(RAND()&lt;$E$3,1,0)</f>
        <v>0</v>
      </c>
      <c r="F1524" s="26" t="n">
        <f aca="false">F1523+E1524</f>
        <v>759</v>
      </c>
      <c r="G1524" s="27" t="n">
        <f aca="false">F1524/$A1524</f>
        <v>0.499670836076366</v>
      </c>
      <c r="H1524" s="2" t="n">
        <f aca="true">IF(RAND()&lt;$H$3,1,0)</f>
        <v>1</v>
      </c>
      <c r="I1524" s="2" t="n">
        <f aca="false">I1523+H1524</f>
        <v>736</v>
      </c>
      <c r="J1524" s="28" t="n">
        <f aca="false">I1524/$A1524</f>
        <v>0.484529295589203</v>
      </c>
    </row>
    <row r="1525" customFormat="false" ht="20" hidden="false" customHeight="false" outlineLevel="0" collapsed="false">
      <c r="A1525" s="1" t="n">
        <v>1520</v>
      </c>
      <c r="B1525" s="24" t="n">
        <f aca="true">IF(RAND()&lt;$B$3,1,0)</f>
        <v>1</v>
      </c>
      <c r="C1525" s="24" t="n">
        <f aca="false">C1524+B1525</f>
        <v>772</v>
      </c>
      <c r="D1525" s="25" t="n">
        <f aca="false">C1525/$A1525</f>
        <v>0.507894736842105</v>
      </c>
      <c r="E1525" s="26" t="n">
        <f aca="true">IF(RAND()&lt;$E$3,1,0)</f>
        <v>1</v>
      </c>
      <c r="F1525" s="26" t="n">
        <f aca="false">F1524+E1525</f>
        <v>760</v>
      </c>
      <c r="G1525" s="27" t="n">
        <f aca="false">F1525/$A1525</f>
        <v>0.5</v>
      </c>
      <c r="H1525" s="2" t="n">
        <f aca="true">IF(RAND()&lt;$H$3,1,0)</f>
        <v>1</v>
      </c>
      <c r="I1525" s="2" t="n">
        <f aca="false">I1524+H1525</f>
        <v>737</v>
      </c>
      <c r="J1525" s="28" t="n">
        <f aca="false">I1525/$A1525</f>
        <v>0.484868421052632</v>
      </c>
    </row>
    <row r="1526" customFormat="false" ht="20" hidden="false" customHeight="false" outlineLevel="0" collapsed="false">
      <c r="A1526" s="1" t="n">
        <v>1521</v>
      </c>
      <c r="B1526" s="24" t="n">
        <f aca="true">IF(RAND()&lt;$B$3,1,0)</f>
        <v>1</v>
      </c>
      <c r="C1526" s="24" t="n">
        <f aca="false">C1525+B1526</f>
        <v>773</v>
      </c>
      <c r="D1526" s="25" t="n">
        <f aca="false">C1526/$A1526</f>
        <v>0.508218277449047</v>
      </c>
      <c r="E1526" s="26" t="n">
        <f aca="true">IF(RAND()&lt;$E$3,1,0)</f>
        <v>0</v>
      </c>
      <c r="F1526" s="26" t="n">
        <f aca="false">F1525+E1526</f>
        <v>760</v>
      </c>
      <c r="G1526" s="27" t="n">
        <f aca="false">F1526/$A1526</f>
        <v>0.499671268902038</v>
      </c>
      <c r="H1526" s="2" t="n">
        <f aca="true">IF(RAND()&lt;$H$3,1,0)</f>
        <v>0</v>
      </c>
      <c r="I1526" s="2" t="n">
        <f aca="false">I1525+H1526</f>
        <v>737</v>
      </c>
      <c r="J1526" s="28" t="n">
        <f aca="false">I1526/$A1526</f>
        <v>0.484549638395792</v>
      </c>
    </row>
    <row r="1527" customFormat="false" ht="20" hidden="false" customHeight="false" outlineLevel="0" collapsed="false">
      <c r="A1527" s="1" t="n">
        <v>1522</v>
      </c>
      <c r="B1527" s="24" t="n">
        <f aca="true">IF(RAND()&lt;$B$3,1,0)</f>
        <v>1</v>
      </c>
      <c r="C1527" s="24" t="n">
        <f aca="false">C1526+B1527</f>
        <v>774</v>
      </c>
      <c r="D1527" s="25" t="n">
        <f aca="false">C1527/$A1527</f>
        <v>0.508541392904074</v>
      </c>
      <c r="E1527" s="26" t="n">
        <f aca="true">IF(RAND()&lt;$E$3,1,0)</f>
        <v>1</v>
      </c>
      <c r="F1527" s="26" t="n">
        <f aca="false">F1526+E1527</f>
        <v>761</v>
      </c>
      <c r="G1527" s="27" t="n">
        <f aca="false">F1527/$A1527</f>
        <v>0.5</v>
      </c>
      <c r="H1527" s="2" t="n">
        <f aca="true">IF(RAND()&lt;$H$3,1,0)</f>
        <v>1</v>
      </c>
      <c r="I1527" s="2" t="n">
        <f aca="false">I1526+H1527</f>
        <v>738</v>
      </c>
      <c r="J1527" s="28" t="n">
        <f aca="false">I1527/$A1527</f>
        <v>0.484888304862024</v>
      </c>
    </row>
    <row r="1528" customFormat="false" ht="20" hidden="false" customHeight="false" outlineLevel="0" collapsed="false">
      <c r="A1528" s="1" t="n">
        <v>1523</v>
      </c>
      <c r="B1528" s="24" t="n">
        <f aca="true">IF(RAND()&lt;$B$3,1,0)</f>
        <v>0</v>
      </c>
      <c r="C1528" s="24" t="n">
        <f aca="false">C1527+B1528</f>
        <v>774</v>
      </c>
      <c r="D1528" s="25" t="n">
        <f aca="false">C1528/$A1528</f>
        <v>0.508207485226527</v>
      </c>
      <c r="E1528" s="26" t="n">
        <f aca="true">IF(RAND()&lt;$E$3,1,0)</f>
        <v>0</v>
      </c>
      <c r="F1528" s="26" t="n">
        <f aca="false">F1527+E1528</f>
        <v>761</v>
      </c>
      <c r="G1528" s="27" t="n">
        <f aca="false">F1528/$A1528</f>
        <v>0.499671700590939</v>
      </c>
      <c r="H1528" s="2" t="n">
        <f aca="true">IF(RAND()&lt;$H$3,1,0)</f>
        <v>0</v>
      </c>
      <c r="I1528" s="2" t="n">
        <f aca="false">I1527+H1528</f>
        <v>738</v>
      </c>
      <c r="J1528" s="28" t="n">
        <f aca="false">I1528/$A1528</f>
        <v>0.48456992777413</v>
      </c>
    </row>
    <row r="1529" customFormat="false" ht="20" hidden="false" customHeight="false" outlineLevel="0" collapsed="false">
      <c r="A1529" s="1" t="n">
        <v>1524</v>
      </c>
      <c r="B1529" s="24" t="n">
        <f aca="true">IF(RAND()&lt;$B$3,1,0)</f>
        <v>0</v>
      </c>
      <c r="C1529" s="24" t="n">
        <f aca="false">C1528+B1529</f>
        <v>774</v>
      </c>
      <c r="D1529" s="25" t="n">
        <f aca="false">C1529/$A1529</f>
        <v>0.507874015748032</v>
      </c>
      <c r="E1529" s="26" t="n">
        <f aca="true">IF(RAND()&lt;$E$3,1,0)</f>
        <v>0</v>
      </c>
      <c r="F1529" s="26" t="n">
        <f aca="false">F1528+E1529</f>
        <v>761</v>
      </c>
      <c r="G1529" s="27" t="n">
        <f aca="false">F1529/$A1529</f>
        <v>0.499343832020997</v>
      </c>
      <c r="H1529" s="2" t="n">
        <f aca="true">IF(RAND()&lt;$H$3,1,0)</f>
        <v>1</v>
      </c>
      <c r="I1529" s="2" t="n">
        <f aca="false">I1528+H1529</f>
        <v>739</v>
      </c>
      <c r="J1529" s="28" t="n">
        <f aca="false">I1529/$A1529</f>
        <v>0.48490813648294</v>
      </c>
    </row>
    <row r="1530" customFormat="false" ht="20" hidden="false" customHeight="false" outlineLevel="0" collapsed="false">
      <c r="A1530" s="1" t="n">
        <v>1525</v>
      </c>
      <c r="B1530" s="24" t="n">
        <f aca="true">IF(RAND()&lt;$B$3,1,0)</f>
        <v>1</v>
      </c>
      <c r="C1530" s="24" t="n">
        <f aca="false">C1529+B1530</f>
        <v>775</v>
      </c>
      <c r="D1530" s="25" t="n">
        <f aca="false">C1530/$A1530</f>
        <v>0.508196721311475</v>
      </c>
      <c r="E1530" s="26" t="n">
        <f aca="true">IF(RAND()&lt;$E$3,1,0)</f>
        <v>1</v>
      </c>
      <c r="F1530" s="26" t="n">
        <f aca="false">F1529+E1530</f>
        <v>762</v>
      </c>
      <c r="G1530" s="27" t="n">
        <f aca="false">F1530/$A1530</f>
        <v>0.499672131147541</v>
      </c>
      <c r="H1530" s="2" t="n">
        <f aca="true">IF(RAND()&lt;$H$3,1,0)</f>
        <v>1</v>
      </c>
      <c r="I1530" s="2" t="n">
        <f aca="false">I1529+H1530</f>
        <v>740</v>
      </c>
      <c r="J1530" s="28" t="n">
        <f aca="false">I1530/$A1530</f>
        <v>0.485245901639344</v>
      </c>
    </row>
    <row r="1531" customFormat="false" ht="20" hidden="false" customHeight="false" outlineLevel="0" collapsed="false">
      <c r="A1531" s="1" t="n">
        <v>1526</v>
      </c>
      <c r="B1531" s="24" t="n">
        <f aca="true">IF(RAND()&lt;$B$3,1,0)</f>
        <v>0</v>
      </c>
      <c r="C1531" s="24" t="n">
        <f aca="false">C1530+B1531</f>
        <v>775</v>
      </c>
      <c r="D1531" s="25" t="n">
        <f aca="false">C1531/$A1531</f>
        <v>0.507863695937091</v>
      </c>
      <c r="E1531" s="26" t="n">
        <f aca="true">IF(RAND()&lt;$E$3,1,0)</f>
        <v>1</v>
      </c>
      <c r="F1531" s="26" t="n">
        <f aca="false">F1530+E1531</f>
        <v>763</v>
      </c>
      <c r="G1531" s="27" t="n">
        <f aca="false">F1531/$A1531</f>
        <v>0.5</v>
      </c>
      <c r="H1531" s="2" t="n">
        <f aca="true">IF(RAND()&lt;$H$3,1,0)</f>
        <v>0</v>
      </c>
      <c r="I1531" s="2" t="n">
        <f aca="false">I1530+H1531</f>
        <v>740</v>
      </c>
      <c r="J1531" s="28" t="n">
        <f aca="false">I1531/$A1531</f>
        <v>0.484927916120577</v>
      </c>
    </row>
    <row r="1532" customFormat="false" ht="20" hidden="false" customHeight="false" outlineLevel="0" collapsed="false">
      <c r="A1532" s="1" t="n">
        <v>1527</v>
      </c>
      <c r="B1532" s="24" t="n">
        <f aca="true">IF(RAND()&lt;$B$3,1,0)</f>
        <v>1</v>
      </c>
      <c r="C1532" s="24" t="n">
        <f aca="false">C1531+B1532</f>
        <v>776</v>
      </c>
      <c r="D1532" s="25" t="n">
        <f aca="false">C1532/$A1532</f>
        <v>0.508185985592665</v>
      </c>
      <c r="E1532" s="26" t="n">
        <f aca="true">IF(RAND()&lt;$E$3,1,0)</f>
        <v>1</v>
      </c>
      <c r="F1532" s="26" t="n">
        <f aca="false">F1531+E1532</f>
        <v>764</v>
      </c>
      <c r="G1532" s="27" t="n">
        <f aca="false">F1532/$A1532</f>
        <v>0.500327439423707</v>
      </c>
      <c r="H1532" s="2" t="n">
        <f aca="true">IF(RAND()&lt;$H$3,1,0)</f>
        <v>1</v>
      </c>
      <c r="I1532" s="2" t="n">
        <f aca="false">I1531+H1532</f>
        <v>741</v>
      </c>
      <c r="J1532" s="28" t="n">
        <f aca="false">I1532/$A1532</f>
        <v>0.485265225933202</v>
      </c>
    </row>
    <row r="1533" customFormat="false" ht="20" hidden="false" customHeight="false" outlineLevel="0" collapsed="false">
      <c r="A1533" s="1" t="n">
        <v>1528</v>
      </c>
      <c r="B1533" s="24" t="n">
        <f aca="true">IF(RAND()&lt;$B$3,1,0)</f>
        <v>0</v>
      </c>
      <c r="C1533" s="24" t="n">
        <f aca="false">C1532+B1533</f>
        <v>776</v>
      </c>
      <c r="D1533" s="25" t="n">
        <f aca="false">C1533/$A1533</f>
        <v>0.507853403141361</v>
      </c>
      <c r="E1533" s="26" t="n">
        <f aca="true">IF(RAND()&lt;$E$3,1,0)</f>
        <v>0</v>
      </c>
      <c r="F1533" s="26" t="n">
        <f aca="false">F1532+E1533</f>
        <v>764</v>
      </c>
      <c r="G1533" s="27" t="n">
        <f aca="false">F1533/$A1533</f>
        <v>0.5</v>
      </c>
      <c r="H1533" s="2" t="n">
        <f aca="true">IF(RAND()&lt;$H$3,1,0)</f>
        <v>1</v>
      </c>
      <c r="I1533" s="2" t="n">
        <f aca="false">I1532+H1533</f>
        <v>742</v>
      </c>
      <c r="J1533" s="28" t="n">
        <f aca="false">I1533/$A1533</f>
        <v>0.485602094240838</v>
      </c>
    </row>
    <row r="1534" customFormat="false" ht="20" hidden="false" customHeight="false" outlineLevel="0" collapsed="false">
      <c r="A1534" s="1" t="n">
        <v>1529</v>
      </c>
      <c r="B1534" s="24" t="n">
        <f aca="true">IF(RAND()&lt;$B$3,1,0)</f>
        <v>1</v>
      </c>
      <c r="C1534" s="24" t="n">
        <f aca="false">C1533+B1534</f>
        <v>777</v>
      </c>
      <c r="D1534" s="25" t="n">
        <f aca="false">C1534/$A1534</f>
        <v>0.508175277959451</v>
      </c>
      <c r="E1534" s="26" t="n">
        <f aca="true">IF(RAND()&lt;$E$3,1,0)</f>
        <v>1</v>
      </c>
      <c r="F1534" s="26" t="n">
        <f aca="false">F1533+E1534</f>
        <v>765</v>
      </c>
      <c r="G1534" s="27" t="n">
        <f aca="false">F1534/$A1534</f>
        <v>0.500327011118378</v>
      </c>
      <c r="H1534" s="2" t="n">
        <f aca="true">IF(RAND()&lt;$H$3,1,0)</f>
        <v>0</v>
      </c>
      <c r="I1534" s="2" t="n">
        <f aca="false">I1533+H1534</f>
        <v>742</v>
      </c>
      <c r="J1534" s="28" t="n">
        <f aca="false">I1534/$A1534</f>
        <v>0.485284499672989</v>
      </c>
    </row>
    <row r="1535" customFormat="false" ht="20" hidden="false" customHeight="false" outlineLevel="0" collapsed="false">
      <c r="A1535" s="1" t="n">
        <v>1530</v>
      </c>
      <c r="B1535" s="24" t="n">
        <f aca="true">IF(RAND()&lt;$B$3,1,0)</f>
        <v>1</v>
      </c>
      <c r="C1535" s="24" t="n">
        <f aca="false">C1534+B1535</f>
        <v>778</v>
      </c>
      <c r="D1535" s="25" t="n">
        <f aca="false">C1535/$A1535</f>
        <v>0.508496732026144</v>
      </c>
      <c r="E1535" s="26" t="n">
        <f aca="true">IF(RAND()&lt;$E$3,1,0)</f>
        <v>1</v>
      </c>
      <c r="F1535" s="26" t="n">
        <f aca="false">F1534+E1535</f>
        <v>766</v>
      </c>
      <c r="G1535" s="27" t="n">
        <f aca="false">F1535/$A1535</f>
        <v>0.500653594771242</v>
      </c>
      <c r="H1535" s="2" t="n">
        <f aca="true">IF(RAND()&lt;$H$3,1,0)</f>
        <v>0</v>
      </c>
      <c r="I1535" s="2" t="n">
        <f aca="false">I1534+H1535</f>
        <v>742</v>
      </c>
      <c r="J1535" s="28" t="n">
        <f aca="false">I1535/$A1535</f>
        <v>0.484967320261438</v>
      </c>
    </row>
    <row r="1536" customFormat="false" ht="20" hidden="false" customHeight="false" outlineLevel="0" collapsed="false">
      <c r="A1536" s="1" t="n">
        <v>1531</v>
      </c>
      <c r="B1536" s="24" t="n">
        <f aca="true">IF(RAND()&lt;$B$3,1,0)</f>
        <v>0</v>
      </c>
      <c r="C1536" s="24" t="n">
        <f aca="false">C1535+B1536</f>
        <v>778</v>
      </c>
      <c r="D1536" s="25" t="n">
        <f aca="false">C1536/$A1536</f>
        <v>0.508164598301764</v>
      </c>
      <c r="E1536" s="26" t="n">
        <f aca="true">IF(RAND()&lt;$E$3,1,0)</f>
        <v>0</v>
      </c>
      <c r="F1536" s="26" t="n">
        <f aca="false">F1535+E1536</f>
        <v>766</v>
      </c>
      <c r="G1536" s="27" t="n">
        <f aca="false">F1536/$A1536</f>
        <v>0.500326583932071</v>
      </c>
      <c r="H1536" s="2" t="n">
        <f aca="true">IF(RAND()&lt;$H$3,1,0)</f>
        <v>1</v>
      </c>
      <c r="I1536" s="2" t="n">
        <f aca="false">I1535+H1536</f>
        <v>743</v>
      </c>
      <c r="J1536" s="28" t="n">
        <f aca="false">I1536/$A1536</f>
        <v>0.485303723056826</v>
      </c>
    </row>
    <row r="1537" customFormat="false" ht="20" hidden="false" customHeight="false" outlineLevel="0" collapsed="false">
      <c r="A1537" s="1" t="n">
        <v>1532</v>
      </c>
      <c r="B1537" s="24" t="n">
        <f aca="true">IF(RAND()&lt;$B$3,1,0)</f>
        <v>1</v>
      </c>
      <c r="C1537" s="24" t="n">
        <f aca="false">C1536+B1537</f>
        <v>779</v>
      </c>
      <c r="D1537" s="25" t="n">
        <f aca="false">C1537/$A1537</f>
        <v>0.508485639686684</v>
      </c>
      <c r="E1537" s="26" t="n">
        <f aca="true">IF(RAND()&lt;$E$3,1,0)</f>
        <v>1</v>
      </c>
      <c r="F1537" s="26" t="n">
        <f aca="false">F1536+E1537</f>
        <v>767</v>
      </c>
      <c r="G1537" s="27" t="n">
        <f aca="false">F1537/$A1537</f>
        <v>0.50065274151436</v>
      </c>
      <c r="H1537" s="2" t="n">
        <f aca="true">IF(RAND()&lt;$H$3,1,0)</f>
        <v>1</v>
      </c>
      <c r="I1537" s="2" t="n">
        <f aca="false">I1536+H1537</f>
        <v>744</v>
      </c>
      <c r="J1537" s="28" t="n">
        <f aca="false">I1537/$A1537</f>
        <v>0.485639686684073</v>
      </c>
    </row>
    <row r="1538" customFormat="false" ht="20" hidden="false" customHeight="false" outlineLevel="0" collapsed="false">
      <c r="A1538" s="1" t="n">
        <v>1533</v>
      </c>
      <c r="B1538" s="24" t="n">
        <f aca="true">IF(RAND()&lt;$B$3,1,0)</f>
        <v>0</v>
      </c>
      <c r="C1538" s="24" t="n">
        <f aca="false">C1537+B1538</f>
        <v>779</v>
      </c>
      <c r="D1538" s="25" t="n">
        <f aca="false">C1538/$A1538</f>
        <v>0.508153946510111</v>
      </c>
      <c r="E1538" s="26" t="n">
        <f aca="true">IF(RAND()&lt;$E$3,1,0)</f>
        <v>0</v>
      </c>
      <c r="F1538" s="26" t="n">
        <f aca="false">F1537+E1538</f>
        <v>767</v>
      </c>
      <c r="G1538" s="27" t="n">
        <f aca="false">F1538/$A1538</f>
        <v>0.500326157860405</v>
      </c>
      <c r="H1538" s="2" t="n">
        <f aca="true">IF(RAND()&lt;$H$3,1,0)</f>
        <v>1</v>
      </c>
      <c r="I1538" s="2" t="n">
        <f aca="false">I1537+H1538</f>
        <v>745</v>
      </c>
      <c r="J1538" s="28" t="n">
        <f aca="false">I1538/$A1538</f>
        <v>0.485975212002609</v>
      </c>
    </row>
    <row r="1539" customFormat="false" ht="20" hidden="false" customHeight="false" outlineLevel="0" collapsed="false">
      <c r="A1539" s="1" t="n">
        <v>1534</v>
      </c>
      <c r="B1539" s="24" t="n">
        <f aca="true">IF(RAND()&lt;$B$3,1,0)</f>
        <v>0</v>
      </c>
      <c r="C1539" s="24" t="n">
        <f aca="false">C1538+B1539</f>
        <v>779</v>
      </c>
      <c r="D1539" s="25" t="n">
        <f aca="false">C1539/$A1539</f>
        <v>0.507822685788788</v>
      </c>
      <c r="E1539" s="26" t="n">
        <f aca="true">IF(RAND()&lt;$E$3,1,0)</f>
        <v>0</v>
      </c>
      <c r="F1539" s="26" t="n">
        <f aca="false">F1538+E1539</f>
        <v>767</v>
      </c>
      <c r="G1539" s="27" t="n">
        <f aca="false">F1539/$A1539</f>
        <v>0.5</v>
      </c>
      <c r="H1539" s="2" t="n">
        <f aca="true">IF(RAND()&lt;$H$3,1,0)</f>
        <v>0</v>
      </c>
      <c r="I1539" s="2" t="n">
        <f aca="false">I1538+H1539</f>
        <v>745</v>
      </c>
      <c r="J1539" s="28" t="n">
        <f aca="false">I1539/$A1539</f>
        <v>0.485658409387223</v>
      </c>
    </row>
    <row r="1540" customFormat="false" ht="20" hidden="false" customHeight="false" outlineLevel="0" collapsed="false">
      <c r="A1540" s="1" t="n">
        <v>1535</v>
      </c>
      <c r="B1540" s="24" t="n">
        <f aca="true">IF(RAND()&lt;$B$3,1,0)</f>
        <v>0</v>
      </c>
      <c r="C1540" s="24" t="n">
        <f aca="false">C1539+B1540</f>
        <v>779</v>
      </c>
      <c r="D1540" s="25" t="n">
        <f aca="false">C1540/$A1540</f>
        <v>0.507491856677524</v>
      </c>
      <c r="E1540" s="26" t="n">
        <f aca="true">IF(RAND()&lt;$E$3,1,0)</f>
        <v>0</v>
      </c>
      <c r="F1540" s="26" t="n">
        <f aca="false">F1539+E1540</f>
        <v>767</v>
      </c>
      <c r="G1540" s="27" t="n">
        <f aca="false">F1540/$A1540</f>
        <v>0.499674267100977</v>
      </c>
      <c r="H1540" s="2" t="n">
        <f aca="true">IF(RAND()&lt;$H$3,1,0)</f>
        <v>1</v>
      </c>
      <c r="I1540" s="2" t="n">
        <f aca="false">I1539+H1540</f>
        <v>746</v>
      </c>
      <c r="J1540" s="28" t="n">
        <f aca="false">I1540/$A1540</f>
        <v>0.48599348534202</v>
      </c>
    </row>
    <row r="1541" customFormat="false" ht="20" hidden="false" customHeight="false" outlineLevel="0" collapsed="false">
      <c r="A1541" s="1" t="n">
        <v>1536</v>
      </c>
      <c r="B1541" s="24" t="n">
        <f aca="true">IF(RAND()&lt;$B$3,1,0)</f>
        <v>1</v>
      </c>
      <c r="C1541" s="24" t="n">
        <f aca="false">C1540+B1541</f>
        <v>780</v>
      </c>
      <c r="D1541" s="25" t="n">
        <f aca="false">C1541/$A1541</f>
        <v>0.5078125</v>
      </c>
      <c r="E1541" s="26" t="n">
        <f aca="true">IF(RAND()&lt;$E$3,1,0)</f>
        <v>1</v>
      </c>
      <c r="F1541" s="26" t="n">
        <f aca="false">F1540+E1541</f>
        <v>768</v>
      </c>
      <c r="G1541" s="27" t="n">
        <f aca="false">F1541/$A1541</f>
        <v>0.5</v>
      </c>
      <c r="H1541" s="2" t="n">
        <f aca="true">IF(RAND()&lt;$H$3,1,0)</f>
        <v>1</v>
      </c>
      <c r="I1541" s="2" t="n">
        <f aca="false">I1540+H1541</f>
        <v>747</v>
      </c>
      <c r="J1541" s="28" t="n">
        <f aca="false">I1541/$A1541</f>
        <v>0.486328125</v>
      </c>
    </row>
    <row r="1542" customFormat="false" ht="20" hidden="false" customHeight="false" outlineLevel="0" collapsed="false">
      <c r="A1542" s="1" t="n">
        <v>1537</v>
      </c>
      <c r="B1542" s="24" t="n">
        <f aca="true">IF(RAND()&lt;$B$3,1,0)</f>
        <v>0</v>
      </c>
      <c r="C1542" s="24" t="n">
        <f aca="false">C1541+B1542</f>
        <v>780</v>
      </c>
      <c r="D1542" s="25" t="n">
        <f aca="false">C1542/$A1542</f>
        <v>0.507482108002603</v>
      </c>
      <c r="E1542" s="26" t="n">
        <f aca="true">IF(RAND()&lt;$E$3,1,0)</f>
        <v>1</v>
      </c>
      <c r="F1542" s="26" t="n">
        <f aca="false">F1541+E1542</f>
        <v>769</v>
      </c>
      <c r="G1542" s="27" t="n">
        <f aca="false">F1542/$A1542</f>
        <v>0.500325309043591</v>
      </c>
      <c r="H1542" s="2" t="n">
        <f aca="true">IF(RAND()&lt;$H$3,1,0)</f>
        <v>1</v>
      </c>
      <c r="I1542" s="2" t="n">
        <f aca="false">I1541+H1542</f>
        <v>748</v>
      </c>
      <c r="J1542" s="28" t="n">
        <f aca="false">I1542/$A1542</f>
        <v>0.486662329212752</v>
      </c>
    </row>
    <row r="1543" customFormat="false" ht="20" hidden="false" customHeight="false" outlineLevel="0" collapsed="false">
      <c r="A1543" s="1" t="n">
        <v>1538</v>
      </c>
      <c r="B1543" s="24" t="n">
        <f aca="true">IF(RAND()&lt;$B$3,1,0)</f>
        <v>1</v>
      </c>
      <c r="C1543" s="24" t="n">
        <f aca="false">C1542+B1543</f>
        <v>781</v>
      </c>
      <c r="D1543" s="25" t="n">
        <f aca="false">C1543/$A1543</f>
        <v>0.507802340702211</v>
      </c>
      <c r="E1543" s="26" t="n">
        <f aca="true">IF(RAND()&lt;$E$3,1,0)</f>
        <v>1</v>
      </c>
      <c r="F1543" s="26" t="n">
        <f aca="false">F1542+E1543</f>
        <v>770</v>
      </c>
      <c r="G1543" s="27" t="n">
        <f aca="false">F1543/$A1543</f>
        <v>0.500650195058518</v>
      </c>
      <c r="H1543" s="2" t="n">
        <f aca="true">IF(RAND()&lt;$H$3,1,0)</f>
        <v>1</v>
      </c>
      <c r="I1543" s="2" t="n">
        <f aca="false">I1542+H1543</f>
        <v>749</v>
      </c>
      <c r="J1543" s="28" t="n">
        <f aca="false">I1543/$A1543</f>
        <v>0.486996098829649</v>
      </c>
    </row>
    <row r="1544" customFormat="false" ht="20" hidden="false" customHeight="false" outlineLevel="0" collapsed="false">
      <c r="A1544" s="1" t="n">
        <v>1539</v>
      </c>
      <c r="B1544" s="24" t="n">
        <f aca="true">IF(RAND()&lt;$B$3,1,0)</f>
        <v>0</v>
      </c>
      <c r="C1544" s="24" t="n">
        <f aca="false">C1543+B1544</f>
        <v>781</v>
      </c>
      <c r="D1544" s="25" t="n">
        <f aca="false">C1544/$A1544</f>
        <v>0.507472384665367</v>
      </c>
      <c r="E1544" s="26" t="n">
        <f aca="true">IF(RAND()&lt;$E$3,1,0)</f>
        <v>1</v>
      </c>
      <c r="F1544" s="26" t="n">
        <f aca="false">F1543+E1544</f>
        <v>771</v>
      </c>
      <c r="G1544" s="27" t="n">
        <f aca="false">F1544/$A1544</f>
        <v>0.500974658869396</v>
      </c>
      <c r="H1544" s="2" t="n">
        <f aca="true">IF(RAND()&lt;$H$3,1,0)</f>
        <v>0</v>
      </c>
      <c r="I1544" s="2" t="n">
        <f aca="false">I1543+H1544</f>
        <v>749</v>
      </c>
      <c r="J1544" s="28" t="n">
        <f aca="false">I1544/$A1544</f>
        <v>0.486679662118259</v>
      </c>
    </row>
    <row r="1545" customFormat="false" ht="20" hidden="false" customHeight="false" outlineLevel="0" collapsed="false">
      <c r="A1545" s="1" t="n">
        <v>1540</v>
      </c>
      <c r="B1545" s="24" t="n">
        <f aca="true">IF(RAND()&lt;$B$3,1,0)</f>
        <v>0</v>
      </c>
      <c r="C1545" s="24" t="n">
        <f aca="false">C1544+B1545</f>
        <v>781</v>
      </c>
      <c r="D1545" s="25" t="n">
        <f aca="false">C1545/$A1545</f>
        <v>0.507142857142857</v>
      </c>
      <c r="E1545" s="26" t="n">
        <f aca="true">IF(RAND()&lt;$E$3,1,0)</f>
        <v>0</v>
      </c>
      <c r="F1545" s="26" t="n">
        <f aca="false">F1544+E1545</f>
        <v>771</v>
      </c>
      <c r="G1545" s="27" t="n">
        <f aca="false">F1545/$A1545</f>
        <v>0.500649350649351</v>
      </c>
      <c r="H1545" s="2" t="n">
        <f aca="true">IF(RAND()&lt;$H$3,1,0)</f>
        <v>0</v>
      </c>
      <c r="I1545" s="2" t="n">
        <f aca="false">I1544+H1545</f>
        <v>749</v>
      </c>
      <c r="J1545" s="28" t="n">
        <f aca="false">I1545/$A1545</f>
        <v>0.486363636363636</v>
      </c>
    </row>
    <row r="1546" customFormat="false" ht="20" hidden="false" customHeight="false" outlineLevel="0" collapsed="false">
      <c r="A1546" s="1" t="n">
        <v>1541</v>
      </c>
      <c r="B1546" s="24" t="n">
        <f aca="true">IF(RAND()&lt;$B$3,1,0)</f>
        <v>1</v>
      </c>
      <c r="C1546" s="24" t="n">
        <f aca="false">C1545+B1546</f>
        <v>782</v>
      </c>
      <c r="D1546" s="25" t="n">
        <f aca="false">C1546/$A1546</f>
        <v>0.507462686567164</v>
      </c>
      <c r="E1546" s="26" t="n">
        <f aca="true">IF(RAND()&lt;$E$3,1,0)</f>
        <v>1</v>
      </c>
      <c r="F1546" s="26" t="n">
        <f aca="false">F1545+E1546</f>
        <v>772</v>
      </c>
      <c r="G1546" s="27" t="n">
        <f aca="false">F1546/$A1546</f>
        <v>0.500973393900065</v>
      </c>
      <c r="H1546" s="2" t="n">
        <f aca="true">IF(RAND()&lt;$H$3,1,0)</f>
        <v>1</v>
      </c>
      <c r="I1546" s="2" t="n">
        <f aca="false">I1545+H1546</f>
        <v>750</v>
      </c>
      <c r="J1546" s="28" t="n">
        <f aca="false">I1546/$A1546</f>
        <v>0.486696950032446</v>
      </c>
    </row>
    <row r="1547" customFormat="false" ht="20" hidden="false" customHeight="false" outlineLevel="0" collapsed="false">
      <c r="A1547" s="1" t="n">
        <v>1542</v>
      </c>
      <c r="B1547" s="24" t="n">
        <f aca="true">IF(RAND()&lt;$B$3,1,0)</f>
        <v>0</v>
      </c>
      <c r="C1547" s="24" t="n">
        <f aca="false">C1546+B1547</f>
        <v>782</v>
      </c>
      <c r="D1547" s="25" t="n">
        <f aca="false">C1547/$A1547</f>
        <v>0.507133592736706</v>
      </c>
      <c r="E1547" s="26" t="n">
        <f aca="true">IF(RAND()&lt;$E$3,1,0)</f>
        <v>0</v>
      </c>
      <c r="F1547" s="26" t="n">
        <f aca="false">F1546+E1547</f>
        <v>772</v>
      </c>
      <c r="G1547" s="27" t="n">
        <f aca="false">F1547/$A1547</f>
        <v>0.50064850843061</v>
      </c>
      <c r="H1547" s="2" t="n">
        <f aca="true">IF(RAND()&lt;$H$3,1,0)</f>
        <v>0</v>
      </c>
      <c r="I1547" s="2" t="n">
        <f aca="false">I1546+H1547</f>
        <v>750</v>
      </c>
      <c r="J1547" s="28" t="n">
        <f aca="false">I1547/$A1547</f>
        <v>0.486381322957198</v>
      </c>
    </row>
    <row r="1548" customFormat="false" ht="20" hidden="false" customHeight="false" outlineLevel="0" collapsed="false">
      <c r="A1548" s="1" t="n">
        <v>1543</v>
      </c>
      <c r="B1548" s="24" t="n">
        <f aca="true">IF(RAND()&lt;$B$3,1,0)</f>
        <v>1</v>
      </c>
      <c r="C1548" s="24" t="n">
        <f aca="false">C1547+B1548</f>
        <v>783</v>
      </c>
      <c r="D1548" s="25" t="n">
        <f aca="false">C1548/$A1548</f>
        <v>0.507453013609851</v>
      </c>
      <c r="E1548" s="26" t="n">
        <f aca="true">IF(RAND()&lt;$E$3,1,0)</f>
        <v>1</v>
      </c>
      <c r="F1548" s="26" t="n">
        <f aca="false">F1547+E1548</f>
        <v>773</v>
      </c>
      <c r="G1548" s="27" t="n">
        <f aca="false">F1548/$A1548</f>
        <v>0.500972132209981</v>
      </c>
      <c r="H1548" s="2" t="n">
        <f aca="true">IF(RAND()&lt;$H$3,1,0)</f>
        <v>0</v>
      </c>
      <c r="I1548" s="2" t="n">
        <f aca="false">I1547+H1548</f>
        <v>750</v>
      </c>
      <c r="J1548" s="28" t="n">
        <f aca="false">I1548/$A1548</f>
        <v>0.486066104990279</v>
      </c>
    </row>
    <row r="1549" customFormat="false" ht="20" hidden="false" customHeight="false" outlineLevel="0" collapsed="false">
      <c r="A1549" s="1" t="n">
        <v>1544</v>
      </c>
      <c r="B1549" s="24" t="n">
        <f aca="true">IF(RAND()&lt;$B$3,1,0)</f>
        <v>0</v>
      </c>
      <c r="C1549" s="24" t="n">
        <f aca="false">C1548+B1549</f>
        <v>783</v>
      </c>
      <c r="D1549" s="25" t="n">
        <f aca="false">C1549/$A1549</f>
        <v>0.507124352331606</v>
      </c>
      <c r="E1549" s="26" t="n">
        <f aca="true">IF(RAND()&lt;$E$3,1,0)</f>
        <v>0</v>
      </c>
      <c r="F1549" s="26" t="n">
        <f aca="false">F1548+E1549</f>
        <v>773</v>
      </c>
      <c r="G1549" s="27" t="n">
        <f aca="false">F1549/$A1549</f>
        <v>0.500647668393782</v>
      </c>
      <c r="H1549" s="2" t="n">
        <f aca="true">IF(RAND()&lt;$H$3,1,0)</f>
        <v>0</v>
      </c>
      <c r="I1549" s="2" t="n">
        <f aca="false">I1548+H1549</f>
        <v>750</v>
      </c>
      <c r="J1549" s="28" t="n">
        <f aca="false">I1549/$A1549</f>
        <v>0.485751295336788</v>
      </c>
    </row>
    <row r="1550" customFormat="false" ht="20" hidden="false" customHeight="false" outlineLevel="0" collapsed="false">
      <c r="A1550" s="1" t="n">
        <v>1545</v>
      </c>
      <c r="B1550" s="24" t="n">
        <f aca="true">IF(RAND()&lt;$B$3,1,0)</f>
        <v>0</v>
      </c>
      <c r="C1550" s="24" t="n">
        <f aca="false">C1549+B1550</f>
        <v>783</v>
      </c>
      <c r="D1550" s="25" t="n">
        <f aca="false">C1550/$A1550</f>
        <v>0.506796116504854</v>
      </c>
      <c r="E1550" s="26" t="n">
        <f aca="true">IF(RAND()&lt;$E$3,1,0)</f>
        <v>0</v>
      </c>
      <c r="F1550" s="26" t="n">
        <f aca="false">F1549+E1550</f>
        <v>773</v>
      </c>
      <c r="G1550" s="27" t="n">
        <f aca="false">F1550/$A1550</f>
        <v>0.500323624595469</v>
      </c>
      <c r="H1550" s="2" t="n">
        <f aca="true">IF(RAND()&lt;$H$3,1,0)</f>
        <v>1</v>
      </c>
      <c r="I1550" s="2" t="n">
        <f aca="false">I1549+H1550</f>
        <v>751</v>
      </c>
      <c r="J1550" s="28" t="n">
        <f aca="false">I1550/$A1550</f>
        <v>0.486084142394822</v>
      </c>
    </row>
    <row r="1551" customFormat="false" ht="20" hidden="false" customHeight="false" outlineLevel="0" collapsed="false">
      <c r="A1551" s="1" t="n">
        <v>1546</v>
      </c>
      <c r="B1551" s="24" t="n">
        <f aca="true">IF(RAND()&lt;$B$3,1,0)</f>
        <v>1</v>
      </c>
      <c r="C1551" s="24" t="n">
        <f aca="false">C1550+B1551</f>
        <v>784</v>
      </c>
      <c r="D1551" s="25" t="n">
        <f aca="false">C1551/$A1551</f>
        <v>0.507115135834411</v>
      </c>
      <c r="E1551" s="26" t="n">
        <f aca="true">IF(RAND()&lt;$E$3,1,0)</f>
        <v>1</v>
      </c>
      <c r="F1551" s="26" t="n">
        <f aca="false">F1550+E1551</f>
        <v>774</v>
      </c>
      <c r="G1551" s="27" t="n">
        <f aca="false">F1551/$A1551</f>
        <v>0.500646830530401</v>
      </c>
      <c r="H1551" s="2" t="n">
        <f aca="true">IF(RAND()&lt;$H$3,1,0)</f>
        <v>0</v>
      </c>
      <c r="I1551" s="2" t="n">
        <f aca="false">I1550+H1551</f>
        <v>751</v>
      </c>
      <c r="J1551" s="28" t="n">
        <f aca="false">I1551/$A1551</f>
        <v>0.485769728331177</v>
      </c>
    </row>
    <row r="1552" customFormat="false" ht="20" hidden="false" customHeight="false" outlineLevel="0" collapsed="false">
      <c r="A1552" s="1" t="n">
        <v>1547</v>
      </c>
      <c r="B1552" s="24" t="n">
        <f aca="true">IF(RAND()&lt;$B$3,1,0)</f>
        <v>0</v>
      </c>
      <c r="C1552" s="24" t="n">
        <f aca="false">C1551+B1552</f>
        <v>784</v>
      </c>
      <c r="D1552" s="25" t="n">
        <f aca="false">C1552/$A1552</f>
        <v>0.506787330316742</v>
      </c>
      <c r="E1552" s="26" t="n">
        <f aca="true">IF(RAND()&lt;$E$3,1,0)</f>
        <v>0</v>
      </c>
      <c r="F1552" s="26" t="n">
        <f aca="false">F1551+E1552</f>
        <v>774</v>
      </c>
      <c r="G1552" s="27" t="n">
        <f aca="false">F1552/$A1552</f>
        <v>0.500323206205559</v>
      </c>
      <c r="H1552" s="2" t="n">
        <f aca="true">IF(RAND()&lt;$H$3,1,0)</f>
        <v>0</v>
      </c>
      <c r="I1552" s="2" t="n">
        <f aca="false">I1551+H1552</f>
        <v>751</v>
      </c>
      <c r="J1552" s="28" t="n">
        <f aca="false">I1552/$A1552</f>
        <v>0.485455720749838</v>
      </c>
    </row>
    <row r="1553" customFormat="false" ht="20" hidden="false" customHeight="false" outlineLevel="0" collapsed="false">
      <c r="A1553" s="1" t="n">
        <v>1548</v>
      </c>
      <c r="B1553" s="24" t="n">
        <f aca="true">IF(RAND()&lt;$B$3,1,0)</f>
        <v>0</v>
      </c>
      <c r="C1553" s="24" t="n">
        <f aca="false">C1552+B1553</f>
        <v>784</v>
      </c>
      <c r="D1553" s="25" t="n">
        <f aca="false">C1553/$A1553</f>
        <v>0.506459948320413</v>
      </c>
      <c r="E1553" s="26" t="n">
        <f aca="true">IF(RAND()&lt;$E$3,1,0)</f>
        <v>1</v>
      </c>
      <c r="F1553" s="26" t="n">
        <f aca="false">F1552+E1553</f>
        <v>775</v>
      </c>
      <c r="G1553" s="27" t="n">
        <f aca="false">F1553/$A1553</f>
        <v>0.500645994832041</v>
      </c>
      <c r="H1553" s="2" t="n">
        <f aca="true">IF(RAND()&lt;$H$3,1,0)</f>
        <v>0</v>
      </c>
      <c r="I1553" s="2" t="n">
        <f aca="false">I1552+H1553</f>
        <v>751</v>
      </c>
      <c r="J1553" s="28" t="n">
        <f aca="false">I1553/$A1553</f>
        <v>0.485142118863049</v>
      </c>
    </row>
    <row r="1554" customFormat="false" ht="20" hidden="false" customHeight="false" outlineLevel="0" collapsed="false">
      <c r="A1554" s="1" t="n">
        <v>1549</v>
      </c>
      <c r="B1554" s="24" t="n">
        <f aca="true">IF(RAND()&lt;$B$3,1,0)</f>
        <v>1</v>
      </c>
      <c r="C1554" s="24" t="n">
        <f aca="false">C1553+B1554</f>
        <v>785</v>
      </c>
      <c r="D1554" s="25" t="n">
        <f aca="false">C1554/$A1554</f>
        <v>0.506778566817302</v>
      </c>
      <c r="E1554" s="26" t="n">
        <f aca="true">IF(RAND()&lt;$E$3,1,0)</f>
        <v>0</v>
      </c>
      <c r="F1554" s="26" t="n">
        <f aca="false">F1553+E1554</f>
        <v>775</v>
      </c>
      <c r="G1554" s="27" t="n">
        <f aca="false">F1554/$A1554</f>
        <v>0.500322788896062</v>
      </c>
      <c r="H1554" s="2" t="n">
        <f aca="true">IF(RAND()&lt;$H$3,1,0)</f>
        <v>1</v>
      </c>
      <c r="I1554" s="2" t="n">
        <f aca="false">I1553+H1554</f>
        <v>752</v>
      </c>
      <c r="J1554" s="28" t="n">
        <f aca="false">I1554/$A1554</f>
        <v>0.485474499677211</v>
      </c>
    </row>
    <row r="1555" customFormat="false" ht="20" hidden="false" customHeight="false" outlineLevel="0" collapsed="false">
      <c r="A1555" s="1" t="n">
        <v>1550</v>
      </c>
      <c r="B1555" s="24" t="n">
        <f aca="true">IF(RAND()&lt;$B$3,1,0)</f>
        <v>0</v>
      </c>
      <c r="C1555" s="24" t="n">
        <f aca="false">C1554+B1555</f>
        <v>785</v>
      </c>
      <c r="D1555" s="25" t="n">
        <f aca="false">C1555/$A1555</f>
        <v>0.506451612903226</v>
      </c>
      <c r="E1555" s="26" t="n">
        <f aca="true">IF(RAND()&lt;$E$3,1,0)</f>
        <v>0</v>
      </c>
      <c r="F1555" s="26" t="n">
        <f aca="false">F1554+E1555</f>
        <v>775</v>
      </c>
      <c r="G1555" s="27" t="n">
        <f aca="false">F1555/$A1555</f>
        <v>0.5</v>
      </c>
      <c r="H1555" s="2" t="n">
        <f aca="true">IF(RAND()&lt;$H$3,1,0)</f>
        <v>1</v>
      </c>
      <c r="I1555" s="2" t="n">
        <f aca="false">I1554+H1555</f>
        <v>753</v>
      </c>
      <c r="J1555" s="28" t="n">
        <f aca="false">I1555/$A1555</f>
        <v>0.485806451612903</v>
      </c>
    </row>
    <row r="1556" customFormat="false" ht="20" hidden="false" customHeight="false" outlineLevel="0" collapsed="false">
      <c r="A1556" s="1" t="n">
        <v>1551</v>
      </c>
      <c r="B1556" s="24" t="n">
        <f aca="true">IF(RAND()&lt;$B$3,1,0)</f>
        <v>0</v>
      </c>
      <c r="C1556" s="24" t="n">
        <f aca="false">C1555+B1556</f>
        <v>785</v>
      </c>
      <c r="D1556" s="25" t="n">
        <f aca="false">C1556/$A1556</f>
        <v>0.506125080593166</v>
      </c>
      <c r="E1556" s="26" t="n">
        <f aca="true">IF(RAND()&lt;$E$3,1,0)</f>
        <v>0</v>
      </c>
      <c r="F1556" s="26" t="n">
        <f aca="false">F1555+E1556</f>
        <v>775</v>
      </c>
      <c r="G1556" s="27" t="n">
        <f aca="false">F1556/$A1556</f>
        <v>0.499677627337202</v>
      </c>
      <c r="H1556" s="2" t="n">
        <f aca="true">IF(RAND()&lt;$H$3,1,0)</f>
        <v>0</v>
      </c>
      <c r="I1556" s="2" t="n">
        <f aca="false">I1555+H1556</f>
        <v>753</v>
      </c>
      <c r="J1556" s="28" t="n">
        <f aca="false">I1556/$A1556</f>
        <v>0.485493230174081</v>
      </c>
    </row>
    <row r="1557" customFormat="false" ht="20" hidden="false" customHeight="false" outlineLevel="0" collapsed="false">
      <c r="A1557" s="1" t="n">
        <v>1552</v>
      </c>
      <c r="B1557" s="24" t="n">
        <f aca="true">IF(RAND()&lt;$B$3,1,0)</f>
        <v>1</v>
      </c>
      <c r="C1557" s="24" t="n">
        <f aca="false">C1556+B1557</f>
        <v>786</v>
      </c>
      <c r="D1557" s="25" t="n">
        <f aca="false">C1557/$A1557</f>
        <v>0.506443298969072</v>
      </c>
      <c r="E1557" s="26" t="n">
        <f aca="true">IF(RAND()&lt;$E$3,1,0)</f>
        <v>0</v>
      </c>
      <c r="F1557" s="26" t="n">
        <f aca="false">F1556+E1557</f>
        <v>775</v>
      </c>
      <c r="G1557" s="27" t="n">
        <f aca="false">F1557/$A1557</f>
        <v>0.499355670103093</v>
      </c>
      <c r="H1557" s="2" t="n">
        <f aca="true">IF(RAND()&lt;$H$3,1,0)</f>
        <v>1</v>
      </c>
      <c r="I1557" s="2" t="n">
        <f aca="false">I1556+H1557</f>
        <v>754</v>
      </c>
      <c r="J1557" s="28" t="n">
        <f aca="false">I1557/$A1557</f>
        <v>0.485824742268041</v>
      </c>
    </row>
    <row r="1558" customFormat="false" ht="20" hidden="false" customHeight="false" outlineLevel="0" collapsed="false">
      <c r="A1558" s="1" t="n">
        <v>1553</v>
      </c>
      <c r="B1558" s="24" t="n">
        <f aca="true">IF(RAND()&lt;$B$3,1,0)</f>
        <v>0</v>
      </c>
      <c r="C1558" s="24" t="n">
        <f aca="false">C1557+B1558</f>
        <v>786</v>
      </c>
      <c r="D1558" s="25" t="n">
        <f aca="false">C1558/$A1558</f>
        <v>0.506117192530586</v>
      </c>
      <c r="E1558" s="26" t="n">
        <f aca="true">IF(RAND()&lt;$E$3,1,0)</f>
        <v>0</v>
      </c>
      <c r="F1558" s="26" t="n">
        <f aca="false">F1557+E1558</f>
        <v>775</v>
      </c>
      <c r="G1558" s="27" t="n">
        <f aca="false">F1558/$A1558</f>
        <v>0.499034127495171</v>
      </c>
      <c r="H1558" s="2" t="n">
        <f aca="true">IF(RAND()&lt;$H$3,1,0)</f>
        <v>0</v>
      </c>
      <c r="I1558" s="2" t="n">
        <f aca="false">I1557+H1558</f>
        <v>754</v>
      </c>
      <c r="J1558" s="28" t="n">
        <f aca="false">I1558/$A1558</f>
        <v>0.48551191242756</v>
      </c>
    </row>
    <row r="1559" customFormat="false" ht="20" hidden="false" customHeight="false" outlineLevel="0" collapsed="false">
      <c r="A1559" s="1" t="n">
        <v>1554</v>
      </c>
      <c r="B1559" s="24" t="n">
        <f aca="true">IF(RAND()&lt;$B$3,1,0)</f>
        <v>0</v>
      </c>
      <c r="C1559" s="24" t="n">
        <f aca="false">C1558+B1559</f>
        <v>786</v>
      </c>
      <c r="D1559" s="25" t="n">
        <f aca="false">C1559/$A1559</f>
        <v>0.505791505791506</v>
      </c>
      <c r="E1559" s="26" t="n">
        <f aca="true">IF(RAND()&lt;$E$3,1,0)</f>
        <v>1</v>
      </c>
      <c r="F1559" s="26" t="n">
        <f aca="false">F1558+E1559</f>
        <v>776</v>
      </c>
      <c r="G1559" s="27" t="n">
        <f aca="false">F1559/$A1559</f>
        <v>0.499356499356499</v>
      </c>
      <c r="H1559" s="2" t="n">
        <f aca="true">IF(RAND()&lt;$H$3,1,0)</f>
        <v>0</v>
      </c>
      <c r="I1559" s="2" t="n">
        <f aca="false">I1558+H1559</f>
        <v>754</v>
      </c>
      <c r="J1559" s="28" t="n">
        <f aca="false">I1559/$A1559</f>
        <v>0.485199485199485</v>
      </c>
    </row>
    <row r="1560" customFormat="false" ht="20" hidden="false" customHeight="false" outlineLevel="0" collapsed="false">
      <c r="A1560" s="1" t="n">
        <v>1555</v>
      </c>
      <c r="B1560" s="24" t="n">
        <f aca="true">IF(RAND()&lt;$B$3,1,0)</f>
        <v>0</v>
      </c>
      <c r="C1560" s="24" t="n">
        <f aca="false">C1559+B1560</f>
        <v>786</v>
      </c>
      <c r="D1560" s="25" t="n">
        <f aca="false">C1560/$A1560</f>
        <v>0.505466237942122</v>
      </c>
      <c r="E1560" s="26" t="n">
        <f aca="true">IF(RAND()&lt;$E$3,1,0)</f>
        <v>0</v>
      </c>
      <c r="F1560" s="26" t="n">
        <f aca="false">F1559+E1560</f>
        <v>776</v>
      </c>
      <c r="G1560" s="27" t="n">
        <f aca="false">F1560/$A1560</f>
        <v>0.49903536977492</v>
      </c>
      <c r="H1560" s="2" t="n">
        <f aca="true">IF(RAND()&lt;$H$3,1,0)</f>
        <v>1</v>
      </c>
      <c r="I1560" s="2" t="n">
        <f aca="false">I1559+H1560</f>
        <v>755</v>
      </c>
      <c r="J1560" s="28" t="n">
        <f aca="false">I1560/$A1560</f>
        <v>0.485530546623794</v>
      </c>
    </row>
    <row r="1561" customFormat="false" ht="20" hidden="false" customHeight="false" outlineLevel="0" collapsed="false">
      <c r="A1561" s="1" t="n">
        <v>1556</v>
      </c>
      <c r="B1561" s="24" t="n">
        <f aca="true">IF(RAND()&lt;$B$3,1,0)</f>
        <v>0</v>
      </c>
      <c r="C1561" s="24" t="n">
        <f aca="false">C1560+B1561</f>
        <v>786</v>
      </c>
      <c r="D1561" s="25" t="n">
        <f aca="false">C1561/$A1561</f>
        <v>0.505141388174807</v>
      </c>
      <c r="E1561" s="26" t="n">
        <f aca="true">IF(RAND()&lt;$E$3,1,0)</f>
        <v>0</v>
      </c>
      <c r="F1561" s="26" t="n">
        <f aca="false">F1560+E1561</f>
        <v>776</v>
      </c>
      <c r="G1561" s="27" t="n">
        <f aca="false">F1561/$A1561</f>
        <v>0.498714652956298</v>
      </c>
      <c r="H1561" s="2" t="n">
        <f aca="true">IF(RAND()&lt;$H$3,1,0)</f>
        <v>0</v>
      </c>
      <c r="I1561" s="2" t="n">
        <f aca="false">I1560+H1561</f>
        <v>755</v>
      </c>
      <c r="J1561" s="28" t="n">
        <f aca="false">I1561/$A1561</f>
        <v>0.485218508997429</v>
      </c>
    </row>
    <row r="1562" customFormat="false" ht="20" hidden="false" customHeight="false" outlineLevel="0" collapsed="false">
      <c r="A1562" s="1" t="n">
        <v>1557</v>
      </c>
      <c r="B1562" s="24" t="n">
        <f aca="true">IF(RAND()&lt;$B$3,1,0)</f>
        <v>0</v>
      </c>
      <c r="C1562" s="24" t="n">
        <f aca="false">C1561+B1562</f>
        <v>786</v>
      </c>
      <c r="D1562" s="25" t="n">
        <f aca="false">C1562/$A1562</f>
        <v>0.504816955684008</v>
      </c>
      <c r="E1562" s="26" t="n">
        <f aca="true">IF(RAND()&lt;$E$3,1,0)</f>
        <v>1</v>
      </c>
      <c r="F1562" s="26" t="n">
        <f aca="false">F1561+E1562</f>
        <v>777</v>
      </c>
      <c r="G1562" s="27" t="n">
        <f aca="false">F1562/$A1562</f>
        <v>0.499036608863198</v>
      </c>
      <c r="H1562" s="2" t="n">
        <f aca="true">IF(RAND()&lt;$H$3,1,0)</f>
        <v>0</v>
      </c>
      <c r="I1562" s="2" t="n">
        <f aca="false">I1561+H1562</f>
        <v>755</v>
      </c>
      <c r="J1562" s="28" t="n">
        <f aca="false">I1562/$A1562</f>
        <v>0.484906872190109</v>
      </c>
    </row>
    <row r="1563" customFormat="false" ht="20" hidden="false" customHeight="false" outlineLevel="0" collapsed="false">
      <c r="A1563" s="1" t="n">
        <v>1558</v>
      </c>
      <c r="B1563" s="24" t="n">
        <f aca="true">IF(RAND()&lt;$B$3,1,0)</f>
        <v>1</v>
      </c>
      <c r="C1563" s="24" t="n">
        <f aca="false">C1562+B1563</f>
        <v>787</v>
      </c>
      <c r="D1563" s="25" t="n">
        <f aca="false">C1563/$A1563</f>
        <v>0.505134788189987</v>
      </c>
      <c r="E1563" s="26" t="n">
        <f aca="true">IF(RAND()&lt;$E$3,1,0)</f>
        <v>0</v>
      </c>
      <c r="F1563" s="26" t="n">
        <f aca="false">F1562+E1563</f>
        <v>777</v>
      </c>
      <c r="G1563" s="27" t="n">
        <f aca="false">F1563/$A1563</f>
        <v>0.498716302952503</v>
      </c>
      <c r="H1563" s="2" t="n">
        <f aca="true">IF(RAND()&lt;$H$3,1,0)</f>
        <v>0</v>
      </c>
      <c r="I1563" s="2" t="n">
        <f aca="false">I1562+H1563</f>
        <v>755</v>
      </c>
      <c r="J1563" s="28" t="n">
        <f aca="false">I1563/$A1563</f>
        <v>0.484595635430039</v>
      </c>
    </row>
    <row r="1564" customFormat="false" ht="20" hidden="false" customHeight="false" outlineLevel="0" collapsed="false">
      <c r="A1564" s="1" t="n">
        <v>1559</v>
      </c>
      <c r="B1564" s="24" t="n">
        <f aca="true">IF(RAND()&lt;$B$3,1,0)</f>
        <v>1</v>
      </c>
      <c r="C1564" s="24" t="n">
        <f aca="false">C1563+B1564</f>
        <v>788</v>
      </c>
      <c r="D1564" s="25" t="n">
        <f aca="false">C1564/$A1564</f>
        <v>0.505452212957024</v>
      </c>
      <c r="E1564" s="26" t="n">
        <f aca="true">IF(RAND()&lt;$E$3,1,0)</f>
        <v>0</v>
      </c>
      <c r="F1564" s="26" t="n">
        <f aca="false">F1563+E1564</f>
        <v>777</v>
      </c>
      <c r="G1564" s="27" t="n">
        <f aca="false">F1564/$A1564</f>
        <v>0.498396407953817</v>
      </c>
      <c r="H1564" s="2" t="n">
        <f aca="true">IF(RAND()&lt;$H$3,1,0)</f>
        <v>0</v>
      </c>
      <c r="I1564" s="2" t="n">
        <f aca="false">I1563+H1564</f>
        <v>755</v>
      </c>
      <c r="J1564" s="28" t="n">
        <f aca="false">I1564/$A1564</f>
        <v>0.484284797947402</v>
      </c>
    </row>
    <row r="1565" customFormat="false" ht="20" hidden="false" customHeight="false" outlineLevel="0" collapsed="false">
      <c r="A1565" s="1" t="n">
        <v>1560</v>
      </c>
      <c r="B1565" s="24" t="n">
        <f aca="true">IF(RAND()&lt;$B$3,1,0)</f>
        <v>0</v>
      </c>
      <c r="C1565" s="24" t="n">
        <f aca="false">C1564+B1565</f>
        <v>788</v>
      </c>
      <c r="D1565" s="25" t="n">
        <f aca="false">C1565/$A1565</f>
        <v>0.505128205128205</v>
      </c>
      <c r="E1565" s="26" t="n">
        <f aca="true">IF(RAND()&lt;$E$3,1,0)</f>
        <v>1</v>
      </c>
      <c r="F1565" s="26" t="n">
        <f aca="false">F1564+E1565</f>
        <v>778</v>
      </c>
      <c r="G1565" s="27" t="n">
        <f aca="false">F1565/$A1565</f>
        <v>0.498717948717949</v>
      </c>
      <c r="H1565" s="2" t="n">
        <f aca="true">IF(RAND()&lt;$H$3,1,0)</f>
        <v>1</v>
      </c>
      <c r="I1565" s="2" t="n">
        <f aca="false">I1564+H1565</f>
        <v>756</v>
      </c>
      <c r="J1565" s="28" t="n">
        <f aca="false">I1565/$A1565</f>
        <v>0.484615384615385</v>
      </c>
    </row>
    <row r="1566" customFormat="false" ht="20" hidden="false" customHeight="false" outlineLevel="0" collapsed="false">
      <c r="A1566" s="1" t="n">
        <v>1561</v>
      </c>
      <c r="B1566" s="24" t="n">
        <f aca="true">IF(RAND()&lt;$B$3,1,0)</f>
        <v>0</v>
      </c>
      <c r="C1566" s="24" t="n">
        <f aca="false">C1565+B1566</f>
        <v>788</v>
      </c>
      <c r="D1566" s="25" t="n">
        <f aca="false">C1566/$A1566</f>
        <v>0.504804612427931</v>
      </c>
      <c r="E1566" s="26" t="n">
        <f aca="true">IF(RAND()&lt;$E$3,1,0)</f>
        <v>0</v>
      </c>
      <c r="F1566" s="26" t="n">
        <f aca="false">F1565+E1566</f>
        <v>778</v>
      </c>
      <c r="G1566" s="27" t="n">
        <f aca="false">F1566/$A1566</f>
        <v>0.498398462524023</v>
      </c>
      <c r="H1566" s="2" t="n">
        <f aca="true">IF(RAND()&lt;$H$3,1,0)</f>
        <v>1</v>
      </c>
      <c r="I1566" s="2" t="n">
        <f aca="false">I1565+H1566</f>
        <v>757</v>
      </c>
      <c r="J1566" s="28" t="n">
        <f aca="false">I1566/$A1566</f>
        <v>0.484945547725817</v>
      </c>
    </row>
    <row r="1567" customFormat="false" ht="20" hidden="false" customHeight="false" outlineLevel="0" collapsed="false">
      <c r="A1567" s="1" t="n">
        <v>1562</v>
      </c>
      <c r="B1567" s="24" t="n">
        <f aca="true">IF(RAND()&lt;$B$3,1,0)</f>
        <v>0</v>
      </c>
      <c r="C1567" s="24" t="n">
        <f aca="false">C1566+B1567</f>
        <v>788</v>
      </c>
      <c r="D1567" s="25" t="n">
        <f aca="false">C1567/$A1567</f>
        <v>0.504481434058899</v>
      </c>
      <c r="E1567" s="26" t="n">
        <f aca="true">IF(RAND()&lt;$E$3,1,0)</f>
        <v>0</v>
      </c>
      <c r="F1567" s="26" t="n">
        <f aca="false">F1566+E1567</f>
        <v>778</v>
      </c>
      <c r="G1567" s="27" t="n">
        <f aca="false">F1567/$A1567</f>
        <v>0.498079385403329</v>
      </c>
      <c r="H1567" s="2" t="n">
        <f aca="true">IF(RAND()&lt;$H$3,1,0)</f>
        <v>0</v>
      </c>
      <c r="I1567" s="2" t="n">
        <f aca="false">I1566+H1567</f>
        <v>757</v>
      </c>
      <c r="J1567" s="28" t="n">
        <f aca="false">I1567/$A1567</f>
        <v>0.484635083226633</v>
      </c>
    </row>
    <row r="1568" customFormat="false" ht="20" hidden="false" customHeight="false" outlineLevel="0" collapsed="false">
      <c r="A1568" s="1" t="n">
        <v>1563</v>
      </c>
      <c r="B1568" s="24" t="n">
        <f aca="true">IF(RAND()&lt;$B$3,1,0)</f>
        <v>0</v>
      </c>
      <c r="C1568" s="24" t="n">
        <f aca="false">C1567+B1568</f>
        <v>788</v>
      </c>
      <c r="D1568" s="25" t="n">
        <f aca="false">C1568/$A1568</f>
        <v>0.504158669225848</v>
      </c>
      <c r="E1568" s="26" t="n">
        <f aca="true">IF(RAND()&lt;$E$3,1,0)</f>
        <v>1</v>
      </c>
      <c r="F1568" s="26" t="n">
        <f aca="false">F1567+E1568</f>
        <v>779</v>
      </c>
      <c r="G1568" s="27" t="n">
        <f aca="false">F1568/$A1568</f>
        <v>0.498400511836212</v>
      </c>
      <c r="H1568" s="2" t="n">
        <f aca="true">IF(RAND()&lt;$H$3,1,0)</f>
        <v>1</v>
      </c>
      <c r="I1568" s="2" t="n">
        <f aca="false">I1567+H1568</f>
        <v>758</v>
      </c>
      <c r="J1568" s="28" t="n">
        <f aca="false">I1568/$A1568</f>
        <v>0.484964811260397</v>
      </c>
    </row>
    <row r="1569" customFormat="false" ht="20" hidden="false" customHeight="false" outlineLevel="0" collapsed="false">
      <c r="A1569" s="1" t="n">
        <v>1564</v>
      </c>
      <c r="B1569" s="24" t="n">
        <f aca="true">IF(RAND()&lt;$B$3,1,0)</f>
        <v>1</v>
      </c>
      <c r="C1569" s="24" t="n">
        <f aca="false">C1568+B1569</f>
        <v>789</v>
      </c>
      <c r="D1569" s="25" t="n">
        <f aca="false">C1569/$A1569</f>
        <v>0.504475703324808</v>
      </c>
      <c r="E1569" s="26" t="n">
        <f aca="true">IF(RAND()&lt;$E$3,1,0)</f>
        <v>0</v>
      </c>
      <c r="F1569" s="26" t="n">
        <f aca="false">F1568+E1569</f>
        <v>779</v>
      </c>
      <c r="G1569" s="27" t="n">
        <f aca="false">F1569/$A1569</f>
        <v>0.498081841432225</v>
      </c>
      <c r="H1569" s="2" t="n">
        <f aca="true">IF(RAND()&lt;$H$3,1,0)</f>
        <v>0</v>
      </c>
      <c r="I1569" s="2" t="n">
        <f aca="false">I1568+H1569</f>
        <v>758</v>
      </c>
      <c r="J1569" s="28" t="n">
        <f aca="false">I1569/$A1569</f>
        <v>0.484654731457801</v>
      </c>
    </row>
    <row r="1570" customFormat="false" ht="20" hidden="false" customHeight="false" outlineLevel="0" collapsed="false">
      <c r="A1570" s="1" t="n">
        <v>1565</v>
      </c>
      <c r="B1570" s="24" t="n">
        <f aca="true">IF(RAND()&lt;$B$3,1,0)</f>
        <v>0</v>
      </c>
      <c r="C1570" s="24" t="n">
        <f aca="false">C1569+B1570</f>
        <v>789</v>
      </c>
      <c r="D1570" s="25" t="n">
        <f aca="false">C1570/$A1570</f>
        <v>0.504153354632588</v>
      </c>
      <c r="E1570" s="26" t="n">
        <f aca="true">IF(RAND()&lt;$E$3,1,0)</f>
        <v>1</v>
      </c>
      <c r="F1570" s="26" t="n">
        <f aca="false">F1569+E1570</f>
        <v>780</v>
      </c>
      <c r="G1570" s="27" t="n">
        <f aca="false">F1570/$A1570</f>
        <v>0.498402555910543</v>
      </c>
      <c r="H1570" s="2" t="n">
        <f aca="true">IF(RAND()&lt;$H$3,1,0)</f>
        <v>0</v>
      </c>
      <c r="I1570" s="2" t="n">
        <f aca="false">I1569+H1570</f>
        <v>758</v>
      </c>
      <c r="J1570" s="28" t="n">
        <f aca="false">I1570/$A1570</f>
        <v>0.484345047923323</v>
      </c>
    </row>
    <row r="1571" customFormat="false" ht="20" hidden="false" customHeight="false" outlineLevel="0" collapsed="false">
      <c r="A1571" s="1" t="n">
        <v>1566</v>
      </c>
      <c r="B1571" s="24" t="n">
        <f aca="true">IF(RAND()&lt;$B$3,1,0)</f>
        <v>0</v>
      </c>
      <c r="C1571" s="24" t="n">
        <f aca="false">C1570+B1571</f>
        <v>789</v>
      </c>
      <c r="D1571" s="25" t="n">
        <f aca="false">C1571/$A1571</f>
        <v>0.503831417624521</v>
      </c>
      <c r="E1571" s="26" t="n">
        <f aca="true">IF(RAND()&lt;$E$3,1,0)</f>
        <v>1</v>
      </c>
      <c r="F1571" s="26" t="n">
        <f aca="false">F1570+E1571</f>
        <v>781</v>
      </c>
      <c r="G1571" s="27" t="n">
        <f aca="false">F1571/$A1571</f>
        <v>0.498722860791826</v>
      </c>
      <c r="H1571" s="2" t="n">
        <f aca="true">IF(RAND()&lt;$H$3,1,0)</f>
        <v>0</v>
      </c>
      <c r="I1571" s="2" t="n">
        <f aca="false">I1570+H1571</f>
        <v>758</v>
      </c>
      <c r="J1571" s="28" t="n">
        <f aca="false">I1571/$A1571</f>
        <v>0.484035759897829</v>
      </c>
    </row>
    <row r="1572" customFormat="false" ht="20" hidden="false" customHeight="false" outlineLevel="0" collapsed="false">
      <c r="A1572" s="1" t="n">
        <v>1567</v>
      </c>
      <c r="B1572" s="24" t="n">
        <f aca="true">IF(RAND()&lt;$B$3,1,0)</f>
        <v>0</v>
      </c>
      <c r="C1572" s="24" t="n">
        <f aca="false">C1571+B1572</f>
        <v>789</v>
      </c>
      <c r="D1572" s="25" t="n">
        <f aca="false">C1572/$A1572</f>
        <v>0.503509891512444</v>
      </c>
      <c r="E1572" s="26" t="n">
        <f aca="true">IF(RAND()&lt;$E$3,1,0)</f>
        <v>0</v>
      </c>
      <c r="F1572" s="26" t="n">
        <f aca="false">F1571+E1572</f>
        <v>781</v>
      </c>
      <c r="G1572" s="27" t="n">
        <f aca="false">F1572/$A1572</f>
        <v>0.498404594767071</v>
      </c>
      <c r="H1572" s="2" t="n">
        <f aca="true">IF(RAND()&lt;$H$3,1,0)</f>
        <v>1</v>
      </c>
      <c r="I1572" s="2" t="n">
        <f aca="false">I1571+H1572</f>
        <v>759</v>
      </c>
      <c r="J1572" s="28" t="n">
        <f aca="false">I1572/$A1572</f>
        <v>0.484365028717294</v>
      </c>
    </row>
    <row r="1573" customFormat="false" ht="20" hidden="false" customHeight="false" outlineLevel="0" collapsed="false">
      <c r="A1573" s="1" t="n">
        <v>1568</v>
      </c>
      <c r="B1573" s="24" t="n">
        <f aca="true">IF(RAND()&lt;$B$3,1,0)</f>
        <v>1</v>
      </c>
      <c r="C1573" s="24" t="n">
        <f aca="false">C1572+B1573</f>
        <v>790</v>
      </c>
      <c r="D1573" s="25" t="n">
        <f aca="false">C1573/$A1573</f>
        <v>0.503826530612245</v>
      </c>
      <c r="E1573" s="26" t="n">
        <f aca="true">IF(RAND()&lt;$E$3,1,0)</f>
        <v>1</v>
      </c>
      <c r="F1573" s="26" t="n">
        <f aca="false">F1572+E1573</f>
        <v>782</v>
      </c>
      <c r="G1573" s="27" t="n">
        <f aca="false">F1573/$A1573</f>
        <v>0.498724489795918</v>
      </c>
      <c r="H1573" s="2" t="n">
        <f aca="true">IF(RAND()&lt;$H$3,1,0)</f>
        <v>0</v>
      </c>
      <c r="I1573" s="2" t="n">
        <f aca="false">I1572+H1573</f>
        <v>759</v>
      </c>
      <c r="J1573" s="28" t="n">
        <f aca="false">I1573/$A1573</f>
        <v>0.48405612244898</v>
      </c>
    </row>
    <row r="1574" customFormat="false" ht="20" hidden="false" customHeight="false" outlineLevel="0" collapsed="false">
      <c r="A1574" s="1" t="n">
        <v>1569</v>
      </c>
      <c r="B1574" s="24" t="n">
        <f aca="true">IF(RAND()&lt;$B$3,1,0)</f>
        <v>1</v>
      </c>
      <c r="C1574" s="24" t="n">
        <f aca="false">C1573+B1574</f>
        <v>791</v>
      </c>
      <c r="D1574" s="25" t="n">
        <f aca="false">C1574/$A1574</f>
        <v>0.504142766093053</v>
      </c>
      <c r="E1574" s="26" t="n">
        <f aca="true">IF(RAND()&lt;$E$3,1,0)</f>
        <v>1</v>
      </c>
      <c r="F1574" s="26" t="n">
        <f aca="false">F1573+E1574</f>
        <v>783</v>
      </c>
      <c r="G1574" s="27" t="n">
        <f aca="false">F1574/$A1574</f>
        <v>0.499043977055449</v>
      </c>
      <c r="H1574" s="2" t="n">
        <f aca="true">IF(RAND()&lt;$H$3,1,0)</f>
        <v>0</v>
      </c>
      <c r="I1574" s="2" t="n">
        <f aca="false">I1573+H1574</f>
        <v>759</v>
      </c>
      <c r="J1574" s="28" t="n">
        <f aca="false">I1574/$A1574</f>
        <v>0.483747609942639</v>
      </c>
    </row>
    <row r="1575" customFormat="false" ht="20" hidden="false" customHeight="false" outlineLevel="0" collapsed="false">
      <c r="A1575" s="1" t="n">
        <v>1570</v>
      </c>
      <c r="B1575" s="24" t="n">
        <f aca="true">IF(RAND()&lt;$B$3,1,0)</f>
        <v>0</v>
      </c>
      <c r="C1575" s="24" t="n">
        <f aca="false">C1574+B1575</f>
        <v>791</v>
      </c>
      <c r="D1575" s="25" t="n">
        <f aca="false">C1575/$A1575</f>
        <v>0.503821656050955</v>
      </c>
      <c r="E1575" s="26" t="n">
        <f aca="true">IF(RAND()&lt;$E$3,1,0)</f>
        <v>0</v>
      </c>
      <c r="F1575" s="26" t="n">
        <f aca="false">F1574+E1575</f>
        <v>783</v>
      </c>
      <c r="G1575" s="27" t="n">
        <f aca="false">F1575/$A1575</f>
        <v>0.498726114649682</v>
      </c>
      <c r="H1575" s="2" t="n">
        <f aca="true">IF(RAND()&lt;$H$3,1,0)</f>
        <v>0</v>
      </c>
      <c r="I1575" s="2" t="n">
        <f aca="false">I1574+H1575</f>
        <v>759</v>
      </c>
      <c r="J1575" s="28" t="n">
        <f aca="false">I1575/$A1575</f>
        <v>0.48343949044586</v>
      </c>
    </row>
    <row r="1576" customFormat="false" ht="20" hidden="false" customHeight="false" outlineLevel="0" collapsed="false">
      <c r="A1576" s="1" t="n">
        <v>1571</v>
      </c>
      <c r="B1576" s="24" t="n">
        <f aca="true">IF(RAND()&lt;$B$3,1,0)</f>
        <v>1</v>
      </c>
      <c r="C1576" s="24" t="n">
        <f aca="false">C1575+B1576</f>
        <v>792</v>
      </c>
      <c r="D1576" s="25" t="n">
        <f aca="false">C1576/$A1576</f>
        <v>0.504137492043285</v>
      </c>
      <c r="E1576" s="26" t="n">
        <f aca="true">IF(RAND()&lt;$E$3,1,0)</f>
        <v>0</v>
      </c>
      <c r="F1576" s="26" t="n">
        <f aca="false">F1575+E1576</f>
        <v>783</v>
      </c>
      <c r="G1576" s="27" t="n">
        <f aca="false">F1576/$A1576</f>
        <v>0.498408656906429</v>
      </c>
      <c r="H1576" s="2" t="n">
        <f aca="true">IF(RAND()&lt;$H$3,1,0)</f>
        <v>0</v>
      </c>
      <c r="I1576" s="2" t="n">
        <f aca="false">I1575+H1576</f>
        <v>759</v>
      </c>
      <c r="J1576" s="28" t="n">
        <f aca="false">I1576/$A1576</f>
        <v>0.483131763208148</v>
      </c>
    </row>
    <row r="1577" customFormat="false" ht="20" hidden="false" customHeight="false" outlineLevel="0" collapsed="false">
      <c r="A1577" s="1" t="n">
        <v>1572</v>
      </c>
      <c r="B1577" s="24" t="n">
        <f aca="true">IF(RAND()&lt;$B$3,1,0)</f>
        <v>1</v>
      </c>
      <c r="C1577" s="24" t="n">
        <f aca="false">C1576+B1577</f>
        <v>793</v>
      </c>
      <c r="D1577" s="25" t="n">
        <f aca="false">C1577/$A1577</f>
        <v>0.504452926208652</v>
      </c>
      <c r="E1577" s="26" t="n">
        <f aca="true">IF(RAND()&lt;$E$3,1,0)</f>
        <v>0</v>
      </c>
      <c r="F1577" s="26" t="n">
        <f aca="false">F1576+E1577</f>
        <v>783</v>
      </c>
      <c r="G1577" s="27" t="n">
        <f aca="false">F1577/$A1577</f>
        <v>0.498091603053435</v>
      </c>
      <c r="H1577" s="2" t="n">
        <f aca="true">IF(RAND()&lt;$H$3,1,0)</f>
        <v>0</v>
      </c>
      <c r="I1577" s="2" t="n">
        <f aca="false">I1576+H1577</f>
        <v>759</v>
      </c>
      <c r="J1577" s="28" t="n">
        <f aca="false">I1577/$A1577</f>
        <v>0.482824427480916</v>
      </c>
    </row>
    <row r="1578" customFormat="false" ht="20" hidden="false" customHeight="false" outlineLevel="0" collapsed="false">
      <c r="A1578" s="1" t="n">
        <v>1573</v>
      </c>
      <c r="B1578" s="24" t="n">
        <f aca="true">IF(RAND()&lt;$B$3,1,0)</f>
        <v>0</v>
      </c>
      <c r="C1578" s="24" t="n">
        <f aca="false">C1577+B1578</f>
        <v>793</v>
      </c>
      <c r="D1578" s="25" t="n">
        <f aca="false">C1578/$A1578</f>
        <v>0.504132231404959</v>
      </c>
      <c r="E1578" s="26" t="n">
        <f aca="true">IF(RAND()&lt;$E$3,1,0)</f>
        <v>1</v>
      </c>
      <c r="F1578" s="26" t="n">
        <f aca="false">F1577+E1578</f>
        <v>784</v>
      </c>
      <c r="G1578" s="27" t="n">
        <f aca="false">F1578/$A1578</f>
        <v>0.498410680228862</v>
      </c>
      <c r="H1578" s="2" t="n">
        <f aca="true">IF(RAND()&lt;$H$3,1,0)</f>
        <v>0</v>
      </c>
      <c r="I1578" s="2" t="n">
        <f aca="false">I1577+H1578</f>
        <v>759</v>
      </c>
      <c r="J1578" s="28" t="n">
        <f aca="false">I1578/$A1578</f>
        <v>0.482517482517483</v>
      </c>
    </row>
    <row r="1579" customFormat="false" ht="20" hidden="false" customHeight="false" outlineLevel="0" collapsed="false">
      <c r="A1579" s="1" t="n">
        <v>1574</v>
      </c>
      <c r="B1579" s="24" t="n">
        <f aca="true">IF(RAND()&lt;$B$3,1,0)</f>
        <v>1</v>
      </c>
      <c r="C1579" s="24" t="n">
        <f aca="false">C1578+B1579</f>
        <v>794</v>
      </c>
      <c r="D1579" s="25" t="n">
        <f aca="false">C1579/$A1579</f>
        <v>0.504447268106735</v>
      </c>
      <c r="E1579" s="26" t="n">
        <f aca="true">IF(RAND()&lt;$E$3,1,0)</f>
        <v>1</v>
      </c>
      <c r="F1579" s="26" t="n">
        <f aca="false">F1578+E1579</f>
        <v>785</v>
      </c>
      <c r="G1579" s="27" t="n">
        <f aca="false">F1579/$A1579</f>
        <v>0.498729351969504</v>
      </c>
      <c r="H1579" s="2" t="n">
        <f aca="true">IF(RAND()&lt;$H$3,1,0)</f>
        <v>0</v>
      </c>
      <c r="I1579" s="2" t="n">
        <f aca="false">I1578+H1579</f>
        <v>759</v>
      </c>
      <c r="J1579" s="28" t="n">
        <f aca="false">I1579/$A1579</f>
        <v>0.482210927573062</v>
      </c>
    </row>
    <row r="1580" customFormat="false" ht="20" hidden="false" customHeight="false" outlineLevel="0" collapsed="false">
      <c r="A1580" s="1" t="n">
        <v>1575</v>
      </c>
      <c r="B1580" s="24" t="n">
        <f aca="true">IF(RAND()&lt;$B$3,1,0)</f>
        <v>1</v>
      </c>
      <c r="C1580" s="24" t="n">
        <f aca="false">C1579+B1580</f>
        <v>795</v>
      </c>
      <c r="D1580" s="25" t="n">
        <f aca="false">C1580/$A1580</f>
        <v>0.504761904761905</v>
      </c>
      <c r="E1580" s="26" t="n">
        <f aca="true">IF(RAND()&lt;$E$3,1,0)</f>
        <v>0</v>
      </c>
      <c r="F1580" s="26" t="n">
        <f aca="false">F1579+E1580</f>
        <v>785</v>
      </c>
      <c r="G1580" s="27" t="n">
        <f aca="false">F1580/$A1580</f>
        <v>0.498412698412698</v>
      </c>
      <c r="H1580" s="2" t="n">
        <f aca="true">IF(RAND()&lt;$H$3,1,0)</f>
        <v>1</v>
      </c>
      <c r="I1580" s="2" t="n">
        <f aca="false">I1579+H1580</f>
        <v>760</v>
      </c>
      <c r="J1580" s="28" t="n">
        <f aca="false">I1580/$A1580</f>
        <v>0.482539682539683</v>
      </c>
    </row>
    <row r="1581" customFormat="false" ht="20" hidden="false" customHeight="false" outlineLevel="0" collapsed="false">
      <c r="A1581" s="1" t="n">
        <v>1576</v>
      </c>
      <c r="B1581" s="24" t="n">
        <f aca="true">IF(RAND()&lt;$B$3,1,0)</f>
        <v>1</v>
      </c>
      <c r="C1581" s="24" t="n">
        <f aca="false">C1580+B1581</f>
        <v>796</v>
      </c>
      <c r="D1581" s="25" t="n">
        <f aca="false">C1581/$A1581</f>
        <v>0.50507614213198</v>
      </c>
      <c r="E1581" s="26" t="n">
        <f aca="true">IF(RAND()&lt;$E$3,1,0)</f>
        <v>0</v>
      </c>
      <c r="F1581" s="26" t="n">
        <f aca="false">F1580+E1581</f>
        <v>785</v>
      </c>
      <c r="G1581" s="27" t="n">
        <f aca="false">F1581/$A1581</f>
        <v>0.498096446700508</v>
      </c>
      <c r="H1581" s="2" t="n">
        <f aca="true">IF(RAND()&lt;$H$3,1,0)</f>
        <v>0</v>
      </c>
      <c r="I1581" s="2" t="n">
        <f aca="false">I1580+H1581</f>
        <v>760</v>
      </c>
      <c r="J1581" s="28" t="n">
        <f aca="false">I1581/$A1581</f>
        <v>0.482233502538071</v>
      </c>
    </row>
    <row r="1582" customFormat="false" ht="20" hidden="false" customHeight="false" outlineLevel="0" collapsed="false">
      <c r="A1582" s="1" t="n">
        <v>1577</v>
      </c>
      <c r="B1582" s="24" t="n">
        <f aca="true">IF(RAND()&lt;$B$3,1,0)</f>
        <v>0</v>
      </c>
      <c r="C1582" s="24" t="n">
        <f aca="false">C1581+B1582</f>
        <v>796</v>
      </c>
      <c r="D1582" s="25" t="n">
        <f aca="false">C1582/$A1582</f>
        <v>0.504755865567533</v>
      </c>
      <c r="E1582" s="26" t="n">
        <f aca="true">IF(RAND()&lt;$E$3,1,0)</f>
        <v>0</v>
      </c>
      <c r="F1582" s="26" t="n">
        <f aca="false">F1581+E1582</f>
        <v>785</v>
      </c>
      <c r="G1582" s="27" t="n">
        <f aca="false">F1582/$A1582</f>
        <v>0.497780596068484</v>
      </c>
      <c r="H1582" s="2" t="n">
        <f aca="true">IF(RAND()&lt;$H$3,1,0)</f>
        <v>1</v>
      </c>
      <c r="I1582" s="2" t="n">
        <f aca="false">I1581+H1582</f>
        <v>761</v>
      </c>
      <c r="J1582" s="28" t="n">
        <f aca="false">I1582/$A1582</f>
        <v>0.482561826252378</v>
      </c>
    </row>
    <row r="1583" customFormat="false" ht="20" hidden="false" customHeight="false" outlineLevel="0" collapsed="false">
      <c r="A1583" s="1" t="n">
        <v>1578</v>
      </c>
      <c r="B1583" s="24" t="n">
        <f aca="true">IF(RAND()&lt;$B$3,1,0)</f>
        <v>0</v>
      </c>
      <c r="C1583" s="24" t="n">
        <f aca="false">C1582+B1583</f>
        <v>796</v>
      </c>
      <c r="D1583" s="25" t="n">
        <f aca="false">C1583/$A1583</f>
        <v>0.504435994930292</v>
      </c>
      <c r="E1583" s="26" t="n">
        <f aca="true">IF(RAND()&lt;$E$3,1,0)</f>
        <v>1</v>
      </c>
      <c r="F1583" s="26" t="n">
        <f aca="false">F1582+E1583</f>
        <v>786</v>
      </c>
      <c r="G1583" s="27" t="n">
        <f aca="false">F1583/$A1583</f>
        <v>0.498098859315589</v>
      </c>
      <c r="H1583" s="2" t="n">
        <f aca="true">IF(RAND()&lt;$H$3,1,0)</f>
        <v>1</v>
      </c>
      <c r="I1583" s="2" t="n">
        <f aca="false">I1582+H1583</f>
        <v>762</v>
      </c>
      <c r="J1583" s="28" t="n">
        <f aca="false">I1583/$A1583</f>
        <v>0.482889733840304</v>
      </c>
    </row>
    <row r="1584" customFormat="false" ht="20" hidden="false" customHeight="false" outlineLevel="0" collapsed="false">
      <c r="A1584" s="1" t="n">
        <v>1579</v>
      </c>
      <c r="B1584" s="24" t="n">
        <f aca="true">IF(RAND()&lt;$B$3,1,0)</f>
        <v>0</v>
      </c>
      <c r="C1584" s="24" t="n">
        <f aca="false">C1583+B1584</f>
        <v>796</v>
      </c>
      <c r="D1584" s="25" t="n">
        <f aca="false">C1584/$A1584</f>
        <v>0.504116529449018</v>
      </c>
      <c r="E1584" s="26" t="n">
        <f aca="true">IF(RAND()&lt;$E$3,1,0)</f>
        <v>1</v>
      </c>
      <c r="F1584" s="26" t="n">
        <f aca="false">F1583+E1584</f>
        <v>787</v>
      </c>
      <c r="G1584" s="27" t="n">
        <f aca="false">F1584/$A1584</f>
        <v>0.498416719442685</v>
      </c>
      <c r="H1584" s="2" t="n">
        <f aca="true">IF(RAND()&lt;$H$3,1,0)</f>
        <v>0</v>
      </c>
      <c r="I1584" s="2" t="n">
        <f aca="false">I1583+H1584</f>
        <v>762</v>
      </c>
      <c r="J1584" s="28" t="n">
        <f aca="false">I1584/$A1584</f>
        <v>0.482583913869538</v>
      </c>
    </row>
    <row r="1585" customFormat="false" ht="20" hidden="false" customHeight="false" outlineLevel="0" collapsed="false">
      <c r="A1585" s="1" t="n">
        <v>1580</v>
      </c>
      <c r="B1585" s="24" t="n">
        <f aca="true">IF(RAND()&lt;$B$3,1,0)</f>
        <v>1</v>
      </c>
      <c r="C1585" s="24" t="n">
        <f aca="false">C1584+B1585</f>
        <v>797</v>
      </c>
      <c r="D1585" s="25" t="n">
        <f aca="false">C1585/$A1585</f>
        <v>0.504430379746836</v>
      </c>
      <c r="E1585" s="26" t="n">
        <f aca="true">IF(RAND()&lt;$E$3,1,0)</f>
        <v>0</v>
      </c>
      <c r="F1585" s="26" t="n">
        <f aca="false">F1584+E1585</f>
        <v>787</v>
      </c>
      <c r="G1585" s="27" t="n">
        <f aca="false">F1585/$A1585</f>
        <v>0.498101265822785</v>
      </c>
      <c r="H1585" s="2" t="n">
        <f aca="true">IF(RAND()&lt;$H$3,1,0)</f>
        <v>0</v>
      </c>
      <c r="I1585" s="2" t="n">
        <f aca="false">I1584+H1585</f>
        <v>762</v>
      </c>
      <c r="J1585" s="28" t="n">
        <f aca="false">I1585/$A1585</f>
        <v>0.482278481012658</v>
      </c>
    </row>
    <row r="1586" customFormat="false" ht="20" hidden="false" customHeight="false" outlineLevel="0" collapsed="false">
      <c r="A1586" s="1" t="n">
        <v>1581</v>
      </c>
      <c r="B1586" s="24" t="n">
        <f aca="true">IF(RAND()&lt;$B$3,1,0)</f>
        <v>1</v>
      </c>
      <c r="C1586" s="24" t="n">
        <f aca="false">C1585+B1586</f>
        <v>798</v>
      </c>
      <c r="D1586" s="25" t="n">
        <f aca="false">C1586/$A1586</f>
        <v>0.504743833017078</v>
      </c>
      <c r="E1586" s="26" t="n">
        <f aca="true">IF(RAND()&lt;$E$3,1,0)</f>
        <v>1</v>
      </c>
      <c r="F1586" s="26" t="n">
        <f aca="false">F1585+E1586</f>
        <v>788</v>
      </c>
      <c r="G1586" s="27" t="n">
        <f aca="false">F1586/$A1586</f>
        <v>0.498418722327641</v>
      </c>
      <c r="H1586" s="2" t="n">
        <f aca="true">IF(RAND()&lt;$H$3,1,0)</f>
        <v>1</v>
      </c>
      <c r="I1586" s="2" t="n">
        <f aca="false">I1585+H1586</f>
        <v>763</v>
      </c>
      <c r="J1586" s="28" t="n">
        <f aca="false">I1586/$A1586</f>
        <v>0.482605945604048</v>
      </c>
    </row>
    <row r="1587" customFormat="false" ht="20" hidden="false" customHeight="false" outlineLevel="0" collapsed="false">
      <c r="A1587" s="1" t="n">
        <v>1582</v>
      </c>
      <c r="B1587" s="24" t="n">
        <f aca="true">IF(RAND()&lt;$B$3,1,0)</f>
        <v>0</v>
      </c>
      <c r="C1587" s="24" t="n">
        <f aca="false">C1586+B1587</f>
        <v>798</v>
      </c>
      <c r="D1587" s="25" t="n">
        <f aca="false">C1587/$A1587</f>
        <v>0.504424778761062</v>
      </c>
      <c r="E1587" s="26" t="n">
        <f aca="true">IF(RAND()&lt;$E$3,1,0)</f>
        <v>0</v>
      </c>
      <c r="F1587" s="26" t="n">
        <f aca="false">F1586+E1587</f>
        <v>788</v>
      </c>
      <c r="G1587" s="27" t="n">
        <f aca="false">F1587/$A1587</f>
        <v>0.498103666245259</v>
      </c>
      <c r="H1587" s="2" t="n">
        <f aca="true">IF(RAND()&lt;$H$3,1,0)</f>
        <v>0</v>
      </c>
      <c r="I1587" s="2" t="n">
        <f aca="false">I1586+H1587</f>
        <v>763</v>
      </c>
      <c r="J1587" s="28" t="n">
        <f aca="false">I1587/$A1587</f>
        <v>0.482300884955752</v>
      </c>
    </row>
    <row r="1588" customFormat="false" ht="20" hidden="false" customHeight="false" outlineLevel="0" collapsed="false">
      <c r="A1588" s="1" t="n">
        <v>1583</v>
      </c>
      <c r="B1588" s="24" t="n">
        <f aca="true">IF(RAND()&lt;$B$3,1,0)</f>
        <v>1</v>
      </c>
      <c r="C1588" s="24" t="n">
        <f aca="false">C1587+B1588</f>
        <v>799</v>
      </c>
      <c r="D1588" s="25" t="n">
        <f aca="false">C1588/$A1588</f>
        <v>0.504737839545167</v>
      </c>
      <c r="E1588" s="26" t="n">
        <f aca="true">IF(RAND()&lt;$E$3,1,0)</f>
        <v>0</v>
      </c>
      <c r="F1588" s="26" t="n">
        <f aca="false">F1587+E1588</f>
        <v>788</v>
      </c>
      <c r="G1588" s="27" t="n">
        <f aca="false">F1588/$A1588</f>
        <v>0.497789008212255</v>
      </c>
      <c r="H1588" s="2" t="n">
        <f aca="true">IF(RAND()&lt;$H$3,1,0)</f>
        <v>1</v>
      </c>
      <c r="I1588" s="2" t="n">
        <f aca="false">I1587+H1588</f>
        <v>764</v>
      </c>
      <c r="J1588" s="28" t="n">
        <f aca="false">I1588/$A1588</f>
        <v>0.48262792166772</v>
      </c>
    </row>
    <row r="1589" customFormat="false" ht="20" hidden="false" customHeight="false" outlineLevel="0" collapsed="false">
      <c r="A1589" s="1" t="n">
        <v>1584</v>
      </c>
      <c r="B1589" s="24" t="n">
        <f aca="true">IF(RAND()&lt;$B$3,1,0)</f>
        <v>1</v>
      </c>
      <c r="C1589" s="24" t="n">
        <f aca="false">C1588+B1589</f>
        <v>800</v>
      </c>
      <c r="D1589" s="25" t="n">
        <f aca="false">C1589/$A1589</f>
        <v>0.505050505050505</v>
      </c>
      <c r="E1589" s="26" t="n">
        <f aca="true">IF(RAND()&lt;$E$3,1,0)</f>
        <v>1</v>
      </c>
      <c r="F1589" s="26" t="n">
        <f aca="false">F1588+E1589</f>
        <v>789</v>
      </c>
      <c r="G1589" s="27" t="n">
        <f aca="false">F1589/$A1589</f>
        <v>0.498106060606061</v>
      </c>
      <c r="H1589" s="2" t="n">
        <f aca="true">IF(RAND()&lt;$H$3,1,0)</f>
        <v>1</v>
      </c>
      <c r="I1589" s="2" t="n">
        <f aca="false">I1588+H1589</f>
        <v>765</v>
      </c>
      <c r="J1589" s="28" t="n">
        <f aca="false">I1589/$A1589</f>
        <v>0.482954545454545</v>
      </c>
    </row>
    <row r="1590" customFormat="false" ht="20" hidden="false" customHeight="false" outlineLevel="0" collapsed="false">
      <c r="A1590" s="1" t="n">
        <v>1585</v>
      </c>
      <c r="B1590" s="24" t="n">
        <f aca="true">IF(RAND()&lt;$B$3,1,0)</f>
        <v>1</v>
      </c>
      <c r="C1590" s="24" t="n">
        <f aca="false">C1589+B1590</f>
        <v>801</v>
      </c>
      <c r="D1590" s="25" t="n">
        <f aca="false">C1590/$A1590</f>
        <v>0.505362776025237</v>
      </c>
      <c r="E1590" s="26" t="n">
        <f aca="true">IF(RAND()&lt;$E$3,1,0)</f>
        <v>0</v>
      </c>
      <c r="F1590" s="26" t="n">
        <f aca="false">F1589+E1590</f>
        <v>789</v>
      </c>
      <c r="G1590" s="27" t="n">
        <f aca="false">F1590/$A1590</f>
        <v>0.497791798107256</v>
      </c>
      <c r="H1590" s="2" t="n">
        <f aca="true">IF(RAND()&lt;$H$3,1,0)</f>
        <v>1</v>
      </c>
      <c r="I1590" s="2" t="n">
        <f aca="false">I1589+H1590</f>
        <v>766</v>
      </c>
      <c r="J1590" s="28" t="n">
        <f aca="false">I1590/$A1590</f>
        <v>0.483280757097792</v>
      </c>
    </row>
    <row r="1591" customFormat="false" ht="20" hidden="false" customHeight="false" outlineLevel="0" collapsed="false">
      <c r="A1591" s="1" t="n">
        <v>1586</v>
      </c>
      <c r="B1591" s="24" t="n">
        <f aca="true">IF(RAND()&lt;$B$3,1,0)</f>
        <v>1</v>
      </c>
      <c r="C1591" s="24" t="n">
        <f aca="false">C1590+B1591</f>
        <v>802</v>
      </c>
      <c r="D1591" s="25" t="n">
        <f aca="false">C1591/$A1591</f>
        <v>0.505674653215637</v>
      </c>
      <c r="E1591" s="26" t="n">
        <f aca="true">IF(RAND()&lt;$E$3,1,0)</f>
        <v>0</v>
      </c>
      <c r="F1591" s="26" t="n">
        <f aca="false">F1590+E1591</f>
        <v>789</v>
      </c>
      <c r="G1591" s="27" t="n">
        <f aca="false">F1591/$A1591</f>
        <v>0.497477931904161</v>
      </c>
      <c r="H1591" s="2" t="n">
        <f aca="true">IF(RAND()&lt;$H$3,1,0)</f>
        <v>1</v>
      </c>
      <c r="I1591" s="2" t="n">
        <f aca="false">I1590+H1591</f>
        <v>767</v>
      </c>
      <c r="J1591" s="28" t="n">
        <f aca="false">I1591/$A1591</f>
        <v>0.483606557377049</v>
      </c>
    </row>
    <row r="1592" customFormat="false" ht="20" hidden="false" customHeight="false" outlineLevel="0" collapsed="false">
      <c r="A1592" s="1" t="n">
        <v>1587</v>
      </c>
      <c r="B1592" s="24" t="n">
        <f aca="true">IF(RAND()&lt;$B$3,1,0)</f>
        <v>0</v>
      </c>
      <c r="C1592" s="24" t="n">
        <f aca="false">C1591+B1592</f>
        <v>802</v>
      </c>
      <c r="D1592" s="25" t="n">
        <f aca="false">C1592/$A1592</f>
        <v>0.505356017643352</v>
      </c>
      <c r="E1592" s="26" t="n">
        <f aca="true">IF(RAND()&lt;$E$3,1,0)</f>
        <v>0</v>
      </c>
      <c r="F1592" s="26" t="n">
        <f aca="false">F1591+E1592</f>
        <v>789</v>
      </c>
      <c r="G1592" s="27" t="n">
        <f aca="false">F1592/$A1592</f>
        <v>0.497164461247637</v>
      </c>
      <c r="H1592" s="2" t="n">
        <f aca="true">IF(RAND()&lt;$H$3,1,0)</f>
        <v>0</v>
      </c>
      <c r="I1592" s="2" t="n">
        <f aca="false">I1591+H1592</f>
        <v>767</v>
      </c>
      <c r="J1592" s="28" t="n">
        <f aca="false">I1592/$A1592</f>
        <v>0.483301827347196</v>
      </c>
    </row>
    <row r="1593" customFormat="false" ht="20" hidden="false" customHeight="false" outlineLevel="0" collapsed="false">
      <c r="A1593" s="1" t="n">
        <v>1588</v>
      </c>
      <c r="B1593" s="24" t="n">
        <f aca="true">IF(RAND()&lt;$B$3,1,0)</f>
        <v>0</v>
      </c>
      <c r="C1593" s="24" t="n">
        <f aca="false">C1592+B1593</f>
        <v>802</v>
      </c>
      <c r="D1593" s="25" t="n">
        <f aca="false">C1593/$A1593</f>
        <v>0.505037783375315</v>
      </c>
      <c r="E1593" s="26" t="n">
        <f aca="true">IF(RAND()&lt;$E$3,1,0)</f>
        <v>1</v>
      </c>
      <c r="F1593" s="26" t="n">
        <f aca="false">F1592+E1593</f>
        <v>790</v>
      </c>
      <c r="G1593" s="27" t="n">
        <f aca="false">F1593/$A1593</f>
        <v>0.497481108312343</v>
      </c>
      <c r="H1593" s="2" t="n">
        <f aca="true">IF(RAND()&lt;$H$3,1,0)</f>
        <v>0</v>
      </c>
      <c r="I1593" s="2" t="n">
        <f aca="false">I1592+H1593</f>
        <v>767</v>
      </c>
      <c r="J1593" s="28" t="n">
        <f aca="false">I1593/$A1593</f>
        <v>0.482997481108312</v>
      </c>
    </row>
    <row r="1594" customFormat="false" ht="20" hidden="false" customHeight="false" outlineLevel="0" collapsed="false">
      <c r="A1594" s="1" t="n">
        <v>1589</v>
      </c>
      <c r="B1594" s="24" t="n">
        <f aca="true">IF(RAND()&lt;$B$3,1,0)</f>
        <v>1</v>
      </c>
      <c r="C1594" s="24" t="n">
        <f aca="false">C1593+B1594</f>
        <v>803</v>
      </c>
      <c r="D1594" s="25" t="n">
        <f aca="false">C1594/$A1594</f>
        <v>0.505349276274386</v>
      </c>
      <c r="E1594" s="26" t="n">
        <f aca="true">IF(RAND()&lt;$E$3,1,0)</f>
        <v>1</v>
      </c>
      <c r="F1594" s="26" t="n">
        <f aca="false">F1593+E1594</f>
        <v>791</v>
      </c>
      <c r="G1594" s="27" t="n">
        <f aca="false">F1594/$A1594</f>
        <v>0.497797356828194</v>
      </c>
      <c r="H1594" s="2" t="n">
        <f aca="true">IF(RAND()&lt;$H$3,1,0)</f>
        <v>0</v>
      </c>
      <c r="I1594" s="2" t="n">
        <f aca="false">I1593+H1594</f>
        <v>767</v>
      </c>
      <c r="J1594" s="28" t="n">
        <f aca="false">I1594/$A1594</f>
        <v>0.482693517935809</v>
      </c>
    </row>
    <row r="1595" customFormat="false" ht="20" hidden="false" customHeight="false" outlineLevel="0" collapsed="false">
      <c r="A1595" s="1" t="n">
        <v>1590</v>
      </c>
      <c r="B1595" s="24" t="n">
        <f aca="true">IF(RAND()&lt;$B$3,1,0)</f>
        <v>0</v>
      </c>
      <c r="C1595" s="24" t="n">
        <f aca="false">C1594+B1595</f>
        <v>803</v>
      </c>
      <c r="D1595" s="25" t="n">
        <f aca="false">C1595/$A1595</f>
        <v>0.505031446540881</v>
      </c>
      <c r="E1595" s="26" t="n">
        <f aca="true">IF(RAND()&lt;$E$3,1,0)</f>
        <v>1</v>
      </c>
      <c r="F1595" s="26" t="n">
        <f aca="false">F1594+E1595</f>
        <v>792</v>
      </c>
      <c r="G1595" s="27" t="n">
        <f aca="false">F1595/$A1595</f>
        <v>0.49811320754717</v>
      </c>
      <c r="H1595" s="2" t="n">
        <f aca="true">IF(RAND()&lt;$H$3,1,0)</f>
        <v>0</v>
      </c>
      <c r="I1595" s="2" t="n">
        <f aca="false">I1594+H1595</f>
        <v>767</v>
      </c>
      <c r="J1595" s="28" t="n">
        <f aca="false">I1595/$A1595</f>
        <v>0.482389937106918</v>
      </c>
    </row>
    <row r="1596" customFormat="false" ht="20" hidden="false" customHeight="false" outlineLevel="0" collapsed="false">
      <c r="A1596" s="1" t="n">
        <v>1591</v>
      </c>
      <c r="B1596" s="24" t="n">
        <f aca="true">IF(RAND()&lt;$B$3,1,0)</f>
        <v>0</v>
      </c>
      <c r="C1596" s="24" t="n">
        <f aca="false">C1595+B1596</f>
        <v>803</v>
      </c>
      <c r="D1596" s="25" t="n">
        <f aca="false">C1596/$A1596</f>
        <v>0.504714016341923</v>
      </c>
      <c r="E1596" s="26" t="n">
        <f aca="true">IF(RAND()&lt;$E$3,1,0)</f>
        <v>1</v>
      </c>
      <c r="F1596" s="26" t="n">
        <f aca="false">F1595+E1596</f>
        <v>793</v>
      </c>
      <c r="G1596" s="27" t="n">
        <f aca="false">F1596/$A1596</f>
        <v>0.498428661219359</v>
      </c>
      <c r="H1596" s="2" t="n">
        <f aca="true">IF(RAND()&lt;$H$3,1,0)</f>
        <v>1</v>
      </c>
      <c r="I1596" s="2" t="n">
        <f aca="false">I1595+H1596</f>
        <v>768</v>
      </c>
      <c r="J1596" s="28" t="n">
        <f aca="false">I1596/$A1596</f>
        <v>0.482715273412948</v>
      </c>
    </row>
    <row r="1597" customFormat="false" ht="20" hidden="false" customHeight="false" outlineLevel="0" collapsed="false">
      <c r="A1597" s="1" t="n">
        <v>1592</v>
      </c>
      <c r="B1597" s="24" t="n">
        <f aca="true">IF(RAND()&lt;$B$3,1,0)</f>
        <v>1</v>
      </c>
      <c r="C1597" s="24" t="n">
        <f aca="false">C1596+B1597</f>
        <v>804</v>
      </c>
      <c r="D1597" s="25" t="n">
        <f aca="false">C1597/$A1597</f>
        <v>0.505025125628141</v>
      </c>
      <c r="E1597" s="26" t="n">
        <f aca="true">IF(RAND()&lt;$E$3,1,0)</f>
        <v>0</v>
      </c>
      <c r="F1597" s="26" t="n">
        <f aca="false">F1596+E1597</f>
        <v>793</v>
      </c>
      <c r="G1597" s="27" t="n">
        <f aca="false">F1597/$A1597</f>
        <v>0.498115577889447</v>
      </c>
      <c r="H1597" s="2" t="n">
        <f aca="true">IF(RAND()&lt;$H$3,1,0)</f>
        <v>0</v>
      </c>
      <c r="I1597" s="2" t="n">
        <f aca="false">I1596+H1597</f>
        <v>768</v>
      </c>
      <c r="J1597" s="28" t="n">
        <f aca="false">I1597/$A1597</f>
        <v>0.482412060301508</v>
      </c>
    </row>
    <row r="1598" customFormat="false" ht="20" hidden="false" customHeight="false" outlineLevel="0" collapsed="false">
      <c r="A1598" s="1" t="n">
        <v>1593</v>
      </c>
      <c r="B1598" s="24" t="n">
        <f aca="true">IF(RAND()&lt;$B$3,1,0)</f>
        <v>1</v>
      </c>
      <c r="C1598" s="24" t="n">
        <f aca="false">C1597+B1598</f>
        <v>805</v>
      </c>
      <c r="D1598" s="25" t="n">
        <f aca="false">C1598/$A1598</f>
        <v>0.505335844318895</v>
      </c>
      <c r="E1598" s="26" t="n">
        <f aca="true">IF(RAND()&lt;$E$3,1,0)</f>
        <v>0</v>
      </c>
      <c r="F1598" s="26" t="n">
        <f aca="false">F1597+E1598</f>
        <v>793</v>
      </c>
      <c r="G1598" s="27" t="n">
        <f aca="false">F1598/$A1598</f>
        <v>0.497802887633396</v>
      </c>
      <c r="H1598" s="2" t="n">
        <f aca="true">IF(RAND()&lt;$H$3,1,0)</f>
        <v>0</v>
      </c>
      <c r="I1598" s="2" t="n">
        <f aca="false">I1597+H1598</f>
        <v>768</v>
      </c>
      <c r="J1598" s="28" t="n">
        <f aca="false">I1598/$A1598</f>
        <v>0.48210922787194</v>
      </c>
    </row>
    <row r="1599" customFormat="false" ht="20" hidden="false" customHeight="false" outlineLevel="0" collapsed="false">
      <c r="A1599" s="1" t="n">
        <v>1594</v>
      </c>
      <c r="B1599" s="24" t="n">
        <f aca="true">IF(RAND()&lt;$B$3,1,0)</f>
        <v>0</v>
      </c>
      <c r="C1599" s="24" t="n">
        <f aca="false">C1598+B1599</f>
        <v>805</v>
      </c>
      <c r="D1599" s="25" t="n">
        <f aca="false">C1599/$A1599</f>
        <v>0.505018820577164</v>
      </c>
      <c r="E1599" s="26" t="n">
        <f aca="true">IF(RAND()&lt;$E$3,1,0)</f>
        <v>1</v>
      </c>
      <c r="F1599" s="26" t="n">
        <f aca="false">F1598+E1599</f>
        <v>794</v>
      </c>
      <c r="G1599" s="27" t="n">
        <f aca="false">F1599/$A1599</f>
        <v>0.498117942283563</v>
      </c>
      <c r="H1599" s="2" t="n">
        <f aca="true">IF(RAND()&lt;$H$3,1,0)</f>
        <v>0</v>
      </c>
      <c r="I1599" s="2" t="n">
        <f aca="false">I1598+H1599</f>
        <v>768</v>
      </c>
      <c r="J1599" s="28" t="n">
        <f aca="false">I1599/$A1599</f>
        <v>0.481806775407779</v>
      </c>
    </row>
    <row r="1600" customFormat="false" ht="20" hidden="false" customHeight="false" outlineLevel="0" collapsed="false">
      <c r="A1600" s="1" t="n">
        <v>1595</v>
      </c>
      <c r="B1600" s="24" t="n">
        <f aca="true">IF(RAND()&lt;$B$3,1,0)</f>
        <v>1</v>
      </c>
      <c r="C1600" s="24" t="n">
        <f aca="false">C1599+B1600</f>
        <v>806</v>
      </c>
      <c r="D1600" s="25" t="n">
        <f aca="false">C1600/$A1600</f>
        <v>0.505329153605016</v>
      </c>
      <c r="E1600" s="26" t="n">
        <f aca="true">IF(RAND()&lt;$E$3,1,0)</f>
        <v>1</v>
      </c>
      <c r="F1600" s="26" t="n">
        <f aca="false">F1599+E1600</f>
        <v>795</v>
      </c>
      <c r="G1600" s="27" t="n">
        <f aca="false">F1600/$A1600</f>
        <v>0.498432601880878</v>
      </c>
      <c r="H1600" s="2" t="n">
        <f aca="true">IF(RAND()&lt;$H$3,1,0)</f>
        <v>1</v>
      </c>
      <c r="I1600" s="2" t="n">
        <f aca="false">I1599+H1600</f>
        <v>769</v>
      </c>
      <c r="J1600" s="28" t="n">
        <f aca="false">I1600/$A1600</f>
        <v>0.482131661442006</v>
      </c>
    </row>
    <row r="1601" customFormat="false" ht="20" hidden="false" customHeight="false" outlineLevel="0" collapsed="false">
      <c r="A1601" s="1" t="n">
        <v>1596</v>
      </c>
      <c r="B1601" s="24" t="n">
        <f aca="true">IF(RAND()&lt;$B$3,1,0)</f>
        <v>1</v>
      </c>
      <c r="C1601" s="24" t="n">
        <f aca="false">C1600+B1601</f>
        <v>807</v>
      </c>
      <c r="D1601" s="25" t="n">
        <f aca="false">C1601/$A1601</f>
        <v>0.505639097744361</v>
      </c>
      <c r="E1601" s="26" t="n">
        <f aca="true">IF(RAND()&lt;$E$3,1,0)</f>
        <v>0</v>
      </c>
      <c r="F1601" s="26" t="n">
        <f aca="false">F1600+E1601</f>
        <v>795</v>
      </c>
      <c r="G1601" s="27" t="n">
        <f aca="false">F1601/$A1601</f>
        <v>0.49812030075188</v>
      </c>
      <c r="H1601" s="2" t="n">
        <f aca="true">IF(RAND()&lt;$H$3,1,0)</f>
        <v>1</v>
      </c>
      <c r="I1601" s="2" t="n">
        <f aca="false">I1600+H1601</f>
        <v>770</v>
      </c>
      <c r="J1601" s="28" t="n">
        <f aca="false">I1601/$A1601</f>
        <v>0.482456140350877</v>
      </c>
    </row>
    <row r="1602" customFormat="false" ht="20" hidden="false" customHeight="false" outlineLevel="0" collapsed="false">
      <c r="A1602" s="1" t="n">
        <v>1597</v>
      </c>
      <c r="B1602" s="24" t="n">
        <f aca="true">IF(RAND()&lt;$B$3,1,0)</f>
        <v>1</v>
      </c>
      <c r="C1602" s="24" t="n">
        <f aca="false">C1601+B1602</f>
        <v>808</v>
      </c>
      <c r="D1602" s="25" t="n">
        <f aca="false">C1602/$A1602</f>
        <v>0.505948653725736</v>
      </c>
      <c r="E1602" s="26" t="n">
        <f aca="true">IF(RAND()&lt;$E$3,1,0)</f>
        <v>1</v>
      </c>
      <c r="F1602" s="26" t="n">
        <f aca="false">F1601+E1602</f>
        <v>796</v>
      </c>
      <c r="G1602" s="27" t="n">
        <f aca="false">F1602/$A1602</f>
        <v>0.498434564809017</v>
      </c>
      <c r="H1602" s="2" t="n">
        <f aca="true">IF(RAND()&lt;$H$3,1,0)</f>
        <v>1</v>
      </c>
      <c r="I1602" s="2" t="n">
        <f aca="false">I1601+H1602</f>
        <v>771</v>
      </c>
      <c r="J1602" s="28" t="n">
        <f aca="false">I1602/$A1602</f>
        <v>0.482780212899186</v>
      </c>
    </row>
    <row r="1603" customFormat="false" ht="20" hidden="false" customHeight="false" outlineLevel="0" collapsed="false">
      <c r="A1603" s="1" t="n">
        <v>1598</v>
      </c>
      <c r="B1603" s="24" t="n">
        <f aca="true">IF(RAND()&lt;$B$3,1,0)</f>
        <v>0</v>
      </c>
      <c r="C1603" s="24" t="n">
        <f aca="false">C1602+B1603</f>
        <v>808</v>
      </c>
      <c r="D1603" s="25" t="n">
        <f aca="false">C1603/$A1603</f>
        <v>0.505632040050063</v>
      </c>
      <c r="E1603" s="26" t="n">
        <f aca="true">IF(RAND()&lt;$E$3,1,0)</f>
        <v>1</v>
      </c>
      <c r="F1603" s="26" t="n">
        <f aca="false">F1602+E1603</f>
        <v>797</v>
      </c>
      <c r="G1603" s="27" t="n">
        <f aca="false">F1603/$A1603</f>
        <v>0.498748435544431</v>
      </c>
      <c r="H1603" s="2" t="n">
        <f aca="true">IF(RAND()&lt;$H$3,1,0)</f>
        <v>0</v>
      </c>
      <c r="I1603" s="2" t="n">
        <f aca="false">I1602+H1603</f>
        <v>771</v>
      </c>
      <c r="J1603" s="28" t="n">
        <f aca="false">I1603/$A1603</f>
        <v>0.482478097622028</v>
      </c>
    </row>
    <row r="1604" customFormat="false" ht="20" hidden="false" customHeight="false" outlineLevel="0" collapsed="false">
      <c r="A1604" s="1" t="n">
        <v>1599</v>
      </c>
      <c r="B1604" s="24" t="n">
        <f aca="true">IF(RAND()&lt;$B$3,1,0)</f>
        <v>1</v>
      </c>
      <c r="C1604" s="24" t="n">
        <f aca="false">C1603+B1604</f>
        <v>809</v>
      </c>
      <c r="D1604" s="25" t="n">
        <f aca="false">C1604/$A1604</f>
        <v>0.505941213258286</v>
      </c>
      <c r="E1604" s="26" t="n">
        <f aca="true">IF(RAND()&lt;$E$3,1,0)</f>
        <v>0</v>
      </c>
      <c r="F1604" s="26" t="n">
        <f aca="false">F1603+E1604</f>
        <v>797</v>
      </c>
      <c r="G1604" s="27" t="n">
        <f aca="false">F1604/$A1604</f>
        <v>0.498436522826767</v>
      </c>
      <c r="H1604" s="2" t="n">
        <f aca="true">IF(RAND()&lt;$H$3,1,0)</f>
        <v>1</v>
      </c>
      <c r="I1604" s="2" t="n">
        <f aca="false">I1603+H1604</f>
        <v>772</v>
      </c>
      <c r="J1604" s="28" t="n">
        <f aca="false">I1604/$A1604</f>
        <v>0.482801751094434</v>
      </c>
    </row>
    <row r="1605" customFormat="false" ht="20" hidden="false" customHeight="false" outlineLevel="0" collapsed="false">
      <c r="A1605" s="1" t="n">
        <v>1600</v>
      </c>
      <c r="B1605" s="24" t="n">
        <f aca="true">IF(RAND()&lt;$B$3,1,0)</f>
        <v>0</v>
      </c>
      <c r="C1605" s="24" t="n">
        <f aca="false">C1604+B1605</f>
        <v>809</v>
      </c>
      <c r="D1605" s="25" t="n">
        <f aca="false">C1605/$A1605</f>
        <v>0.505625</v>
      </c>
      <c r="E1605" s="26" t="n">
        <f aca="true">IF(RAND()&lt;$E$3,1,0)</f>
        <v>1</v>
      </c>
      <c r="F1605" s="26" t="n">
        <f aca="false">F1604+E1605</f>
        <v>798</v>
      </c>
      <c r="G1605" s="27" t="n">
        <f aca="false">F1605/$A1605</f>
        <v>0.49875</v>
      </c>
      <c r="H1605" s="2" t="n">
        <f aca="true">IF(RAND()&lt;$H$3,1,0)</f>
        <v>1</v>
      </c>
      <c r="I1605" s="2" t="n">
        <f aca="false">I1604+H1605</f>
        <v>773</v>
      </c>
      <c r="J1605" s="28" t="n">
        <f aca="false">I1605/$A1605</f>
        <v>0.483125</v>
      </c>
    </row>
  </sheetData>
  <mergeCells count="1"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4:09:12Z</dcterms:created>
  <dc:creator>Riemer</dc:creator>
  <dc:description/>
  <dc:language>en-US</dc:language>
  <cp:lastModifiedBy>Herbert Rauck</cp:lastModifiedBy>
  <dcterms:modified xsi:type="dcterms:W3CDTF">2018-02-02T17:07:34Z</dcterms:modified>
  <cp:revision>0</cp:revision>
  <dc:subject/>
  <dc:title/>
</cp:coreProperties>
</file>